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Alpha Listing" sheetId="1" state="visible" r:id="rId2"/>
    <sheet name="Expenditures Ranking" sheetId="2" state="visible" r:id="rId3"/>
    <sheet name="Receipts Ranking" sheetId="3" state="visible" r:id="rId4"/>
    <sheet name="Summary Expend by Category" sheetId="4" state="visible" r:id="rId5"/>
    <sheet name="Out of House Salaries" sheetId="5" state="visible" r:id="rId6"/>
    <sheet name="Receipts Table" sheetId="6" state="visible" r:id="rId7"/>
    <sheet name="Benefit Passing" sheetId="7" state="visible" r:id="rId8"/>
    <sheet name="L2 Li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6" uniqueCount="2710">
  <si>
    <t xml:space="preserve">FORM</t>
  </si>
  <si>
    <t xml:space="preserve">DATE</t>
  </si>
  <si>
    <t xml:space="preserve">FILER</t>
  </si>
  <si>
    <t xml:space="preserve">ADDRESS</t>
  </si>
  <si>
    <t xml:space="preserve">TOTAL EXPENDITURES</t>
  </si>
  <si>
    <t xml:space="preserve">RECEIPTS</t>
  </si>
  <si>
    <t xml:space="preserve">A09</t>
  </si>
  <si>
    <t xml:space="preserve">1868 PUBLIC AFFAIRS LLC</t>
  </si>
  <si>
    <t xml:space="preserve">15 W FRONT ST 4TH FL,TRENTON,NJ,08608</t>
  </si>
  <si>
    <t xml:space="preserve">L09</t>
  </si>
  <si>
    <t xml:space="preserve">AARP NJ</t>
  </si>
  <si>
    <t xml:space="preserve">101 ROCKINGHAM ROW FORRESTAL VILLAGE,PRINCETON,NJ,08540</t>
  </si>
  <si>
    <t xml:space="preserve">ACADEMY BUS LLC</t>
  </si>
  <si>
    <t xml:space="preserve">111 PATERSON AVE,HOBOKEN,NJ,07030</t>
  </si>
  <si>
    <t xml:space="preserve">ACCENTURE LLP</t>
  </si>
  <si>
    <t xml:space="preserve">800 CONNECTICUT AVE NW STE 600,WASHINGTON,DC,20006</t>
  </si>
  <si>
    <t xml:space="preserve">ACS STATE &amp; LOCAL SOLUTIONS INC</t>
  </si>
  <si>
    <t xml:space="preserve">1800 M ST NW STE 700,WASHINGTON,DC,20036</t>
  </si>
  <si>
    <t xml:space="preserve">ADV GROUP LLC</t>
  </si>
  <si>
    <t xml:space="preserve">11 YORK ST,LAMBERTVILLE,NJ,08530</t>
  </si>
  <si>
    <t xml:space="preserve">ADVANCED DRAINAGE SYSTEMS INC - AMENDMENT</t>
  </si>
  <si>
    <t xml:space="preserve">4640 TRUEMAN BLVD,HILLIARD,OH,43026</t>
  </si>
  <si>
    <t xml:space="preserve">ADVANCED DRAINAGE SYSTEMS INC - SEE AMENDMENT 02/01/2010</t>
  </si>
  <si>
    <t xml:space="preserve">ADVOCACY GROUP LLC</t>
  </si>
  <si>
    <t xml:space="preserve">400 PLEASANT VALLEY AVE,MOORESTOWN,NJ,08057</t>
  </si>
  <si>
    <t xml:space="preserve">AETNA INC - SEE AMENDMENT L1L 02/22/2010</t>
  </si>
  <si>
    <t xml:space="preserve">8000 MIDLANTIC DR STE 100,MOUNT LAUREL,NJ,08054</t>
  </si>
  <si>
    <t xml:space="preserve">AETNA INC. - AMENDMENT L1L</t>
  </si>
  <si>
    <t xml:space="preserve">151 FARMINGTON AVE,HARTFORD,CT,06156</t>
  </si>
  <si>
    <t xml:space="preserve">AFT ASSOCIATES LLC - AMENDMENT</t>
  </si>
  <si>
    <t xml:space="preserve">312 BURD ST,PENNINGTON,NJ,08534</t>
  </si>
  <si>
    <t xml:space="preserve">AFT ASSOCIATES LLC - SEE AMENDMENT 07/12/2010</t>
  </si>
  <si>
    <t xml:space="preserve">ALICO</t>
  </si>
  <si>
    <t xml:space="preserve">70 PINE ST 29TH FL,NEW YORK,NY,10270</t>
  </si>
  <si>
    <t xml:space="preserve">ALLERGAN INC</t>
  </si>
  <si>
    <t xml:space="preserve">2350 KERNER BLVD STE 250,SAN RAFAEL,CA,94901</t>
  </si>
  <si>
    <t xml:space="preserve">ALLIANCE FOR THE BETTERMENT OF CITIZENS WITH DISABILITIES</t>
  </si>
  <si>
    <t xml:space="preserve">127 RT 206 STE 18,HAMILTON,NJ,08610</t>
  </si>
  <si>
    <t xml:space="preserve">ALLSTATE NJ INSURANCE CO</t>
  </si>
  <si>
    <t xml:space="preserve">721 US HWY 202-206 STE 100,BRIDGEWATER,NJ,08807</t>
  </si>
  <si>
    <t xml:space="preserve">ALMAN GROUP LLC - SEE AMENDMENT 02/19/2010</t>
  </si>
  <si>
    <t xml:space="preserve">53 CARDINAL DR,WESTFIELD,NJ,07090</t>
  </si>
  <si>
    <t xml:space="preserve">ALMAN GROUP LLC - AMENDMENT</t>
  </si>
  <si>
    <t xml:space="preserve">ALTRIA CLIENT SERVICES INC &amp; ITS AFFILIATES</t>
  </si>
  <si>
    <t xml:space="preserve">101 CONSTITUTION AVE NW STE 400W,WASHINGTON,DC,20001</t>
  </si>
  <si>
    <t xml:space="preserve">ALZHEIMER'S ASSN GREATER NJ CHAPTER</t>
  </si>
  <si>
    <t xml:space="preserve">400 MORRIS AVE STE 251,DENVILLE,NJ,07834</t>
  </si>
  <si>
    <t xml:space="preserve">AMERICAN CANCER SOCIETY EASTERN DIVISION</t>
  </si>
  <si>
    <t xml:space="preserve">2600 US HWY 1 N,NORTH BRUNSWICK,NJ,08902</t>
  </si>
  <si>
    <t xml:space="preserve">AMERICAN CHEMISTRY COUNCIL</t>
  </si>
  <si>
    <t xml:space="preserve">99 WASHINGTON AVE STE 701,ALBANY,NY,12210</t>
  </si>
  <si>
    <t xml:space="preserve">AMERICAN DIABETES ASSN</t>
  </si>
  <si>
    <t xml:space="preserve">330 CONGRESS ST 5TH FL,BOSTON,MA,02210</t>
  </si>
  <si>
    <t xml:space="preserve">AMERICAN HEART ASSN</t>
  </si>
  <si>
    <t xml:space="preserve">1 UNION ST STE 301,ROBBINSVILLE,NJ,08691</t>
  </si>
  <si>
    <t xml:space="preserve">AMERICAN INTERNATIONAL GROUP INC</t>
  </si>
  <si>
    <t xml:space="preserve">70 PINE ST 34TH FL,NEW YORK,NY,10270</t>
  </si>
  <si>
    <t xml:space="preserve">AMERIGROUP NJ INC</t>
  </si>
  <si>
    <t xml:space="preserve">399 THORNALL ST 9TH FL,EDISON,NJ,08837</t>
  </si>
  <si>
    <t xml:space="preserve">AMERIHEALTH HMO INC/AMERIHEALTH INSURANCE CO OF NJ</t>
  </si>
  <si>
    <t xml:space="preserve">8000 MIDLANTIC DR STE 333N,MOUNT LAUREL,NJ,08054</t>
  </si>
  <si>
    <t xml:space="preserve">AMYLIN PHARMACEUTICALS INC</t>
  </si>
  <si>
    <t xml:space="preserve">1401 I ST NW STE 330,WASHINGTON,DC,20005</t>
  </si>
  <si>
    <t xml:space="preserve">ANHEUSER-BUSCH COS INC</t>
  </si>
  <si>
    <t xml:space="preserve">ONE BUSCH PL,SAINT LOUIS,MO,63118</t>
  </si>
  <si>
    <t xml:space="preserve">APPLE INC</t>
  </si>
  <si>
    <t xml:space="preserve">ARC OF NJ</t>
  </si>
  <si>
    <t xml:space="preserve">985 LIVINGSTON AVE,NORTH BRUNSWICK,NJ,08902</t>
  </si>
  <si>
    <t xml:space="preserve">ASSOCIATED GENERAL CONTRACTORS OF NJ</t>
  </si>
  <si>
    <t xml:space="preserve">RARITAN CTR PLAZA II FIELDCREST AVE,EDISON,NJ,08837</t>
  </si>
  <si>
    <t xml:space="preserve">ASSOCIATION FOR CHILDREN OF NJ</t>
  </si>
  <si>
    <t xml:space="preserve">35 HALSEY ST,NEWARK,NJ,07102</t>
  </si>
  <si>
    <t xml:space="preserve">ASSOCIATION OF ENVIRONMENTAL AUTHORITIES</t>
  </si>
  <si>
    <t xml:space="preserve">2333 WHITEHORSE-MERCERVILLE RD STE 3,TRENTON,NJ,08619</t>
  </si>
  <si>
    <t xml:space="preserve">ASSOCIATION OF GAMING EQUIPMENT MANUFACTURERS (AGEM)</t>
  </si>
  <si>
    <t xml:space="preserve">P O BOX 50049,HENDERSON,NV,89016</t>
  </si>
  <si>
    <t xml:space="preserve">ASSOCIATION OF INDEPENDENT COLLEGES &amp; UNIVERSITIES IN NJ</t>
  </si>
  <si>
    <t xml:space="preserve">797 SPRINGFIELD AVE,SUMMIT,NJ,07901</t>
  </si>
  <si>
    <t xml:space="preserve">ASTRAZENECA PHARMACEUTICALS LP</t>
  </si>
  <si>
    <t xml:space="preserve">1800 CONCORD PIKE,WILMINGTON,DE,19850</t>
  </si>
  <si>
    <t xml:space="preserve">AT&amp;T</t>
  </si>
  <si>
    <t xml:space="preserve">192 W STATE ST,TRENTON,NJ,08608</t>
  </si>
  <si>
    <t xml:space="preserve">ATLANTIC CITY ELECTRIC - SEE AMENDMENT 03/02/2010</t>
  </si>
  <si>
    <t xml:space="preserve">5100 HARDING HWY,MAYS LANDING,NJ,08330</t>
  </si>
  <si>
    <t xml:space="preserve">ATLANTIC CITY ELECTRIC - AMENDMENT</t>
  </si>
  <si>
    <t xml:space="preserve">ATLANTIC HEALTH</t>
  </si>
  <si>
    <t xml:space="preserve">475 SOUTH ST PO BOX 1905,MORRISTOWN,NJ,07962</t>
  </si>
  <si>
    <t xml:space="preserve">B LYNCH ASSOCIATES</t>
  </si>
  <si>
    <t xml:space="preserve">202  W STATE ST,TRENTON,NJ,08608</t>
  </si>
  <si>
    <t xml:space="preserve">BAMM HOLLOW LLC</t>
  </si>
  <si>
    <t xml:space="preserve">215 SUNNYSIDE RD,MIDDLETOWN,NJ,07738</t>
  </si>
  <si>
    <t xml:space="preserve">BANCROFT NEUROHEALTH</t>
  </si>
  <si>
    <t xml:space="preserve">425 HOPKINS LN PO BOX 20,HADDONFIELD,NJ,08033</t>
  </si>
  <si>
    <t xml:space="preserve">BANK OF AMERICA CORP/BANK OF AMERICA NA</t>
  </si>
  <si>
    <t xml:space="preserve">1100 N KING ST DE5-001-02-07,WILMINGTON,DE,19884</t>
  </si>
  <si>
    <t xml:space="preserve">BARCLAYS CAPITAL INC</t>
  </si>
  <si>
    <t xml:space="preserve">745 SEVENTH AVE,NEW YORK,NY,10019</t>
  </si>
  <si>
    <t xml:space="preserve">BAYER HEALTH CARE LLC</t>
  </si>
  <si>
    <t xml:space="preserve">555 WHITE PLAINS RD,TARRYTOWN,NY,10591</t>
  </si>
  <si>
    <t xml:space="preserve">BERKELEY COLLEGE - AMENDMENT</t>
  </si>
  <si>
    <t xml:space="preserve">44 RIFLE CAMP RD,WOODLAND PARK,NJ,07424</t>
  </si>
  <si>
    <t xml:space="preserve">BERKELEY COLLEGE - SEE AMENDMENT 02/23/2010</t>
  </si>
  <si>
    <t xml:space="preserve">BEVAN MOSCA GIUDITTA &amp; ZARILLO PC</t>
  </si>
  <si>
    <t xml:space="preserve">776 MOUNTAIN BLVD STE 202,WATCHUNG,NJ,07069</t>
  </si>
  <si>
    <t xml:space="preserve">BI INC - AMENDMENT</t>
  </si>
  <si>
    <t xml:space="preserve">6400 LOOKOUT RD,BOULDER,CO,80301</t>
  </si>
  <si>
    <t xml:space="preserve">BI INC - SEE AMENDMENT 07/12/2010</t>
  </si>
  <si>
    <t xml:space="preserve">BLUEWATER WIND LLC</t>
  </si>
  <si>
    <t xml:space="preserve">22 HUDSON PL,HOBOKEN,NJ,07030</t>
  </si>
  <si>
    <t xml:space="preserve">BOEHRINGER INGELHEIM PHARMACEUTICALS INC</t>
  </si>
  <si>
    <t xml:space="preserve">11676 LITTLE BLUESTEM LANE N,LAKE ELMO,MN,55042</t>
  </si>
  <si>
    <t xml:space="preserve">BORGATA HOTEL CASINO &amp; SPA</t>
  </si>
  <si>
    <t xml:space="preserve">ONE BORGATA WAY,ATLANTIC CITY,NJ,08401</t>
  </si>
  <si>
    <t xml:space="preserve">BOROUGH OF RIVER EDGE</t>
  </si>
  <si>
    <t xml:space="preserve">705 KINDERKAMACK RD,RIVER EDGE,NJ,07661</t>
  </si>
  <si>
    <t xml:space="preserve">BRESSLER AMERY &amp; ROSS PC - AMENDMENT</t>
  </si>
  <si>
    <t xml:space="preserve">325 COLUMBIA TPKE,FLORHAM PARK,NJ,07932</t>
  </si>
  <si>
    <t xml:space="preserve">BRESSLER AMERY &amp; ROSS PC - SEE AMENDMENT 02/18/2010</t>
  </si>
  <si>
    <t xml:space="preserve">BRISTOL-MYERS SQUIBB CO</t>
  </si>
  <si>
    <t xml:space="preserve">345 PARK AVE,NEW YORK,NY,10154</t>
  </si>
  <si>
    <t xml:space="preserve">BUILDERS LEAGUE OF SOUTH JERSEY</t>
  </si>
  <si>
    <t xml:space="preserve">114 HADDONTOWNE CT,CHERRY HILL,NJ,08034</t>
  </si>
  <si>
    <t xml:space="preserve">BUILDING CONTRACTORS ASSN OF NJ - AMENDMENT</t>
  </si>
  <si>
    <t xml:space="preserve">BUILDING CONTRACTORS ASSN OF NJ - SEE AMENDMENT 02/17/2010</t>
  </si>
  <si>
    <t xml:space="preserve">CA INC</t>
  </si>
  <si>
    <t xml:space="preserve">ONE CA PLZ,ISLANDIA,NY,11749</t>
  </si>
  <si>
    <t xml:space="preserve">CAMMARANO &amp; HAGAN PARTNERS LLC - AMENDMENT</t>
  </si>
  <si>
    <t xml:space="preserve">222 W STATE ST STE 210,TRENTON,NJ,08608</t>
  </si>
  <si>
    <t xml:space="preserve">CAMMARANO &amp; HAGAN PARTNERS LLC - SEE AMENDMENT 02/17/2010</t>
  </si>
  <si>
    <t xml:space="preserve">CAMPBELL SOUP CO - AMENDMENT</t>
  </si>
  <si>
    <t xml:space="preserve">1 CAMPBELL PL,CAMDEN,NJ,08103</t>
  </si>
  <si>
    <t xml:space="preserve">CAMPBELL SOUP CO - SEE AMENDMENT 02/18/2010</t>
  </si>
  <si>
    <t xml:space="preserve">CAPITAL HEALTH SYSTEM - SEE AMENDMENT 02/18/2010</t>
  </si>
  <si>
    <t xml:space="preserve">750 BRUNSWICK AVE,TRENTON,NJ,08638</t>
  </si>
  <si>
    <t xml:space="preserve">CAPITAL HEALTH SYSTEM - AMENDMENT</t>
  </si>
  <si>
    <t xml:space="preserve">CAPITAL IMPACT GROUP - SEE AMENDMENT 02/18/2010</t>
  </si>
  <si>
    <t xml:space="preserve">134 W STATE ST,TRENTON,NJ,08608</t>
  </si>
  <si>
    <t xml:space="preserve">CAPITAL IMPACT GROUP - AMENDMENT</t>
  </si>
  <si>
    <t xml:space="preserve">CAPITAL ONE FINANCIAL CORP - AMENDMENT L1L</t>
  </si>
  <si>
    <t xml:space="preserve">15000 CAPITAL ONE DR,RICHMOND,VA,23238</t>
  </si>
  <si>
    <t xml:space="preserve">CAPITAL ONE FINANCIAL CORP - SEE AMENDMENT L1L 05/07/2010</t>
  </si>
  <si>
    <t xml:space="preserve">CAPITAL PUBLIC AFFAIRS INC - AMENDMENT</t>
  </si>
  <si>
    <t xml:space="preserve">THREE MAPLETON RD,PRINCETON,NJ,08540</t>
  </si>
  <si>
    <t xml:space="preserve">CAPITAL PUBLIC AFFAIRS INC - SEE AMENDMENT 03/02/2010</t>
  </si>
  <si>
    <t xml:space="preserve">CAPITOL LEGISLATIVE CONSULTANTS LLC</t>
  </si>
  <si>
    <t xml:space="preserve">P O BOX 743,LYNDHURST,NJ,07071</t>
  </si>
  <si>
    <t xml:space="preserve">CATHOLIC CHARITIES DIOCESE OF TRENTON</t>
  </si>
  <si>
    <t xml:space="preserve">383 W STATE ST,TRENTON,NJ,08618</t>
  </si>
  <si>
    <t xml:space="preserve">CATHOLIC HEALTHCARE PARTNERSHIP OF NJ</t>
  </si>
  <si>
    <t xml:space="preserve">760 ALEXANDER RD,PRINCETON,NJ,08543</t>
  </si>
  <si>
    <t xml:space="preserve">CENTER FOR CIVIC RESPONSIBILITY/CITIZENS CAMPAIGN</t>
  </si>
  <si>
    <t xml:space="preserve">450 MAIN ST,METUCHEN,NJ,08840</t>
  </si>
  <si>
    <t xml:space="preserve">CENTER FOR FOOD ACTION IN NJ INC</t>
  </si>
  <si>
    <t xml:space="preserve">192 W DEMAREST AVE,ENGLEWOOD,NJ,07631</t>
  </si>
  <si>
    <t xml:space="preserve">CHAMBER OF COMMERCE SOUTHERN NJ - AMENDMENT L1L</t>
  </si>
  <si>
    <t xml:space="preserve">PIAZZA 6014 AT MAIN ST,VOORHEES,NJ,08043</t>
  </si>
  <si>
    <t xml:space="preserve">CHAMBER OF COMMERCE SOUTHERN NJ - SEE AMENDMENT L1L 02/16/2010</t>
  </si>
  <si>
    <t xml:space="preserve">CHEMISTRY COUNCIL OF NJ - SEE AMENDMENT 02/23/2010</t>
  </si>
  <si>
    <t xml:space="preserve">150 W STATE ST,TRENTON,NJ,08608</t>
  </si>
  <si>
    <t xml:space="preserve">CHEMISTRY COUNCIL OF NJ - AMENDMENT</t>
  </si>
  <si>
    <t xml:space="preserve">CHILDRENS AID &amp; FAMILY SERVICES</t>
  </si>
  <si>
    <t xml:space="preserve">200 ROBIN RD,PARAMUS,NJ,07652</t>
  </si>
  <si>
    <t xml:space="preserve">CHILDRENS HOSPITAL OF PHILADELPHIA</t>
  </si>
  <si>
    <t xml:space="preserve">34TH ST &amp; CIVIC CENTER BLVD,PHILADELPHIA,PA,19104</t>
  </si>
  <si>
    <t xml:space="preserve">CISCO SYSTEMS INC</t>
  </si>
  <si>
    <t xml:space="preserve">170 W TASMAN DR,SAN JOSE,CA,95134</t>
  </si>
  <si>
    <t xml:space="preserve">CITIGROUP MGMT CORP - SEE AMENDMENT 02/18/2010</t>
  </si>
  <si>
    <t xml:space="preserve">1101 PENNSYLVANIA AVE NW 1000,WASHINGTON,DC,20004</t>
  </si>
  <si>
    <t xml:space="preserve">CITIGROUP MGMT CORP - AMENDMENT</t>
  </si>
  <si>
    <t xml:space="preserve">CITIZENS FOR FIRE SAFETY</t>
  </si>
  <si>
    <t xml:space="preserve">P O BOX 602065,SACRAMENTO,CA,95860</t>
  </si>
  <si>
    <t xml:space="preserve">CLARK, LAURIE A</t>
  </si>
  <si>
    <t xml:space="preserve">60 ROCKY HILL RD,PRINCETON,NJ,08540</t>
  </si>
  <si>
    <t xml:space="preserve">CN COMMUNICATIONS INTL INC</t>
  </si>
  <si>
    <t xml:space="preserve">45 ACADEMY ST STE 503,NEWARK,NJ,07102</t>
  </si>
  <si>
    <t xml:space="preserve">COMCAST - AMENDMENT</t>
  </si>
  <si>
    <t xml:space="preserve">17TH &amp; JFK BLVD,PHILADELPHIA,PA,19102</t>
  </si>
  <si>
    <t xml:space="preserve">COMCAST - SEE AMENDMENT 02/23/2010</t>
  </si>
  <si>
    <t xml:space="preserve">COMMUNITY ASSOCIATIONS INSTITUTE-NJ CHAPTER INC - SEE AMENDMENT 02/25/2010</t>
  </si>
  <si>
    <t xml:space="preserve">1675 WHITEHORSE MERCERVILLE RD STE 206,MERCERVILLE,NJ,08619</t>
  </si>
  <si>
    <t xml:space="preserve">COMMUNITY ASSOCIATIONS INSTITUTE-NJ CHAPTER INC - AMENDMENT</t>
  </si>
  <si>
    <t xml:space="preserve">COMMUNITY HEALTH LAW PROJECT</t>
  </si>
  <si>
    <t xml:space="preserve">185 VALLEY ST,SOUTH ORANGE,NJ,07079</t>
  </si>
  <si>
    <t xml:space="preserve">CONOCO PHILLIPS CO</t>
  </si>
  <si>
    <t xml:space="preserve">1776 EYE ST NW STE 700,WASHINGTON,DC,20006</t>
  </si>
  <si>
    <t xml:space="preserve">CONSTELLATION ENERGY GROUP</t>
  </si>
  <si>
    <t xml:space="preserve">PRATT BLDG 18TH FL 100 CONSTELLATION WAY STE 1800P,BALTIMORE,MD,21202</t>
  </si>
  <si>
    <t xml:space="preserve">CONSTELLATION ENERGY PROJECTS &amp; SERVICES GROUP INC</t>
  </si>
  <si>
    <t xml:space="preserve">7129 AMBASSADOR RD,BALTIMORE,MD,21244</t>
  </si>
  <si>
    <t xml:space="preserve">CONTINENTAL AIRLINES INC</t>
  </si>
  <si>
    <t xml:space="preserve">NEWARK LIBERTY INTL AIRPORT TERMINAL C,NEWARK,NJ,07114</t>
  </si>
  <si>
    <t xml:space="preserve">COOPER LEVENSON LAW OFFICE</t>
  </si>
  <si>
    <t xml:space="preserve">1125 ATLANTIC AVE 3RD FL,ATLANTIC CITY,NJ,08401</t>
  </si>
  <si>
    <t xml:space="preserve">COVANTA ENERGY CORP</t>
  </si>
  <si>
    <t xml:space="preserve">40 LANE RD,FAIRFIELD,NJ,07004</t>
  </si>
  <si>
    <t xml:space="preserve">CRAIN, ADAM</t>
  </si>
  <si>
    <t xml:space="preserve">5605 CHEVY CHASE PKWY NW,WASHINGTON,DC,20015</t>
  </si>
  <si>
    <t xml:space="preserve">CREDIT SUISSE SECURITIES (USA) LLC - SEE AMENDMENT 07/27/2010</t>
  </si>
  <si>
    <t xml:space="preserve">ELEVEN MADISON AVE,NEW YORK,NY,10010</t>
  </si>
  <si>
    <t xml:space="preserve">CREDIT SUISSE SECURITIES (USA) LLC - AMENDMENT</t>
  </si>
  <si>
    <t xml:space="preserve">CSC HOLDINGS INC</t>
  </si>
  <si>
    <t xml:space="preserve">1111 STEWART AVE,BETHPAGE,NY,11714</t>
  </si>
  <si>
    <t xml:space="preserve">CSX TRANSPORTATION</t>
  </si>
  <si>
    <t xml:space="preserve">P O BOX 2609,BALA CYNWYD,PA,19004</t>
  </si>
  <si>
    <t xml:space="preserve">D MARC ENTERPRISES LLC</t>
  </si>
  <si>
    <t xml:space="preserve">P O BOX 560,PENNINGTON,NJ,08540</t>
  </si>
  <si>
    <t xml:space="preserve">DAIICHI SANKYO INC</t>
  </si>
  <si>
    <t xml:space="preserve">TWO HILTON CT,PARSIPPANY,NJ,07054</t>
  </si>
  <si>
    <t xml:space="preserve">DEBORAH HEART &amp; LUNG CENTER</t>
  </si>
  <si>
    <t xml:space="preserve">200 TRENTON RD,BROWNS MILLS,NJ,08015</t>
  </si>
  <si>
    <t xml:space="preserve">DECOTIIS FITZPATRICK COLE &amp; WISLER</t>
  </si>
  <si>
    <t xml:space="preserve">500 FRANK W BURR BLVD STE 31,TEANECK,NJ,07666</t>
  </si>
  <si>
    <t xml:space="preserve">DEFINITIVE GOVT RELATIONS</t>
  </si>
  <si>
    <t xml:space="preserve">196 PRINCETON-HIGHTSTOWN RD BLDG 2 STE 14A,PRINCETON JUNCTION,NJ,08550</t>
  </si>
  <si>
    <t xml:space="preserve">DELTA DENTAL OF NJ INC</t>
  </si>
  <si>
    <t xml:space="preserve">1639 RT 10,PARSIPPANY,NJ,07054</t>
  </si>
  <si>
    <t xml:space="preserve">DELTA DEVELOPMENT GROUP INC - SEE AMENDMENT 02/05/2010</t>
  </si>
  <si>
    <t xml:space="preserve">2000 TECHNOLOGY PKWY,MECHANICSBURG,PA,17050</t>
  </si>
  <si>
    <t xml:space="preserve">DELTA DEVELOPMENT GROUP INC - AMENDMENT</t>
  </si>
  <si>
    <t xml:space="preserve">DILWORTH PAXSON LLP - AMENDMENT</t>
  </si>
  <si>
    <t xml:space="preserve">1500 MARKET ST STE 3500 E,PHILADELPHIA,PA,19102</t>
  </si>
  <si>
    <t xml:space="preserve">DILWORTH PAXSON LLP - SEE AMENDMENT 05/03/2010</t>
  </si>
  <si>
    <t xml:space="preserve">DMJM+HARRIS AECOM</t>
  </si>
  <si>
    <t xml:space="preserve">260 S BROAD ST STE 1500,PHILADELPHIA,PA,19102</t>
  </si>
  <si>
    <t xml:space="preserve">DONALD SICO &amp; CO LLC</t>
  </si>
  <si>
    <t xml:space="preserve">P O BOX 147,RIVERTON,NJ,08077</t>
  </si>
  <si>
    <t xml:space="preserve">DRUG POLICY ALLIANCE</t>
  </si>
  <si>
    <t xml:space="preserve">16 W FRONT ST STE 101A,TRENTON,NJ,08608</t>
  </si>
  <si>
    <t xml:space="preserve">DUANE MORRIS GOVERNMENT AFFAIRS</t>
  </si>
  <si>
    <t xml:space="preserve">100 AMERICAN METRO BLVD,HAMILTON,NJ,08619</t>
  </si>
  <si>
    <t xml:space="preserve">DUANE MORRIS GOVERNMENT AFFAIRS LLC</t>
  </si>
  <si>
    <t xml:space="preserve">111 S CALVERT ST,BALTIMORE,MD,21202</t>
  </si>
  <si>
    <t xml:space="preserve">DUTKO WORLDWIDE LLC</t>
  </si>
  <si>
    <t xml:space="preserve">412 FIRST ST SE 100,WASHINGTON,DC,20003</t>
  </si>
  <si>
    <t xml:space="preserve">EARTH TECH ENERGY SOLUTIONS LLC</t>
  </si>
  <si>
    <t xml:space="preserve">515 CLIFTON AVE,LAKEWOOD,NJ,08701</t>
  </si>
  <si>
    <t xml:space="preserve">EASTERN ENVIRONMENTAL LAW CENTER - SEE AMENDMENT 04/30/2010</t>
  </si>
  <si>
    <t xml:space="preserve">744 BROAD ST STE 1525,NEWARK,NJ,07102</t>
  </si>
  <si>
    <t xml:space="preserve">EASTERN ENVIRONMENTAL LAW CENTER - AMENDMENT</t>
  </si>
  <si>
    <t xml:space="preserve">EDISON PROPERTIES LLC/NEW COUNTY ROAD PROPERTIES LLC</t>
  </si>
  <si>
    <t xml:space="preserve">100 WASHINGTON ST,NEWARK,NJ,07102</t>
  </si>
  <si>
    <t xml:space="preserve">EDUCATION &amp; HEALTH CENTERS OF AMERICA - AMENDMENT</t>
  </si>
  <si>
    <t xml:space="preserve">3350 HWY 138 BLDG 2 STE 222,WALL TOWNSHIP,NJ,07719</t>
  </si>
  <si>
    <t xml:space="preserve">EDUCATION &amp; HEALTH CENTERS OF AMERICA - SEE AMEND L1L 02/22/2010</t>
  </si>
  <si>
    <t xml:space="preserve">EDUCATION LAW CENTER INC</t>
  </si>
  <si>
    <t xml:space="preserve">60 PARK PL STE 300,NEWARK,NJ,07102</t>
  </si>
  <si>
    <t xml:space="preserve">EISAI INC</t>
  </si>
  <si>
    <t xml:space="preserve">100 TICE BLVD,WOODCLIFF LAKE,NJ,07677</t>
  </si>
  <si>
    <t xml:space="preserve">ELIZABETHTOWN GAS - SEE AMENDMENT 02/22/2010</t>
  </si>
  <si>
    <t xml:space="preserve">300 CONNELL DR STE 3000,BERKELEY HEIGHTS,NJ,07871</t>
  </si>
  <si>
    <t xml:space="preserve">ELIZABETHTOWN GAS - AMENDMENT</t>
  </si>
  <si>
    <t xml:space="preserve">ENTERPRISE HOLDINGS INC (FORMERLY ELRAC INC DBA RENT A CAR)</t>
  </si>
  <si>
    <t xml:space="preserve">1550 STATE RT 23 N,WAYNE,NJ,07470</t>
  </si>
  <si>
    <t xml:space="preserve">ENVIRONMENT NJ INC &amp; NJ ENVIRONMENT RESEARCH &amp; POLICY CTR</t>
  </si>
  <si>
    <t xml:space="preserve">143 E STATE ST STE 7,TRENTON,NJ,08608</t>
  </si>
  <si>
    <t xml:space="preserve">ERM GOVT AFFAIRS INC</t>
  </si>
  <si>
    <t xml:space="preserve">18 S TAMARACK DR,BRIELLE,NJ,08730</t>
  </si>
  <si>
    <t xml:space="preserve">EVANS, DAVID G</t>
  </si>
  <si>
    <t xml:space="preserve">146 MAIN ST,FLEMINGTON,NJ,08822</t>
  </si>
  <si>
    <t xml:space="preserve">EXCELLENT EDUCATION FOR EVERYONE INC</t>
  </si>
  <si>
    <t xml:space="preserve">45 ACADEMY ST STE 501,NEWARK,NJ,07102</t>
  </si>
  <si>
    <t xml:space="preserve">EXELON CORP EXELON GENERATION CO LLC - SEE AMENDMENT 02/18/2010</t>
  </si>
  <si>
    <t xml:space="preserve">200 EXELON WAY,KENNETT SQUARE,PA,19348</t>
  </si>
  <si>
    <t xml:space="preserve">EXELON CORP EXELON GENERATION CO LLC - AMENDMENT</t>
  </si>
  <si>
    <t xml:space="preserve">EXXON MOBIL CORP</t>
  </si>
  <si>
    <t xml:space="preserve">NIELSEN MERKSAMER ET AL 2350 KERNER BLVD STE 250,SAN RAFAEL,CA,94901</t>
  </si>
  <si>
    <t xml:space="preserve">FAMILY PLANNING ASSN OF NJ</t>
  </si>
  <si>
    <t xml:space="preserve">210 W STATE ST,TRENTON,NJ,08608</t>
  </si>
  <si>
    <t xml:space="preserve">FEDEX CORP</t>
  </si>
  <si>
    <t xml:space="preserve">942 S SHADY GROVE,MEMPHIS,TN,38120</t>
  </si>
  <si>
    <t xml:space="preserve">FIRST ENERGY/JERSEY CENTRAL POWER &amp; LIGHT - SEE AMENDMENT 02/19/2010</t>
  </si>
  <si>
    <t xml:space="preserve">FIRST ENERGY/JERSEY CENTRAL POWER &amp; LIGHT - AMENDMENT</t>
  </si>
  <si>
    <t xml:space="preserve">FLASTER GREENBERG PC</t>
  </si>
  <si>
    <t xml:space="preserve">1810 CHAPEL AVE W,CHERRY HILL,NJ,08002</t>
  </si>
  <si>
    <t xml:space="preserve">FLORIO PERRUCCI STEINHARDT &amp; FADER LLC - AMENDMENT</t>
  </si>
  <si>
    <t xml:space="preserve">218 RT 17 N,ROCHELLE PARK,NJ,07662</t>
  </si>
  <si>
    <t xml:space="preserve">FLORIO PERRUCCI STEINHARDT &amp; FADER LLC - SEE AMENDMENT 02/18/2010</t>
  </si>
  <si>
    <t xml:space="preserve">G09</t>
  </si>
  <si>
    <t xml:space="preserve">FOCUS ON THE FAMILY ACTION</t>
  </si>
  <si>
    <t xml:space="preserve">8605 EXPLORER DR,COLORADO SPRINGS,CO,80920</t>
  </si>
  <si>
    <t xml:space="preserve">FOX &amp; SHUFFLER</t>
  </si>
  <si>
    <t xml:space="preserve">102 W 38TH ST 4TH FL,NEW YORK,NY,10018</t>
  </si>
  <si>
    <t xml:space="preserve">FOX ROTHSCHILD LLP</t>
  </si>
  <si>
    <t xml:space="preserve">997 LENOX DR BLDG 3,LAWRENCEVILLE,NJ,08648</t>
  </si>
  <si>
    <t xml:space="preserve">FRANKS, ROBERT D - SEE AMENDMENT 02/05/2010</t>
  </si>
  <si>
    <t xml:space="preserve">11 HEATHER LN,WARREN,NJ,07059</t>
  </si>
  <si>
    <t xml:space="preserve">FRANKS, ROBERT D - AMENDMENT</t>
  </si>
  <si>
    <t xml:space="preserve">FUEL MERCHANTS ASSN OF NJ - SEE AMENDMENT 02/18/2010</t>
  </si>
  <si>
    <t xml:space="preserve">66 MORRIS AVE PO BOX 477,SPRINGFIELD,NJ,07081</t>
  </si>
  <si>
    <t xml:space="preserve">FUEL MERCHANTS ASSN OF NJ - AMENDMENT</t>
  </si>
  <si>
    <t xml:space="preserve">GABEL ASSOCIATES</t>
  </si>
  <si>
    <t xml:space="preserve">417 DENISON ST,HIGHLAND PARK,NJ,08904</t>
  </si>
  <si>
    <t xml:space="preserve">GARDEN STATE COALITION OF SCHOOLS</t>
  </si>
  <si>
    <t xml:space="preserve">204 W STATE ST,TRENTON,NJ,08608</t>
  </si>
  <si>
    <t xml:space="preserve">GEICO</t>
  </si>
  <si>
    <t xml:space="preserve">ONE GEICO PLZ,WASHINGTON,DC,20076</t>
  </si>
  <si>
    <t xml:space="preserve">GENOVA BURNS &amp; VERNOIA - SEE AMENDMENT 02/18/2010</t>
  </si>
  <si>
    <t xml:space="preserve">494 BROAD ST,NEWARK,NJ,07102</t>
  </si>
  <si>
    <t xml:space="preserve">GENOVA BURNS &amp; VERNOIA - AMENDMENT</t>
  </si>
  <si>
    <t xml:space="preserve">GEORGE HARMS CONSTRUCTION CO INC</t>
  </si>
  <si>
    <t xml:space="preserve">P O BOX 817,FARMINGDALE,NJ,07727</t>
  </si>
  <si>
    <t xml:space="preserve">GIBBONS PC</t>
  </si>
  <si>
    <t xml:space="preserve">50 W STATE ST STE 1104,TRENTON,NJ,08608</t>
  </si>
  <si>
    <t xml:space="preserve">GIORDANO HALLERAN &amp; CIESLA PC</t>
  </si>
  <si>
    <t xml:space="preserve">125 HALF MILE RD PO BOX 190,RED BANK,NJ,07701</t>
  </si>
  <si>
    <t xml:space="preserve">GLAXO SMITH KLINE INC (GSK)</t>
  </si>
  <si>
    <t xml:space="preserve">ONE FRANKLIN PLZ,PHILADELPHIA,PA,19102</t>
  </si>
  <si>
    <t xml:space="preserve">GLOBAL MARKET STRATEGIES INC - AMENDMENT</t>
  </si>
  <si>
    <t xml:space="preserve">215 MORRIS AVE STE 300,SPRING LAKE,NJ,07762</t>
  </si>
  <si>
    <t xml:space="preserve">GLOBAL MARKET STRATEGIES INC - SEE AMENDMENT 03/26/2010</t>
  </si>
  <si>
    <t xml:space="preserve">GLUCKWALRATH LLP</t>
  </si>
  <si>
    <t xml:space="preserve">428 RIVER VIEW PLZ,TRENTON,NJ,08611</t>
  </si>
  <si>
    <t xml:space="preserve">GOLDMAN SACHS GROUP INC</t>
  </si>
  <si>
    <t xml:space="preserve">101 CONSTITUTION AVE NW STE 1000 E,WASHINGTON,DC,20001</t>
  </si>
  <si>
    <t xml:space="preserve">GOVERNMENT PROCESS SOLUTIONS LLC</t>
  </si>
  <si>
    <t xml:space="preserve">101 S WARREN STE D,TRENTON,NJ,08608</t>
  </si>
  <si>
    <t xml:space="preserve">GRANT THORNTON LLP</t>
  </si>
  <si>
    <t xml:space="preserve">175 W JACKSON BLVD 20TH FL,CHICAGO,IL,60604</t>
  </si>
  <si>
    <t xml:space="preserve">GREENMAN-PEDERSEN INC - SEE AMENDMENT 02/17/2010</t>
  </si>
  <si>
    <t xml:space="preserve">100 CORPORATE DR STE 301,LEBANON,NJ,08833</t>
  </si>
  <si>
    <t xml:space="preserve">GREENMAN-PEDERSEN INC - AMENDMENT</t>
  </si>
  <si>
    <t xml:space="preserve">GRUCCIO PEPPER DESANTO &amp; RUTH PA</t>
  </si>
  <si>
    <t xml:space="preserve">817 E LANDIS AVE PO BOX 1501,VINELAND,NJ,08362</t>
  </si>
  <si>
    <t xml:space="preserve">GTECH CORP</t>
  </si>
  <si>
    <t xml:space="preserve">10 MEMORIAL BLVD,PROVIDENCE,RI,02903</t>
  </si>
  <si>
    <t xml:space="preserve">HACKENSACK UNIVERSITY MEDICAL CENTER</t>
  </si>
  <si>
    <t xml:space="preserve">30 PROSPECT AVE,HACKENSACK,NJ,07601</t>
  </si>
  <si>
    <t xml:space="preserve">HACKENSACK UNIVERSITY MEDICAL CENTER DEIRDRE IMUS ENVIRONMENTAL CENTER FOR PEDIATRIC ONCOLOGY</t>
  </si>
  <si>
    <t xml:space="preserve">30 PROSPECT AVE RESEARCH BLDG RM 240,HACKENSACK,NJ,07601</t>
  </si>
  <si>
    <t xml:space="preserve">HANOVER INSURANCE GROUP</t>
  </si>
  <si>
    <t xml:space="preserve">440 LINCOLN ST,WORCESTER,MA,01653</t>
  </si>
  <si>
    <t xml:space="preserve">HARRAH'S OPERATING COMPANY INC</t>
  </si>
  <si>
    <t xml:space="preserve">ONE CAESARS PALACE DR,LAS VEGAS,NV,89109</t>
  </si>
  <si>
    <t xml:space="preserve">HEALTH CARE INSTITUTE OF NJ - AMENDMENT</t>
  </si>
  <si>
    <t xml:space="preserve">400 SOMERSET CORPORATE BLVD STE 700,BRIDGEWATER,NJ,08807</t>
  </si>
  <si>
    <t xml:space="preserve">HEALTH CARE INSTITUTE OF NJ - SEE AMENDMENT 03/03/2010</t>
  </si>
  <si>
    <t xml:space="preserve">HEALTH MGMT SYSTEMS INC</t>
  </si>
  <si>
    <t xml:space="preserve">401 PARK AVE S,NEW YORK,NY,10016</t>
  </si>
  <si>
    <t xml:space="preserve">HEALTH NET INC &amp; ANY AFFILIATES &amp;/OR SUBSIDIARIES</t>
  </si>
  <si>
    <t xml:space="preserve">ONE FAR MILL CROSSING,SHELTON,CT,06484</t>
  </si>
  <si>
    <t xml:space="preserve">HEALTH PROFESSIONALS &amp; ALLIED EMPLOYEES</t>
  </si>
  <si>
    <t xml:space="preserve">110 KINDERKAMACK RD,EMERSON,NJ,07630</t>
  </si>
  <si>
    <t xml:space="preserve">HESS CORP</t>
  </si>
  <si>
    <t xml:space="preserve">ONE HESS PLZ,WOODBRIDGE,NJ,07095</t>
  </si>
  <si>
    <t xml:space="preserve">HEWLETT-PACKARD CO (FORMERLY EDS CORP)</t>
  </si>
  <si>
    <t xml:space="preserve">3000 HANOVER ST,PALO ALTO,CA,94304</t>
  </si>
  <si>
    <t xml:space="preserve">HIGH POINT PREFERRED INSURANCE CO</t>
  </si>
  <si>
    <t xml:space="preserve">331 NEWMAN SPRINGS RD STE 304,RED BANK,NJ,07701</t>
  </si>
  <si>
    <t xml:space="preserve">HOBOKEN STRATEGY GROUP INC</t>
  </si>
  <si>
    <t xml:space="preserve">1401 WASHINGTON ST,HOBOKEN,NJ,07030</t>
  </si>
  <si>
    <t xml:space="preserve">HOLMAN PUBLIC AFFAIRS LLC - AMENDMENT</t>
  </si>
  <si>
    <t xml:space="preserve">222 W STATE ST STE 211,TRENTON,NJ,08608</t>
  </si>
  <si>
    <t xml:space="preserve">HOLMAN PUBLIC AFFAIRS LLC - SEE AMENDMENT 03/01/2010</t>
  </si>
  <si>
    <t xml:space="preserve">HOLT &amp; GERMANN PUBLIC AFFAIRS LLC</t>
  </si>
  <si>
    <t xml:space="preserve">172 W STATE ST,TRENTON,NJ,08608</t>
  </si>
  <si>
    <t xml:space="preserve">HONEYWELL</t>
  </si>
  <si>
    <t xml:space="preserve">101 CONSTITUTION AVE NW STE 500 W,WASHINGTON,DC,2001</t>
  </si>
  <si>
    <t xml:space="preserve">HORIZON BLUE CROSS BLUE SHIELD OF NJ - AMENDMENT</t>
  </si>
  <si>
    <t xml:space="preserve">THREE PENN PLZ E PP-16H,NEWARK,NJ,07105</t>
  </si>
  <si>
    <t xml:space="preserve">HORIZON BLUE CROSS BLUE SHIELD OF NJ - SEE AMENDMENT 02/19/2010</t>
  </si>
  <si>
    <t xml:space="preserve">HOSPITAL ALLIANCE OF NJ</t>
  </si>
  <si>
    <t xml:space="preserve">HOUSING &amp; COMMUNITY DEVELOPMENT NETWORK OF NJ</t>
  </si>
  <si>
    <t xml:space="preserve">145 W HANOVER ST,TRENTON,NJ,08618</t>
  </si>
  <si>
    <t xml:space="preserve">HSBC-GR CORP</t>
  </si>
  <si>
    <t xml:space="preserve">1401 I ST NW STE 520,WASHINGTON,DC,20005</t>
  </si>
  <si>
    <t xml:space="preserve">HUMAN RIGHTS CAMPAIGN</t>
  </si>
  <si>
    <t xml:space="preserve">1640 RHODE ISLAND AVE NW,WASHINGTON,DC,20036</t>
  </si>
  <si>
    <t xml:space="preserve">HUMANE SOCIETY OF THE UNITED STATES</t>
  </si>
  <si>
    <t xml:space="preserve">519 C ST NE,WASHINGTON,DC,20002</t>
  </si>
  <si>
    <t xml:space="preserve">IMPACT NJ LLC</t>
  </si>
  <si>
    <t xml:space="preserve">172 W STATE ST STES 110-113,TRENTON,NJ,08608</t>
  </si>
  <si>
    <t xml:space="preserve">INDEPENDENT ENERGY PRODUCERS OF NJ (IEPNJ) - SEE AMENDMENT 02/18/2010</t>
  </si>
  <si>
    <t xml:space="preserve">12 ROSZEL RD STE C104,PRINCETON,NJ,08540</t>
  </si>
  <si>
    <t xml:space="preserve">INDEPENDENT ENERGY PRODUCERS OF NJ (IEPNJ) - AMENDMENT</t>
  </si>
  <si>
    <t xml:space="preserve">INDEPENDENT INSURANCE AGENTS &amp; BROKERS OF NJ</t>
  </si>
  <si>
    <t xml:space="preserve">2211 WHITEHORSE-MERCERVILLE RD PO BOX 3230,TRENTON,NJ,08619</t>
  </si>
  <si>
    <t xml:space="preserve">INDEPENDENT PHARMACY ALLIANCE</t>
  </si>
  <si>
    <t xml:space="preserve">3 CEDAR BROOK DR,CRANBURY,NJ,08512</t>
  </si>
  <si>
    <t xml:space="preserve">INFINEUM USA LP</t>
  </si>
  <si>
    <t xml:space="preserve">PARK &amp; BRUNSWICK AVES PO BOX 23,LINDEN,NJ,07036</t>
  </si>
  <si>
    <t xml:space="preserve">ING NORTH AMERICA INSURANCE CORP</t>
  </si>
  <si>
    <t xml:space="preserve">ONE ORANGE WAY C1S,WINDSOR,CT,06095</t>
  </si>
  <si>
    <t xml:space="preserve">INSIGHT CONSULTING SERVICES LLC - SEE AMENDMENT 02/24/2010</t>
  </si>
  <si>
    <t xml:space="preserve">202 W STATE ST,TRENTON,NJ,08609</t>
  </si>
  <si>
    <t xml:space="preserve">INSIGHT CONSULTING SERVICES LLC - AMENDMENT</t>
  </si>
  <si>
    <t xml:space="preserve">INSURANCE COUNCIL OF NJ</t>
  </si>
  <si>
    <t xml:space="preserve">820 BEAR TAVERN RD STE 303,EWING,NJ,08628</t>
  </si>
  <si>
    <t xml:space="preserve">INTERNATIONAL GAME TECHNOLOGY</t>
  </si>
  <si>
    <t xml:space="preserve">9295 PROTOTYPE DR,RENO,NV,89521</t>
  </si>
  <si>
    <t xml:space="preserve">INTERNATIONAL UNION OF OPERATING ENGINEERS LOCAL 825</t>
  </si>
  <si>
    <t xml:space="preserve">65 SPRINGFIELD AVE,SPRINGFIELD,NJ,07081</t>
  </si>
  <si>
    <t xml:space="preserve">ISSUES MANAGEMENT LLC - AMENDMENT</t>
  </si>
  <si>
    <t xml:space="preserve">100 OVERLOOK CENTER 2ND FL,PRINCETON,NJ,08540</t>
  </si>
  <si>
    <t xml:space="preserve">ISSUES MANAGEMENT LLC - SEE AMENDMENT</t>
  </si>
  <si>
    <t xml:space="preserve">J BAUER CONSULTING ASSOCIATES INC</t>
  </si>
  <si>
    <t xml:space="preserve">416 CLARK ST,SOUTH ORANGE,NJ,07079</t>
  </si>
  <si>
    <t xml:space="preserve">JANUS SOLUTIONS - SEE AMENDMENT 03/02/2010</t>
  </si>
  <si>
    <t xml:space="preserve">83 PRINCETON AVE STE 2C,HOPEWELL,NJ,08525</t>
  </si>
  <si>
    <t xml:space="preserve">JANUS SOLUTIONS - AMENDMENT</t>
  </si>
  <si>
    <t xml:space="preserve">JEFFERIES &amp; CO INC</t>
  </si>
  <si>
    <t xml:space="preserve">520 MADISON AVE 8TH FL,NEW YORK,NY,10022</t>
  </si>
  <si>
    <t xml:space="preserve">JOHNSON &amp; JOHNSON - SEE AMENDMENT 02/25/2010</t>
  </si>
  <si>
    <t xml:space="preserve">ONE JOHNSON &amp; JOHNSON PLZ WT403,NEW BRUNSWICK,NJ,08933</t>
  </si>
  <si>
    <t xml:space="preserve">JOHNSON &amp; JOHNSON - AMENDMENT</t>
  </si>
  <si>
    <t xml:space="preserve">JP MORGAN CHASE BANK NA - SEE AMENDMENT 02/18/2010</t>
  </si>
  <si>
    <t xml:space="preserve">270 PARK AVE,NEW YORK,NY,10017</t>
  </si>
  <si>
    <t xml:space="preserve">JP MORGAN CHASE BANK NA - AMENDMENT</t>
  </si>
  <si>
    <t xml:space="preserve">JP MORGAN SECURITIES INC</t>
  </si>
  <si>
    <t xml:space="preserve">270 PARK AVE,NEW YORK,NY,10179</t>
  </si>
  <si>
    <t xml:space="preserve">KATZ GOVT AFFAIRS LLC</t>
  </si>
  <si>
    <t xml:space="preserve">KAUFMAN ZITA GROUP LLC - AMENDMENT</t>
  </si>
  <si>
    <t xml:space="preserve">KAUFMAN ZITA GROUP LLC - SEE AMENDMENT 02/19/2010</t>
  </si>
  <si>
    <t xml:space="preserve">KOMJATHY &amp; STEWART LLC - SEE AMENDMENT 03/19/2010</t>
  </si>
  <si>
    <t xml:space="preserve">142 W STATE ST 2ND FL,TRENTON,NJ,08608</t>
  </si>
  <si>
    <t xml:space="preserve">KOMJATHY &amp; STEWART LLC - AMENDMENT</t>
  </si>
  <si>
    <t xml:space="preserve">KRAFT FOODS GLOBAL INC</t>
  </si>
  <si>
    <t xml:space="preserve">975 F ST NW STE 1000,WASHINGTON,DC,20004</t>
  </si>
  <si>
    <t xml:space="preserve">LAURENTI CONSULTANTS LLC - SEE AMENDMENT 02/19/2010</t>
  </si>
  <si>
    <t xml:space="preserve">18 BANK ST STE 201,MORRISTOWN,NJ,07960</t>
  </si>
  <si>
    <t xml:space="preserve">LAURENTI CONSULTANTS LLC - AMENDMENT</t>
  </si>
  <si>
    <t xml:space="preserve">LEADING EDGE GOVT RELATIONS</t>
  </si>
  <si>
    <t xml:space="preserve">P O BOX 192,MANASQUAN,NJ,08736</t>
  </si>
  <si>
    <t xml:space="preserve">LEGAL SERVICES OF NJ - AMENDMENT</t>
  </si>
  <si>
    <t xml:space="preserve">100 METROPLEX DR STE 402,EDISON,NJ,08818</t>
  </si>
  <si>
    <t xml:space="preserve">LEGAL SERVICES OF NJ - SEE AMENDMENT 02/25/2010</t>
  </si>
  <si>
    <t xml:space="preserve">LEONE CLAUDINE M</t>
  </si>
  <si>
    <t xml:space="preserve">224 W STATE ST,TRENTON,NJ,08608</t>
  </si>
  <si>
    <t xml:space="preserve">LEVARI JR, HENRY K - SEE AMENDMENT 01/29/2010</t>
  </si>
  <si>
    <t xml:space="preserve">235 MAPLE TER,BUENA,NJ,08310</t>
  </si>
  <si>
    <t xml:space="preserve">LEVARI JR, HENRY K - AMENDMENT</t>
  </si>
  <si>
    <t xml:space="preserve">LIBERTY MUTUAL GROUP</t>
  </si>
  <si>
    <t xml:space="preserve">175 BERKELEY ST MAIL STOP 07E,BOSTON,MA,02117</t>
  </si>
  <si>
    <t xml:space="preserve">LOMURRO DAVISON EASTMAN &amp; MUNOZ PA</t>
  </si>
  <si>
    <t xml:space="preserve">100 WILLOWBROOK RD BLDG 1,FREEHOLD,NJ,07728</t>
  </si>
  <si>
    <t xml:space="preserve">LOURDES HEALTH SYSTEM</t>
  </si>
  <si>
    <t xml:space="preserve">1600 HADDON AVE,CAMDEN,NJ,08103</t>
  </si>
  <si>
    <t xml:space="preserve">MANAGEMENT &amp; GOVERNMENT RESOURCES INC - AMENDMENT</t>
  </si>
  <si>
    <t xml:space="preserve">5 AZALEA DR,LUMBERTON,NJ,08048</t>
  </si>
  <si>
    <t xml:space="preserve">MANAGEMENT &amp; GOVERNMENT RESOURCES INC - SEE AMENDMENT 02/18/2010</t>
  </si>
  <si>
    <t xml:space="preserve">MARCUS GROUP INC</t>
  </si>
  <si>
    <t xml:space="preserve">OVERLOOK AT GREAT NOTCH 150 CLOVE RD,LITTLE FALLS,NJ,07424</t>
  </si>
  <si>
    <t xml:space="preserve">MARTIN-BONTEMPO-MATACERA-BARTLETT-GLUCKSHAW</t>
  </si>
  <si>
    <t xml:space="preserve">212 W STATE ST,TRENTON,NJ,08608</t>
  </si>
  <si>
    <t xml:space="preserve">MATOS GROUP - SEE AMENDMENT 02/08/2010</t>
  </si>
  <si>
    <t xml:space="preserve">15 W FRONT ST,TRENTON,NJ,08608</t>
  </si>
  <si>
    <t xml:space="preserve">MATOS GROUP - AMENDMENT</t>
  </si>
  <si>
    <t xml:space="preserve">MC2 PUBLIC AFFAIRS LLC</t>
  </si>
  <si>
    <t xml:space="preserve">12 HARMONY LN PO BOX 232,BROOKSIDE,NJ,07926</t>
  </si>
  <si>
    <t xml:space="preserve">MCCABE, W MICHAEL</t>
  </si>
  <si>
    <t xml:space="preserve">4 NORMANDY DR,CHADDS FORD,PA,19317</t>
  </si>
  <si>
    <t xml:space="preserve">MCCARTER &amp; ENGLISH LLP</t>
  </si>
  <si>
    <t xml:space="preserve">FOUR GATEWAY CENTER 100 MULBERRY ST,NEWARK,NJ,07102</t>
  </si>
  <si>
    <t xml:space="preserve">MCCONNELL GROUP</t>
  </si>
  <si>
    <t xml:space="preserve">449 SERGEANTSVILLE RD,FLEMINGTON,NJ,08822</t>
  </si>
  <si>
    <t xml:space="preserve">MECHANICAL CONTRACTORS ASSN OF NJ INC</t>
  </si>
  <si>
    <t xml:space="preserve">211 MOUNTAIN AVE PO BOX 390,SPRINGFIELD,NJ,07081</t>
  </si>
  <si>
    <t xml:space="preserve">MEDCO HEALTH SOLUTIONS INC</t>
  </si>
  <si>
    <t xml:space="preserve">19520 YELLOW WING CT,COLORADO SPRINGS,CO,80809</t>
  </si>
  <si>
    <t xml:space="preserve">MEDICAL SOCIETY OF NJ</t>
  </si>
  <si>
    <t xml:space="preserve">TWO PRINCESS RD,LAWRENCEVILLE,NJ,08648</t>
  </si>
  <si>
    <t xml:space="preserve">MEDIMMUNE LLC</t>
  </si>
  <si>
    <t xml:space="preserve">271 YACHTING RD,LEXINGTON,SC,29072</t>
  </si>
  <si>
    <t xml:space="preserve">MENTAL HEALTH ASSN IN NJ</t>
  </si>
  <si>
    <t xml:space="preserve">88 POMPTON AVE,VERONA,NJ,07044</t>
  </si>
  <si>
    <t xml:space="preserve">MERCK SHARP DOHME &amp; CORP &amp; ITS AFFILIATES</t>
  </si>
  <si>
    <t xml:space="preserve">351 N SUMNEYTOWN PIKE UG3A-94,NORTH WALES,PA,19484</t>
  </si>
  <si>
    <t xml:space="preserve">MERIDIAN HEALTH</t>
  </si>
  <si>
    <t xml:space="preserve">1350 CAMPUS PKWY,NEPTUNE,NJ,07753</t>
  </si>
  <si>
    <t xml:space="preserve">MERRILL LYNCH &amp; CO</t>
  </si>
  <si>
    <t xml:space="preserve">4 WORLD FINANCIAL CTR 11TH FL,NEW YORK,NY,10080</t>
  </si>
  <si>
    <t xml:space="preserve">METROPOLITAN LIFE INSURANCE CO (METLIFE)</t>
  </si>
  <si>
    <t xml:space="preserve">1095 AVENUE OF THE AMERICAS,NEW YORK,NY,10036</t>
  </si>
  <si>
    <t xml:space="preserve">MICHAEL &amp; CARROLL PC</t>
  </si>
  <si>
    <t xml:space="preserve">1125 ATLANTIC AVE STE 619,ATLANTIC CITY,NJ,08401</t>
  </si>
  <si>
    <t xml:space="preserve">MID ATLANTIC LEADERSHIP FUND</t>
  </si>
  <si>
    <t xml:space="preserve">300 M ST SE STE 1102,WASHINGTON,DC,20003</t>
  </si>
  <si>
    <t xml:space="preserve">MIHELIC ASSOCIATES</t>
  </si>
  <si>
    <t xml:space="preserve">1102 AILEEN RD,BRIELLE,NJ,08730</t>
  </si>
  <si>
    <t xml:space="preserve">MILLENNIUM STRATEGIES LLC - AMENDMENT</t>
  </si>
  <si>
    <t xml:space="preserve">60 ROSELAND AVE,CALDWELL,NJ,07006</t>
  </si>
  <si>
    <t xml:space="preserve">MILLENNIUM STRATEGIES LLC - SEE AMENDMENT 02/17/2010</t>
  </si>
  <si>
    <t xml:space="preserve">MONMOUTH OCEAN HOSPITAL SERVICE CORP (MONOC) - AMENDMENT</t>
  </si>
  <si>
    <t xml:space="preserve">4806 MEGILL RD,NEPTUNE,NJ,07753</t>
  </si>
  <si>
    <t xml:space="preserve">MONMOUTH OCEAN HOSPITAL SERVICE CORP (MONOC) - SEE AMENDMENT 01/27/2010</t>
  </si>
  <si>
    <t xml:space="preserve">MONMOUTH UNIVERSITY</t>
  </si>
  <si>
    <t xml:space="preserve">400 CEDAR AVE,WEST LONG BRANCH,NJ,07764</t>
  </si>
  <si>
    <t xml:space="preserve">MORGAN LEWIS &amp; BOCKIUS LLP</t>
  </si>
  <si>
    <t xml:space="preserve">89 HEADQUARTERS PLZ N STE 1435,MORRISTOWN,NJ,07960</t>
  </si>
  <si>
    <t xml:space="preserve">MORGAN STANLEY &amp; CO INC</t>
  </si>
  <si>
    <t xml:space="preserve">1585 BROADWAY,NEW YORK,NY,10036</t>
  </si>
  <si>
    <t xml:space="preserve">MORTGAGE BANKERS ASSN OF NJ/NJ ASSN OF MORTGAGE BROKERS</t>
  </si>
  <si>
    <t xml:space="preserve">385 MORRIS AVE,SPRINGFIELD,NJ,07081</t>
  </si>
  <si>
    <t xml:space="preserve">MROZ, RICHARD S CONSULTING - SEE AMENDMENT 02/22/2010</t>
  </si>
  <si>
    <t xml:space="preserve">331 KNOLL TOP LN,HADDONFIELD,NJ,08033</t>
  </si>
  <si>
    <t xml:space="preserve">MROZ, RICHARD S CONSULTING - AMENDMENT</t>
  </si>
  <si>
    <t xml:space="preserve">MWW GROUP</t>
  </si>
  <si>
    <t xml:space="preserve">1 MEADOWLANDS PLZ 6TH FL,EAST RUTHERFORD,NJ,07073</t>
  </si>
  <si>
    <t xml:space="preserve">NATIONAL COUNCIL ON ALCOHOLISM &amp; DRUG DEPENDENCE NJ</t>
  </si>
  <si>
    <t xml:space="preserve">360 CORPORATE BLVD,ROBBINSVILLE,NJ,08691</t>
  </si>
  <si>
    <t xml:space="preserve">NATIONAL FEDERATION OF INDEPENDENT BUSINESS</t>
  </si>
  <si>
    <t xml:space="preserve">118 S WARREN ST 2ND FL,TRENTON,NJ,08608</t>
  </si>
  <si>
    <t xml:space="preserve">NATIONAL RIFLE ASSN OF AMERICA</t>
  </si>
  <si>
    <t xml:space="preserve">11250 WAPLES MILL RD,FAIRFAX,VA,22030</t>
  </si>
  <si>
    <t xml:space="preserve">NATURE CONSERVANCY</t>
  </si>
  <si>
    <t xml:space="preserve">200 POTTERSVILLE RD,CHESTER,NJ,07930</t>
  </si>
  <si>
    <t xml:space="preserve">NEWPORT ASSOCIATES DEVELOPMENT CO</t>
  </si>
  <si>
    <t xml:space="preserve">100 TOWN SQUARE PL,JERSEY CITY,NJ,07310</t>
  </si>
  <si>
    <t xml:space="preserve">NEXTERA ENERGY RESOURCES LLC</t>
  </si>
  <si>
    <t xml:space="preserve">21 PARDEE PL,EWING,NJ,08628</t>
  </si>
  <si>
    <t xml:space="preserve">NJ ACADEMY OF OPHTHALMOLOGY - AMENDMENT</t>
  </si>
  <si>
    <t xml:space="preserve">202 W STATE ST,TRENTON,NJ,08608</t>
  </si>
  <si>
    <t xml:space="preserve">NJ ACADEMY OF OPHTHALMOLOGY - SEE AMENDMENT 02/19/2010</t>
  </si>
  <si>
    <t xml:space="preserve">NJ ALLIANCE FOR ACTION INC</t>
  </si>
  <si>
    <t xml:space="preserve">P O BOX 6438,EDISON,NJ,08818</t>
  </si>
  <si>
    <t xml:space="preserve">NJ AMERICAN WATER</t>
  </si>
  <si>
    <t xml:space="preserve">P O BOX 5079 131 WOODCREST RD,CHERRY HILL,NJ,08034</t>
  </si>
  <si>
    <t xml:space="preserve">NJ APARTMENT ASSN</t>
  </si>
  <si>
    <t xml:space="preserve">172 W STATE ST STE 304,TRENTON,NJ,08608</t>
  </si>
  <si>
    <t xml:space="preserve">NJ ASPHALT PAVEMENT ASSN</t>
  </si>
  <si>
    <t xml:space="preserve">RARITAN CTR PLAZA II,EDISON,NJ,08837</t>
  </si>
  <si>
    <t xml:space="preserve">NJ ASSN FOR JUSTICE - AMENDMENT</t>
  </si>
  <si>
    <t xml:space="preserve">NJ ASSN FOR JUSTICE - SEE AMENDMENT 02/19/2010</t>
  </si>
  <si>
    <t xml:space="preserve">NJ ASSN OF COMMUNITY PROVIDERS</t>
  </si>
  <si>
    <t xml:space="preserve">1005 WHITEHEAD RD EXT STE 1B,EWING,NJ,08625</t>
  </si>
  <si>
    <t xml:space="preserve">NJ ASSN OF HEALTH CARE ASSN FACILITIES DBA HC ASSN NJ</t>
  </si>
  <si>
    <t xml:space="preserve">4 AAA DR STE 203,HAMILTON,NJ,08691</t>
  </si>
  <si>
    <t xml:space="preserve">NJ ASSN OF HEALTH PLANS</t>
  </si>
  <si>
    <t xml:space="preserve">50 W STATE ST STE 1012,TRENTON,NJ,08608</t>
  </si>
  <si>
    <t xml:space="preserve">NJ ASSN OF HOMES &amp; SERVICES FOR THE AGING</t>
  </si>
  <si>
    <t xml:space="preserve">13 ROSZEL RD STE C-200,PRINCETON,NJ,08540</t>
  </si>
  <si>
    <t xml:space="preserve">NJ ASSN OF MENTAL HEALTH AGENCIES INC</t>
  </si>
  <si>
    <t xml:space="preserve">3575  QUAKERBRIDGE RD,MERCERVILLE,NJ,08619</t>
  </si>
  <si>
    <t xml:space="preserve">NJ ASSN OF REALTORS</t>
  </si>
  <si>
    <t xml:space="preserve">295 PIERSON AVE,EDISON,NJ,08837</t>
  </si>
  <si>
    <t xml:space="preserve">NJ ASSN OF REALTORS® ISSUE MOBILIZATION PAC</t>
  </si>
  <si>
    <t xml:space="preserve">NJ ASSN OF SCHOOL ADMINISTRATORS</t>
  </si>
  <si>
    <t xml:space="preserve">920 W STATE ST,TRENTON,NJ,08618</t>
  </si>
  <si>
    <t xml:space="preserve">NJ ASSN OF SCHOOL BUSINESS OFFICIALS</t>
  </si>
  <si>
    <t xml:space="preserve">4 AAA DR STE 101,ROBBINSVILLE,NJ,08691</t>
  </si>
  <si>
    <t xml:space="preserve">NJ ASSN ON CORRECTION - AMENDMENT</t>
  </si>
  <si>
    <t xml:space="preserve">986 S BROAD ST,TRENTON,NJ,08611</t>
  </si>
  <si>
    <t xml:space="preserve">NJ ASSN ON CORRECTION - SEE AMENDMENT 02/22/2010</t>
  </si>
  <si>
    <t xml:space="preserve">NJ AUDUBON SOCIETY</t>
  </si>
  <si>
    <t xml:space="preserve">11 HARDSCRABBLE RD,BERNARDSVILLE,NJ,07924</t>
  </si>
  <si>
    <t xml:space="preserve">NJ BANKERS ASSN</t>
  </si>
  <si>
    <t xml:space="preserve">411 NORTH AVE E,CRANFORD,NJ,07016</t>
  </si>
  <si>
    <t xml:space="preserve">NJ BUILDERS ASSN</t>
  </si>
  <si>
    <t xml:space="preserve">200 AMERICAN METRO BLVD STE 123,HAMILTON,NJ,08619</t>
  </si>
  <si>
    <t xml:space="preserve">NJ BUSINESS &amp; INDUSTRY ASSN</t>
  </si>
  <si>
    <t xml:space="preserve">102 W STATE ST,TRENTON,NJ,08608</t>
  </si>
  <si>
    <t xml:space="preserve">NJ CABLE TELECOMMUNICATIONS ASSN</t>
  </si>
  <si>
    <t xml:space="preserve">124 W STATE ST,TRENTON,NJ,08608</t>
  </si>
  <si>
    <t xml:space="preserve">NJ CATHOLIC CONFERENCE</t>
  </si>
  <si>
    <t xml:space="preserve">149 N WARREN ST,TRENTON,NJ,08608</t>
  </si>
  <si>
    <t xml:space="preserve">NJ CHAMBER OF COMMERCE</t>
  </si>
  <si>
    <t xml:space="preserve">216 W STATE ST,TRENTON,NJ,08608</t>
  </si>
  <si>
    <t xml:space="preserve">NJ CHAPTER NSWMA (PART OF EIA)</t>
  </si>
  <si>
    <t xml:space="preserve">290 TURNPIKE RD PMB 407,WESTBORO,MA,01581</t>
  </si>
  <si>
    <t xml:space="preserve">NJ CHAPTER OF NAIOP</t>
  </si>
  <si>
    <t xml:space="preserve">317 GEORGE ST STE 220,NEW BRUNSWICK,NJ,08901</t>
  </si>
  <si>
    <t xml:space="preserve">NJ CITIZEN ACTION - SEE AMENDMENT 02/17/2010</t>
  </si>
  <si>
    <t xml:space="preserve">744 BROAD ST STE 2080,NEWARK,NJ,07102</t>
  </si>
  <si>
    <t xml:space="preserve">NJ CITIZEN ACTION - AMENDMENT</t>
  </si>
  <si>
    <t xml:space="preserve">NJ COALITION FOR BATTERED WOMEN</t>
  </si>
  <si>
    <t xml:space="preserve">1670 WHITEHORSE HAMILTON SQUARE RD,TRENTON,NJ,08690</t>
  </si>
  <si>
    <t xml:space="preserve">NJ COALITION OF AUTOMOTIVE RETAILERS INC (NJCAR)</t>
  </si>
  <si>
    <t xml:space="preserve">856 RIVER RD PO BOX 7510,TRENTON,NJ,08628</t>
  </si>
  <si>
    <t xml:space="preserve">NJ CONCRETE &amp; AGGREGATE ASSN</t>
  </si>
  <si>
    <t xml:space="preserve">NJ CONFERENCE OF MAYORS</t>
  </si>
  <si>
    <t xml:space="preserve">NJ CONSERVATION FOUNDATION - AMENDMENT</t>
  </si>
  <si>
    <t xml:space="preserve">170 LONGVIEW RD,FAR HILLS,NJ,07931</t>
  </si>
  <si>
    <t xml:space="preserve">NJ CONSERVATION FOUNDATION - SEE AMENDMENT 02/22/2010</t>
  </si>
  <si>
    <t xml:space="preserve">NJ COUNCIL OF COUNTY VOCATIONAL-TECHNICAL SCHOOLS - SEE AMENDMENT L1L 5/6/2010</t>
  </si>
  <si>
    <t xml:space="preserve">NJ COUNCIL OF COUNTY VOCATIONAL-TECHNICAL SCHOOLS - AMENDMENT L1L</t>
  </si>
  <si>
    <t xml:space="preserve">NJ CREDIT UNION LEAGUE</t>
  </si>
  <si>
    <t xml:space="preserve">299 WARD ST,HIGHTSTOWN,NJ,08520</t>
  </si>
  <si>
    <t xml:space="preserve">NJ DENTAL ASSN</t>
  </si>
  <si>
    <t xml:space="preserve">ONE DENTAL PLZ PO BOX 6020,NORTH BRUNSWICK,NJ,08902</t>
  </si>
  <si>
    <t xml:space="preserve">NJ EDUCATION ASSN</t>
  </si>
  <si>
    <t xml:space="preserve">180 W STATE ST PO BOX 1211,TRENTON,NJ,08607</t>
  </si>
  <si>
    <t xml:space="preserve">NJ GASOLINE C-STORE AUTOMOTIVE ASSN</t>
  </si>
  <si>
    <t xml:space="preserve">66 MORRIS AVE STE 1E,SPRINGFIELD,NJ,07081</t>
  </si>
  <si>
    <t xml:space="preserve">NJ GASP</t>
  </si>
  <si>
    <t xml:space="preserve">7 CEDAR ST STE A,SUMMIT,NJ,07901</t>
  </si>
  <si>
    <t xml:space="preserve">NJ HOSPITAL ASSN</t>
  </si>
  <si>
    <t xml:space="preserve">NJ INSTITUTE FOR SOCIAL JUSTICE INC</t>
  </si>
  <si>
    <t xml:space="preserve">60 PARK PL STE 511,NEWARK,NJ,07102</t>
  </si>
  <si>
    <t xml:space="preserve">NJ LABORERS EMPLOYERS COOPERATION &amp; EDUCATION TRUST</t>
  </si>
  <si>
    <t xml:space="preserve">104 INTERCHANGE PLZ STE 301,MONROE,NJ,08831</t>
  </si>
  <si>
    <t xml:space="preserve">NJ LAWSUIT REFORM ALLIANCE</t>
  </si>
  <si>
    <t xml:space="preserve">128 W STATE ST 3RD FL,TRENTON,NJ,08608</t>
  </si>
  <si>
    <t xml:space="preserve">NJ LEAGUE OF MUNICIPALITIES</t>
  </si>
  <si>
    <t xml:space="preserve">222 W STATE ST,TRENTON,NJ,08608</t>
  </si>
  <si>
    <t xml:space="preserve">NJ MANUFACTURERS INSURANCE GROUP</t>
  </si>
  <si>
    <t xml:space="preserve">301 SULLIVAN WAY,WEST TRENTON,NJ,08628</t>
  </si>
  <si>
    <t xml:space="preserve">NJ NATURAL GAS CO</t>
  </si>
  <si>
    <t xml:space="preserve">1415 WYCKOFF RD PO BOX 1464,WALL,NJ,07719</t>
  </si>
  <si>
    <t xml:space="preserve">NJ PETROLEUM COUNCIL - SEE AMENDMENT L1L 02/19/2010</t>
  </si>
  <si>
    <t xml:space="preserve">NJ PETROLEUM COUNCIL - AMENDMENT</t>
  </si>
  <si>
    <t xml:space="preserve">NJ PRINCIPALS &amp; SUPERVISORS ASSN</t>
  </si>
  <si>
    <t xml:space="preserve">12 CENTRE DR,MONROE TOWNSHIP,NJ,08831</t>
  </si>
  <si>
    <t xml:space="preserve">NJ PROGRESS - AMENDMENT</t>
  </si>
  <si>
    <t xml:space="preserve">4401A CONNECTICUT AVE NW 323,WASHINGTON,DC,20008</t>
  </si>
  <si>
    <t xml:space="preserve">NJ PROGRESS - SEE AMENDMENT 02/19/2010</t>
  </si>
  <si>
    <t xml:space="preserve">NJ PSYCHOLOGICAL ASSN</t>
  </si>
  <si>
    <t xml:space="preserve">414 EAGLE ROCK AVE STE 211,WEST ORANGE,NJ,07052</t>
  </si>
  <si>
    <t xml:space="preserve">NJ REGIONAL COUNCIL OF CARPENTERS - AMENDMENT</t>
  </si>
  <si>
    <t xml:space="preserve">91 FIELDCREST AVE RARITAN PLAZA II 2ND FL,EDISON,NJ,08818</t>
  </si>
  <si>
    <t xml:space="preserve">NJ REGIONAL COUNCIL OF CARPENTERS - SEE AMENDMENT L1L 02/17/2010</t>
  </si>
  <si>
    <t xml:space="preserve">NJ RETAIL MERCHANTS ASSN</t>
  </si>
  <si>
    <t xml:space="preserve">332 W STATE ST,TRENTON,NJ,08618</t>
  </si>
  <si>
    <t xml:space="preserve">NJ RIGHT TO LIFE</t>
  </si>
  <si>
    <t xml:space="preserve">242 OLD NEW BRUNSWICK RD STE 340,PISCATAWAY,NJ,08854</t>
  </si>
  <si>
    <t xml:space="preserve">NJ SKYLANDS MANAGEMENT LLC - SEE AMENDMENT 01/28/2010</t>
  </si>
  <si>
    <t xml:space="preserve">36 HACKEMORE ST,BURLINGTON,NJ,08016</t>
  </si>
  <si>
    <t xml:space="preserve">NJ SKYLANDS MANAGEMENT LLC - AMENDMENT</t>
  </si>
  <si>
    <t xml:space="preserve">NJ SOCIETY OF CPAS</t>
  </si>
  <si>
    <t xml:space="preserve">425 EAGLE ROCK AVE STE 100,ROSELAND,NJ,07068</t>
  </si>
  <si>
    <t xml:space="preserve">NJ STATE AFL-CIO</t>
  </si>
  <si>
    <t xml:space="preserve">106 W STATE ST,TRENTON,NJ,08608</t>
  </si>
  <si>
    <t xml:space="preserve">NJ STATE ASSN OF CHIEFS OF POLICE</t>
  </si>
  <si>
    <t xml:space="preserve">ONE GREENTREE CENTRE STE 201,MARLTON,NJ,08053</t>
  </si>
  <si>
    <t xml:space="preserve">NJ STATE BAR ASSN - AMENDMENT</t>
  </si>
  <si>
    <t xml:space="preserve">ONE CONSTITUTION SQ,NEW BRUNSWICK,NJ,08901</t>
  </si>
  <si>
    <t xml:space="preserve">NJ STATE BAR ASSN - SEE AMENDMENT 06/07/2010</t>
  </si>
  <si>
    <t xml:space="preserve">NJ STATE FUNERAL DIRECTORS ASSN</t>
  </si>
  <si>
    <t xml:space="preserve">1977 HWY 34,WALL,NJ,07719</t>
  </si>
  <si>
    <t xml:space="preserve">NJ UTILITIES ASSN</t>
  </si>
  <si>
    <t xml:space="preserve">50 W STATE ST STE 1117,TRENTON,NJ,08608</t>
  </si>
  <si>
    <t xml:space="preserve">NJ WORK ENVIRONMENT COUNCIL (WEC OF NJ)</t>
  </si>
  <si>
    <t xml:space="preserve">142 W STATE ST 3RD FL,TRENTON,NJ,08608</t>
  </si>
  <si>
    <t xml:space="preserve">NORFOLK SOUTHERN CORP</t>
  </si>
  <si>
    <t xml:space="preserve">THREE COMMERCIAL PL,NORFOLK,VA,23510</t>
  </si>
  <si>
    <t xml:space="preserve">NORRIS MCLAUGHLIN &amp; MARCUS</t>
  </si>
  <si>
    <t xml:space="preserve">721 RT 202-206 PO BOX 5933,BRIDGEWATER,NJ,08807</t>
  </si>
  <si>
    <t xml:space="preserve">NOVARTIS PHARMACEUTICALS CORP</t>
  </si>
  <si>
    <t xml:space="preserve">ONE HEALTH PLZ BLDG 701/444,EAST HANOVER,NJ,07936</t>
  </si>
  <si>
    <t xml:space="preserve">NOVO NORDISK  INC</t>
  </si>
  <si>
    <t xml:space="preserve">500 NEW JERSEY AVE NW STE 350,WASHINGTON,DC,20001</t>
  </si>
  <si>
    <t xml:space="preserve">NY SHIPPING ASSN INC</t>
  </si>
  <si>
    <t xml:space="preserve">333 THORNALL ST 3A,EDISON,NJ,08837</t>
  </si>
  <si>
    <t xml:space="preserve">NY SUSQUEHANNA &amp; WESTERN RAILWAY CORP</t>
  </si>
  <si>
    <t xml:space="preserve">1 RAILROAD AVE,COOPERSTOWN,NY,13326</t>
  </si>
  <si>
    <t xml:space="preserve">ORACLE USA INC</t>
  </si>
  <si>
    <t xml:space="preserve">PALISADES SAFETY &amp; INSURANCE ASSN - SEE AMENDMENT 02/16/2010</t>
  </si>
  <si>
    <t xml:space="preserve">200 CONNELL DR CONNELL CORP CTR II,BERKELEY HEIGHTS,NJ,07922</t>
  </si>
  <si>
    <t xml:space="preserve">PALISADES SAFETY &amp; INSURANCE ASSN - AMENDMENT</t>
  </si>
  <si>
    <t xml:space="preserve">PARK WILLOW LLC</t>
  </si>
  <si>
    <t xml:space="preserve">1221 AVENUE OF THE AMERICAS,NEW YORK,NY,10020</t>
  </si>
  <si>
    <t xml:space="preserve">PARKER MCCAY PA</t>
  </si>
  <si>
    <t xml:space="preserve">THREE GREENTREE CENTER STE 401 LINCOLN DR W,MARLTON,NJ,07053</t>
  </si>
  <si>
    <t xml:space="preserve">PASSAIC VALLEY SEWERAGE COMMISSIONERS</t>
  </si>
  <si>
    <t xml:space="preserve">600 WILSON AVE,NEWARK,NJ,07105</t>
  </si>
  <si>
    <t xml:space="preserve">PATHWAYS GOVT RELATIONS LLC</t>
  </si>
  <si>
    <t xml:space="preserve">P O BOX 559,RANCOCAS,NJ,08073</t>
  </si>
  <si>
    <t xml:space="preserve">PFIZER INC - AMENDMENT</t>
  </si>
  <si>
    <t xml:space="preserve">235 E 42ND ST 12TH FL,NEW YORK,NY,10017</t>
  </si>
  <si>
    <t xml:space="preserve">PFIZER INC - SEE AMENDMENT 05/20/2010</t>
  </si>
  <si>
    <t xml:space="preserve">PHOENIX STRATEGIES INC - SEE AMENDMENT 02/24/2010</t>
  </si>
  <si>
    <t xml:space="preserve">183 SCHOOLHOUSE LN,MOUNT LAUREL,NJ,08054</t>
  </si>
  <si>
    <t xml:space="preserve">PHOENIX STRATEGIES INC - AMENDMENT</t>
  </si>
  <si>
    <t xml:space="preserve">PILOTS ASSN FOR THE BAY &amp; RIVER DELAWARE</t>
  </si>
  <si>
    <t xml:space="preserve">800 S COLUMBUS BLVD,PHILADELPHIA,PA,19147</t>
  </si>
  <si>
    <t xml:space="preserve">PINELANDS PRESERVATION ALLIANCE - SEE AMENDMENT 05/06/2010</t>
  </si>
  <si>
    <t xml:space="preserve">17 PEMBERTON RD,SOUTHAMPTON,NJ,08088</t>
  </si>
  <si>
    <t xml:space="preserve">PINELANDS PRESERVATION ALLIANCE - AMENDMENT</t>
  </si>
  <si>
    <t xml:space="preserve">PLANNED PARENTHOOD AFFILIATES OF NJ</t>
  </si>
  <si>
    <t xml:space="preserve">PLANNED PARENTHOOD OF CENTRAL NJ - AMENDMENT</t>
  </si>
  <si>
    <t xml:space="preserve">69 E NEWMAN SPRINGS RD PO BOX 95,SHREWSBURY,NJ,07702</t>
  </si>
  <si>
    <t xml:space="preserve">PLANNED PARENTHOOD OF CENTRAL NJ - SEE AMENDMENT 02/19/2010</t>
  </si>
  <si>
    <t xml:space="preserve">PLANNED PARENTHOOD OF SOUTHERN NJ</t>
  </si>
  <si>
    <t xml:space="preserve">317 BROADWAY,CAMDEN,NJ,08103</t>
  </si>
  <si>
    <t xml:space="preserve">PORZIO GOVERNMENTAL AFFAIRS LLC - SEE AMENDMENT 03/01/2010</t>
  </si>
  <si>
    <t xml:space="preserve">41 W STATE ST,TRENTON,NJ,08608</t>
  </si>
  <si>
    <t xml:space="preserve">PORZIO GOVERNMENTAL AFFAIRS LLC - AMENDMENT</t>
  </si>
  <si>
    <t xml:space="preserve">POWER SURVEY CO - SEE AMENDMENT 02/19/2010</t>
  </si>
  <si>
    <t xml:space="preserve">25 CAMPUS DR,KEARNY,NJ,07102</t>
  </si>
  <si>
    <t xml:space="preserve">POWER SURVEY CO - AMENDMENT</t>
  </si>
  <si>
    <t xml:space="preserve">PRINCETON INSURANCE CO - AMENDMENT</t>
  </si>
  <si>
    <t xml:space="preserve">746 ALEXANDER RD,PRINCETON,NJ,08543</t>
  </si>
  <si>
    <t xml:space="preserve">PRINCETON INSURANCE CO - SEE AMENDMENT 02/19/2010</t>
  </si>
  <si>
    <t xml:space="preserve">PRINCETON PUBLIC AFFAIRS GROUP INC - SEE AMENDMENT 02/17/2010</t>
  </si>
  <si>
    <t xml:space="preserve">PRINCETON HOUSE - 160 W STATE ST,TRENTON,NJ,08608</t>
  </si>
  <si>
    <t xml:space="preserve">PRINCETON PUBLIC AFFAIRS GROUP INC - AMENDMENT</t>
  </si>
  <si>
    <t xml:space="preserve">PRINGLE QUINN ANZANO PC</t>
  </si>
  <si>
    <t xml:space="preserve">PROGRESSIVE INSURANCE CO</t>
  </si>
  <si>
    <t xml:space="preserve">300 N COMMONS BLVD OHW92,MAYFIELD VILLAGE,OH,44143</t>
  </si>
  <si>
    <t xml:space="preserve">PROPERTY CASUALTY INSURERS ASSN OF AMERICA</t>
  </si>
  <si>
    <t xml:space="preserve">28 W STATE ST STE 719,TRENTON,NJ,08608</t>
  </si>
  <si>
    <t xml:space="preserve">PRUDENTIAL FINANCIAL INC</t>
  </si>
  <si>
    <t xml:space="preserve">751 BROAD ST 14TH FL,NEWARK,NJ,07102</t>
  </si>
  <si>
    <t xml:space="preserve">PRUDENTIAL INSURANCE CO OF AMERICA</t>
  </si>
  <si>
    <t xml:space="preserve">751 BROAD ST,NEWARK,NJ,07102</t>
  </si>
  <si>
    <t xml:space="preserve">PRUDENTIAL INVESTMENT MGMT INC</t>
  </si>
  <si>
    <t xml:space="preserve">8 CAMPUS DR,PARISIPPANY,NJ,07054</t>
  </si>
  <si>
    <t xml:space="preserve">PUBLIC AFFAIRS CONSULTANTS - SEE AMENDMENT 02/19/2010</t>
  </si>
  <si>
    <t xml:space="preserve">117 WEST END AVE,SOMERVILLE,NJ,08876</t>
  </si>
  <si>
    <t xml:space="preserve">PUBLIC AFFAIRS CONSULTANTS - AMENDMENT</t>
  </si>
  <si>
    <t xml:space="preserve">PUBLIC AFFAIRS MGMT GROUP LLC - SEE AMENDMENT 02/25/2010</t>
  </si>
  <si>
    <t xml:space="preserve">50 W STATE ST STE 112,TRENTON,NJ,08608</t>
  </si>
  <si>
    <t xml:space="preserve">PUBLIC AFFAIRS MGMT GROUP LLC - AMENDMENT</t>
  </si>
  <si>
    <t xml:space="preserve">PUBLIC SERVICE ENTERPRISE GROUP (PSEG/PSE&amp;G POWER/PSEG SERVICE CORP) - SEE AMENDMENT 02/24/2010</t>
  </si>
  <si>
    <t xml:space="preserve">80 PARK PLZ,NEWARK,NJ,07102</t>
  </si>
  <si>
    <t xml:space="preserve">PUBLIC SERVICE ENTERPRISE GROUP (PSEG/PSE&amp;G POWER/PSEG SERVICE CORP) - AMENDMENT</t>
  </si>
  <si>
    <t xml:space="preserve">PUBLIC STRATEGIES IMPACT LLC</t>
  </si>
  <si>
    <t xml:space="preserve">414 RIVER VIEW PLZ,TRENTON,NJ,08611</t>
  </si>
  <si>
    <t xml:space="preserve">QUALCARE INC</t>
  </si>
  <si>
    <t xml:space="preserve">30 KNIGHTSBRIDGE RD,PISCATAWAY,NJ,08854</t>
  </si>
  <si>
    <t xml:space="preserve">R T MCCRAY ASSOCIATES</t>
  </si>
  <si>
    <t xml:space="preserve">76 MAIN ST,WOODBRIDGE,NJ,07095</t>
  </si>
  <si>
    <t xml:space="preserve">RECKITT BENCKISER PHARMACEUTICALS INC</t>
  </si>
  <si>
    <t xml:space="preserve">10710 MIDLOTHIAN TPKE STE 430,RICHMOND,VA,23235</t>
  </si>
  <si>
    <t xml:space="preserve">RECORDING FOR THE BLIND &amp; DYSLEXIC INC</t>
  </si>
  <si>
    <t xml:space="preserve">20 ROSZEL RD,PRINCETON,NJ,08540</t>
  </si>
  <si>
    <t xml:space="preserve">REED SMITH LLP - AMENDMENT</t>
  </si>
  <si>
    <t xml:space="preserve">2500 ONE LIBERTY PL 1650 MARKET ST,PHILADELPHIA,PA,19103</t>
  </si>
  <si>
    <t xml:space="preserve">REED SMITH LLP - SEE AMENDMENT 03/02/2010</t>
  </si>
  <si>
    <t xml:space="preserve">RETAIL ENERGY SUPPLY ASSN</t>
  </si>
  <si>
    <t xml:space="preserve">7159 RED TOP RD,HUMMELSTOWN,PA,17036</t>
  </si>
  <si>
    <t xml:space="preserve">REYNOLDS AMERICAN INC - SEE AMENDMENT 03/26/2010</t>
  </si>
  <si>
    <t xml:space="preserve">401 N MAIN ST PO BOX 2990,WINSTON SALEM,NC,27102</t>
  </si>
  <si>
    <t xml:space="preserve">REYNOLDS AMERICAN INC - AMENDMENT</t>
  </si>
  <si>
    <t xml:space="preserve">RIKER DANZIG SCHERER HYLAND &amp; PERRETTI LLP</t>
  </si>
  <si>
    <t xml:space="preserve">50 W STATE ST STE 1010,TRENTON,NJ,08608</t>
  </si>
  <si>
    <t xml:space="preserve">ROBERT A ROE</t>
  </si>
  <si>
    <t xml:space="preserve">1680 RT  23 PO BOX 407,WAYNE,NJ,07470</t>
  </si>
  <si>
    <t xml:space="preserve">ROCHE DIAGNOSTICS</t>
  </si>
  <si>
    <t xml:space="preserve">9115 HAGUE RD,INDIANAPOLIS,IN,46250</t>
  </si>
  <si>
    <t xml:space="preserve">ROCKLAND ELECTRIC CO</t>
  </si>
  <si>
    <t xml:space="preserve">82 E ALLENDALE RD STE B,SADDLE RIVER,NJ,07458</t>
  </si>
  <si>
    <t xml:space="preserve">ROSEMONT ASSOCIATES LLC</t>
  </si>
  <si>
    <t xml:space="preserve">49 BRIDGE ST STE II,LAMBERTVILLE,NJ,08530</t>
  </si>
  <si>
    <t xml:space="preserve">S CUNNINGHAME &amp; ASSOCIATES - AMENDMENT</t>
  </si>
  <si>
    <t xml:space="preserve">39 WILLOW LN,SPRING LAKE HEIGHTS,NJ,07762</t>
  </si>
  <si>
    <t xml:space="preserve">S CUNNINGHAME &amp; ASSOCIATES - SEE AMENDMENT 02/23/2010</t>
  </si>
  <si>
    <t xml:space="preserve">S THOMAS GAGLIANO ASSOCIATES</t>
  </si>
  <si>
    <t xml:space="preserve">78 APPLE ST,TINTON FALLS,NJ,07724</t>
  </si>
  <si>
    <t xml:space="preserve">SALMON VENTURES LIMITED</t>
  </si>
  <si>
    <t xml:space="preserve">7 EASTERWOOD ST STE D,MILLVILLE,NJ,08332</t>
  </si>
  <si>
    <t xml:space="preserve">SANOFI PASTEUR INC</t>
  </si>
  <si>
    <t xml:space="preserve">DISCOVERY DR,SWIFTWATER,PA,18370</t>
  </si>
  <si>
    <t xml:space="preserve">SANOFI-AVENTIS</t>
  </si>
  <si>
    <t xml:space="preserve">55 CORPORATE DR PO BOX 5925 MS 55B-230C,BRIDGEWATER,NJ,08807</t>
  </si>
  <si>
    <t xml:space="preserve">SCHERING CORP</t>
  </si>
  <si>
    <t xml:space="preserve">2000 GALLOPING HILL RD,KENILWORTH,NJ,07033</t>
  </si>
  <si>
    <t xml:space="preserve">SCHOOL HOUSE STRATEGIES LLC</t>
  </si>
  <si>
    <t xml:space="preserve">160 W STATE ST,TRENTON,NJ,08608</t>
  </si>
  <si>
    <t xml:space="preserve">SELECTIVE INSURANCE CO OF AMERICA</t>
  </si>
  <si>
    <t xml:space="preserve">40 WANTAGE AVE,BRANCHVILLE,NJ,07890</t>
  </si>
  <si>
    <t xml:space="preserve">SERVICE EMPLOYEES INTL UNION</t>
  </si>
  <si>
    <t xml:space="preserve">1 WASHINGTON ST 12TH FL,NEWARK,NJ,07102</t>
  </si>
  <si>
    <t xml:space="preserve">SETON HALL UNIVERSITY</t>
  </si>
  <si>
    <t xml:space="preserve">400 S ORANGE AVE,SOUTH ORANGE,NJ,07079</t>
  </si>
  <si>
    <t xml:space="preserve">SFP MANAGEMENT CONSULTANTS INC</t>
  </si>
  <si>
    <t xml:space="preserve">16 MILLBROOK LN,COLTS NECK,NJ,07722</t>
  </si>
  <si>
    <t xml:space="preserve">SHARBELL BUILDING CO LLC/SHARBELL DEVELOPMENT CORP - AMENDMENT</t>
  </si>
  <si>
    <t xml:space="preserve">ONE WASHINGTON BLVD STE 9,ROBBINSVILLE,NJ,08691</t>
  </si>
  <si>
    <t xml:space="preserve">SHARBELL BUILDING CO LLC/SHARBELL DEVELOPMENT CORP - SEE AMENDMENT 04/28/2010</t>
  </si>
  <si>
    <t xml:space="preserve">SILLS CUMMIS &amp; GROSS PC</t>
  </si>
  <si>
    <t xml:space="preserve">ONE RIVERFRONT PLZ,NEWARK,NJ,07102</t>
  </si>
  <si>
    <t xml:space="preserve">SMITH PIZZUTILLO LLC - SEE AMENDMENT 02/24/2010</t>
  </si>
  <si>
    <t xml:space="preserve">791 ALEXANDER RD,PRINCETON,NJ,08540</t>
  </si>
  <si>
    <t xml:space="preserve">SMITH PIZZUTILLO LLC - AMENDMENT</t>
  </si>
  <si>
    <t xml:space="preserve">SOLARIS HEALTH SYSTEM</t>
  </si>
  <si>
    <t xml:space="preserve">80 JAMES ST,EDISON,NJ,08820</t>
  </si>
  <si>
    <t xml:space="preserve">SOUTH JERSEY INDUSTRIES</t>
  </si>
  <si>
    <t xml:space="preserve">1 SOUTH JERSEY PLZ,FOLSOM,NJ,08037</t>
  </si>
  <si>
    <t xml:space="preserve">SPECTRA ENERGY - AMENDMENT</t>
  </si>
  <si>
    <t xml:space="preserve">890 WINTER ST,WALTHAM,MA,80202</t>
  </si>
  <si>
    <t xml:space="preserve">SPECTRA ENERGY - SEE AMENDMENT 02/18/2010</t>
  </si>
  <si>
    <t xml:space="preserve">ST CLARES HEALTH SYSTEM</t>
  </si>
  <si>
    <t xml:space="preserve">140 DIAMOND SPRING RD,DENVILLE,NJ,07834</t>
  </si>
  <si>
    <t xml:space="preserve">ST PETERS HEALTHCARE SYSTEM - SEE AMENDMENT 05/04/2010</t>
  </si>
  <si>
    <t xml:space="preserve">254 EASTON AVE,NEW BRUNSWICK,NJ,08901</t>
  </si>
  <si>
    <t xml:space="preserve">ST PETERS HEALTHCARE SYSTEM - AMENDMENT</t>
  </si>
  <si>
    <t xml:space="preserve">STATE FARM INSURANCE COS</t>
  </si>
  <si>
    <t xml:space="preserve">ONE STATE FARM PLZ,BLOOMINGTON,IL,61710</t>
  </si>
  <si>
    <t xml:space="preserve">STATE STREET ASSOCIATES - AMENDMENT</t>
  </si>
  <si>
    <t xml:space="preserve">STATE STREET ASSOCIATES - SEE AMENDMENT 02/23/2010</t>
  </si>
  <si>
    <t xml:space="preserve">STATE STREET PARTNERS LLC</t>
  </si>
  <si>
    <t xml:space="preserve">156 W STATE ST,TRENTON,NJ,08608</t>
  </si>
  <si>
    <t xml:space="preserve">STATEWIDE PARENT ADVOCACY NETWORK OF NJ - SEE AMENDMENT 02/23/2010</t>
  </si>
  <si>
    <t xml:space="preserve">STATEWIDE PARENT ADVOCACY NETWORK OF NJ - AMENDMENT</t>
  </si>
  <si>
    <t xml:space="preserve">STERNS &amp; WEINROTH PC</t>
  </si>
  <si>
    <t xml:space="preserve">50 W STATE ST STE 1400 PO BOX 1298,TRENTON,NJ,08607</t>
  </si>
  <si>
    <t xml:space="preserve">STONY BROOK- MILLSTONE WATERSHED ASSN - AMENDMENT</t>
  </si>
  <si>
    <t xml:space="preserve">31 TITUS MILL RD,PENNINGTON,NJ,08534</t>
  </si>
  <si>
    <t xml:space="preserve">STONY BROOK- MILLSTONE WATERSHED ASSN - SEE AMENDMENT 05/24/2010</t>
  </si>
  <si>
    <t xml:space="preserve">SUCCESS GROUP LLC</t>
  </si>
  <si>
    <t xml:space="preserve">128 W STATE ST,TRENTON,NJ,08608</t>
  </si>
  <si>
    <t xml:space="preserve">SUNEDISON LLC</t>
  </si>
  <si>
    <t xml:space="preserve">12500 BALTIMORE AVE,BELTSVILLE,MD,20705</t>
  </si>
  <si>
    <t xml:space="preserve">SUNOCO INC</t>
  </si>
  <si>
    <t xml:space="preserve">1735 MARKET ST STE LL,PHILADELPHIA,PA,19103</t>
  </si>
  <si>
    <t xml:space="preserve">SYMANTEC CORP</t>
  </si>
  <si>
    <t xml:space="preserve">350 ELLIS ST,MONTAIN VIEW,CA,94043</t>
  </si>
  <si>
    <t xml:space="preserve">TAKEDA PHARMACEUTICALS AMERICA</t>
  </si>
  <si>
    <t xml:space="preserve">ONE TAKEDA PKWAY,DEERFIELD,IL,60015</t>
  </si>
  <si>
    <t xml:space="preserve">TD ASSOCIATES LLC</t>
  </si>
  <si>
    <t xml:space="preserve">680 BAY AVE,SOMERS POINT,NJ,08244</t>
  </si>
  <si>
    <t xml:space="preserve">TD BANK NA - SEE AMENDMENT 02/17/2010</t>
  </si>
  <si>
    <t xml:space="preserve">1701 RT 70 E,CHERRY HILL,NJ,08034</t>
  </si>
  <si>
    <t xml:space="preserve">TD BANK NA - AMENDMENT</t>
  </si>
  <si>
    <t xml:space="preserve">TIPPING POINT STRATEGIES</t>
  </si>
  <si>
    <t xml:space="preserve">T-MOBILE USA INC</t>
  </si>
  <si>
    <t xml:space="preserve">12920 SE 38TH ST,BELLEVUE,WA,98006</t>
  </si>
  <si>
    <t xml:space="preserve">TONIO BURGOS &amp; ASSOCIATES OF NJ LLC</t>
  </si>
  <si>
    <t xml:space="preserve">200 W STATE ST,TRENTON,NJ,08608</t>
  </si>
  <si>
    <t xml:space="preserve">TOROK GROUP LLC</t>
  </si>
  <si>
    <t xml:space="preserve">649 RT 206 STE 9-172,HILLSBOROUGH,NJ,08844</t>
  </si>
  <si>
    <t xml:space="preserve">TRI STATE STRATEGIES NJ LLC - SEE AMENDMENT 02/25/2010</t>
  </si>
  <si>
    <t xml:space="preserve">108 EUCLID ST,WOODBURY,NJ,08096</t>
  </si>
  <si>
    <t xml:space="preserve">TRI STATE STRATEGIES NJ LLC - AMENDMENT</t>
  </si>
  <si>
    <t xml:space="preserve">TRI STATE STRATEGIES PA LLC</t>
  </si>
  <si>
    <t xml:space="preserve">301 BROADWAY STE 201,BETHLEHAM,PA,18015</t>
  </si>
  <si>
    <t xml:space="preserve">TRUST FOR PUBLIC LAND</t>
  </si>
  <si>
    <t xml:space="preserve">20 COMMUNITY PL STE 7,MORRISTOWN,NJ,07960</t>
  </si>
  <si>
    <t xml:space="preserve">TTP GOVERNMENT AFFAIRS INC</t>
  </si>
  <si>
    <t xml:space="preserve">108 W STATE ST,TRENTON,NJ,08608</t>
  </si>
  <si>
    <t xml:space="preserve">UNITED HEALTH GROUP/UNITED HEALTHCARE SERVICES INC</t>
  </si>
  <si>
    <t xml:space="preserve">9900 BREN RD E,MINNETONKA,MN,55343</t>
  </si>
  <si>
    <t xml:space="preserve">UNITED SERVICES AUTOMOBILE ASSN (USAA)</t>
  </si>
  <si>
    <t xml:space="preserve">UNITED WATER</t>
  </si>
  <si>
    <t xml:space="preserve">200 OLD HOOK RD,HARRINGTON PARK,NJ,07640</t>
  </si>
  <si>
    <t xml:space="preserve">UTILITY &amp; TRANSPORTATION CONTRACTORS ASSN</t>
  </si>
  <si>
    <t xml:space="preserve">P O BOX 728,ALLENWOOD,NJ,08720</t>
  </si>
  <si>
    <t xml:space="preserve">VERIZON WIRELESS</t>
  </si>
  <si>
    <t xml:space="preserve">100 SOUTHGATE PKWY,MORRISTOWN,NJ,07960</t>
  </si>
  <si>
    <t xml:space="preserve">VERIZON-NJ</t>
  </si>
  <si>
    <t xml:space="preserve">540 BROAD ST 17TH FL,NEWARK,NJ,07102</t>
  </si>
  <si>
    <t xml:space="preserve">VIRTUA HEALTH</t>
  </si>
  <si>
    <t xml:space="preserve">401 RT 73 N 50 LAKE CENTER DR STE 401,MARLTON,NJ,08053</t>
  </si>
  <si>
    <t xml:space="preserve">WAKEFERN FOOD CORP</t>
  </si>
  <si>
    <t xml:space="preserve">5000 RIVERSIDE DR,KEASBEY,NJ,08832</t>
  </si>
  <si>
    <t xml:space="preserve">WAL-MART STORES INC</t>
  </si>
  <si>
    <t xml:space="preserve">702 SW 8TH ST MS 0350,BENTONVILLE,AR,72716</t>
  </si>
  <si>
    <t xml:space="preserve">WARREN HOSPITAL</t>
  </si>
  <si>
    <t xml:space="preserve">185 ROSEBERRY ST,PHILLIPSBURG,NJ,08865</t>
  </si>
  <si>
    <t xml:space="preserve">WHITMAN STRATEGY GROUP - AMENDMENT</t>
  </si>
  <si>
    <t xml:space="preserve">116 VILLAGE BLVD STE 200,PRICENTON,NJ,08540</t>
  </si>
  <si>
    <t xml:space="preserve">WHITMAN STRATEGY GROUP - SEE AMENDMENT 02/17/2010</t>
  </si>
  <si>
    <t xml:space="preserve">WINDELS MARX LANE &amp; MITTENDORF LLP</t>
  </si>
  <si>
    <t xml:space="preserve">104 CARNEGIE CTR STE 201,PRINCETON,NJ,08540</t>
  </si>
  <si>
    <t xml:space="preserve">WOLFF &amp; SAMSON PC - AMENDMENT</t>
  </si>
  <si>
    <t xml:space="preserve">ONE BOLAND DR,WEST ORANGE,NJ,07052</t>
  </si>
  <si>
    <t xml:space="preserve">WOLFF &amp; SAMSON PC - SEE AMENDMENT 02/18/2010</t>
  </si>
  <si>
    <t xml:space="preserve">WOOLWICH COMMONS LLC</t>
  </si>
  <si>
    <t xml:space="preserve">120 W GERMANTOWN PIKE STE 120,PLYMOUTH MEETING,PA,19462</t>
  </si>
  <si>
    <t xml:space="preserve">WYETH</t>
  </si>
  <si>
    <t xml:space="preserve">500 ARCOLA RD,COLLEGEVILLE,PA,19426</t>
  </si>
  <si>
    <t xml:space="preserve">YATES GOVERNMENT AFFAIRS - SEE AMENDMENT 03/01/2010</t>
  </si>
  <si>
    <t xml:space="preserve">35 ROBERTS DR,WESTAMPTON,NJ,08060</t>
  </si>
  <si>
    <t xml:space="preserve">YATES GOVERNMENT AFFAIRS - AMENDMENT</t>
  </si>
  <si>
    <t xml:space="preserve">ZIMMERMAN, LEON J</t>
  </si>
  <si>
    <t xml:space="preserve">28 W STATE ST STE 702,TRENTON,NJ,08608</t>
  </si>
  <si>
    <t xml:space="preserve">EXPENDITURES RANKING</t>
  </si>
  <si>
    <t xml:space="preserve">TOTAL RECEIPTS</t>
  </si>
  <si>
    <t xml:space="preserve">IN HOUSE SALARIES</t>
  </si>
  <si>
    <t xml:space="preserve">COMPENSATION PAID TO OUTSIDE AGENTS</t>
  </si>
  <si>
    <t xml:space="preserve">SUPPORT PERSONNEL</t>
  </si>
  <si>
    <t xml:space="preserve">ASSESSMENT MEMBERSHIP FEES &amp; DUES</t>
  </si>
  <si>
    <t xml:space="preserve">COMMUNICATION EXPENSE</t>
  </si>
  <si>
    <t xml:space="preserve">TRAVEL &amp; LODGING</t>
  </si>
  <si>
    <t xml:space="preserve">BENEFIT PASSING</t>
  </si>
  <si>
    <t xml:space="preserve">REIMBURSED BENEFITS</t>
  </si>
  <si>
    <t xml:space="preserve">REPRESENTED ENTITIES</t>
  </si>
  <si>
    <t xml:space="preserve">GOVERNMENTAL AFFAIRS AGENT</t>
  </si>
  <si>
    <t xml:space="preserve">LOBBYING PURPOSE</t>
  </si>
  <si>
    <t xml:space="preserve">COMPENSATION</t>
  </si>
  <si>
    <t xml:space="preserve">WINNING STRATEGIES PUBLIC RELATIONS LLC</t>
  </si>
  <si>
    <t xml:space="preserve">PROVIDE INFORMATION &amp; SUPPORT FOR ISSUES OF INTEREST</t>
  </si>
  <si>
    <t xml:space="preserve">KAUFMAN ZITA GROUP LLC</t>
  </si>
  <si>
    <t xml:space="preserve">ISSUE ADVOCACY &amp; LEGISLATIVE TRACKING</t>
  </si>
  <si>
    <t xml:space="preserve">ROSEMONT &amp; ASSOCIATES</t>
  </si>
  <si>
    <t xml:space="preserve">GENERAL ADVICE REGARDING GOVERNMENTAL RELATIONS</t>
  </si>
  <si>
    <t xml:space="preserve">HOLMAN GROUP LLC</t>
  </si>
  <si>
    <t xml:space="preserve">PRINCETON PUBLIC AFFAIRS GROUP INC</t>
  </si>
  <si>
    <t xml:space="preserve">GOVERNMENT AFFAIRS</t>
  </si>
  <si>
    <t xml:space="preserve">KAUFMAN ZITZ GROUP LLC</t>
  </si>
  <si>
    <t xml:space="preserve">HEALTH INSURANCE</t>
  </si>
  <si>
    <t xml:space="preserve">LYNCH, BEVERLY J</t>
  </si>
  <si>
    <t xml:space="preserve">INFLUENCE LEGISLATION &amp; REGULATIONS AFFECTING PHARMACEUTICAL COS HEALTH CARE &amp; PATIENT ISSUES</t>
  </si>
  <si>
    <t xml:space="preserve">GOVERNMENT RELATIONS</t>
  </si>
  <si>
    <t xml:space="preserve">REPRESENT ORGANIZATIONS INTERESTS IN ALL TOBACCO RELATED LEGISLATION</t>
  </si>
  <si>
    <t xml:space="preserve">GLUCK WALRATH &amp; LANCIANO</t>
  </si>
  <si>
    <t xml:space="preserve">TO ASSIST US IN LOBBYING &amp; GOVT AFFAIRS WORK</t>
  </si>
  <si>
    <t xml:space="preserve">CHEMISTRY COUNCIL OF NJ</t>
  </si>
  <si>
    <t xml:space="preserve">LEGISLATION PERTAINING TO CHEMICALS PLASTICS &amp; GREEN BUILDING STANDARDS</t>
  </si>
  <si>
    <t xml:space="preserve">SUPPORT LEGISLATION BENEFICIAL TO PEOPLE WITH DIABETES OR TO PREVENT DIABETES</t>
  </si>
  <si>
    <t xml:space="preserve">TONIO BURGOS &amp; ASSOCIATES INC</t>
  </si>
  <si>
    <t xml:space="preserve">ASSIST IN MONITORING LEGISLATION &amp; ADVOCATING FOR AIGS POSITIONS IN THE STATE LEGISLATIVE &amp; REGULATORY BODIES</t>
  </si>
  <si>
    <t xml:space="preserve">HEALTH &amp; INSURANCE ISSUES</t>
  </si>
  <si>
    <t xml:space="preserve">KOMJATHY STEWART GOVT AFFAIRS LLC</t>
  </si>
  <si>
    <t xml:space="preserve">GENERAL BUSINESS</t>
  </si>
  <si>
    <t xml:space="preserve">REPRESENT CLIENT ON MATTERS BEFORE THE LEGISLATURE &amp; EXECUTIVE BRANCH AGENCIES</t>
  </si>
  <si>
    <t xml:space="preserve">HALL &amp; ASSOCIATES</t>
  </si>
  <si>
    <t xml:space="preserve">TO ADVISE ON PROPOSED ENVIRONMENTAL REGULATIONS</t>
  </si>
  <si>
    <t xml:space="preserve">TO INFLUENCE ENVIRONMENTAL &amp; LOCAL AUTHORITY LAW</t>
  </si>
  <si>
    <t xml:space="preserve">GAMING EQUIPMENT APPROVAL PROCESS</t>
  </si>
  <si>
    <t xml:space="preserve">ASSIST IN-HOUSE PERSONNEL IN MONITORING LOBBYING ACTIVITIES</t>
  </si>
  <si>
    <t xml:space="preserve">CAMMARANO &amp; HAGAN PARTNERS LLC</t>
  </si>
  <si>
    <t xml:space="preserve">RIKER DANZIG SCHERER HYLAND &amp; PERRETTI</t>
  </si>
  <si>
    <t xml:space="preserve">COOPER LEVENSON</t>
  </si>
  <si>
    <t xml:space="preserve">UTILITY LEGISLATION</t>
  </si>
  <si>
    <t xml:space="preserve">UTLILTY LEGISLATION</t>
  </si>
  <si>
    <t xml:space="preserve">REAL ESTATE DEVELOPMENT</t>
  </si>
  <si>
    <t xml:space="preserve">MROZ, RICHARD S</t>
  </si>
  <si>
    <t xml:space="preserve">GOVERNMENT &amp; REGULATORY AFFAIRS</t>
  </si>
  <si>
    <t xml:space="preserve">ISSUES AFFECTING BANKING &amp; FINANCIAL SERVICES</t>
  </si>
  <si>
    <t xml:space="preserve">TO REPRESENT BAYERS INTEREST REGARDING THE PHARMACEUTICAL INDUSTRY IN NJ &amp; PERTINENT LEGISLATIVE &amp; REGULATORY ACTIVITIES AFFECTING THE CO</t>
  </si>
  <si>
    <t xml:space="preserve">HIGHER EDUCATION ISSUES INCLUDING TAG</t>
  </si>
  <si>
    <t xml:space="preserve">CAPITAL PUBLIC AFFAIRS INC</t>
  </si>
  <si>
    <t xml:space="preserve">TRACK LEGISLATION &amp; PROVIDE ANALYSIS</t>
  </si>
  <si>
    <t xml:space="preserve">CAPITAL ALTERNATIVES</t>
  </si>
  <si>
    <t xml:space="preserve">GRANTS</t>
  </si>
  <si>
    <t xml:space="preserve">MILLENIUM STRATEGIES LLC</t>
  </si>
  <si>
    <t xml:space="preserve">ASSISTS IN COMMUNICATION &amp; REPRESENTATION BEFORE GOVT OFFICIALS</t>
  </si>
  <si>
    <t xml:space="preserve">PROCUREMENT OF CA PRODUCTS OR SERVICES</t>
  </si>
  <si>
    <t xml:space="preserve">GOVERNMENTAL AFFAIRS REPRESENTATIVE &amp; MONITOR LEGISLATION</t>
  </si>
  <si>
    <t xml:space="preserve">PORZIO GOVERNMENTAL AFFAIRS LLC</t>
  </si>
  <si>
    <t xml:space="preserve">CAPITAL IMPACT GROUP</t>
  </si>
  <si>
    <t xml:space="preserve">ADVOCACY</t>
  </si>
  <si>
    <t xml:space="preserve">MATTERS SUPPORTING HOSPITAL MISSION, ACCESS TO HEALTH INSURANCE; NJ-BASED OPERATIONS</t>
  </si>
  <si>
    <t xml:space="preserve">MARCUS GROUP</t>
  </si>
  <si>
    <t xml:space="preserve">STRATEGIC CONSULTING GOVT AFFAIRS REPRESENTATION</t>
  </si>
  <si>
    <t xml:space="preserve">STATE STREET ASSOCIATES</t>
  </si>
  <si>
    <t xml:space="preserve">KOMJATHY &amp; STEWART LLC</t>
  </si>
  <si>
    <t xml:space="preserve">REPRESENT COMCASTS INTEREST BEFORE THE NJ LEGISLATURE</t>
  </si>
  <si>
    <t xml:space="preserve">PARKER MCCAY</t>
  </si>
  <si>
    <t xml:space="preserve">ADVISES COMCAST ON STATE MATTERS</t>
  </si>
  <si>
    <t xml:space="preserve">GOVERNMENT RELATIONS CONSULTANT</t>
  </si>
  <si>
    <t xml:space="preserve">ADVOCACY FOR PERSONS WITH DISABILITIES</t>
  </si>
  <si>
    <t xml:space="preserve">GOVERNMENT AFFAIRS GENERAL REPRESENTATION</t>
  </si>
  <si>
    <t xml:space="preserve">FLORIO PERRUCCI STEINHARDT &amp; FADER LLC</t>
  </si>
  <si>
    <t xml:space="preserve">REPRESENT CLIENT FOR APPROVAL OF SOLAR PROJECT</t>
  </si>
  <si>
    <t xml:space="preserve">TRI STATE STRATEGIES NJ LLC</t>
  </si>
  <si>
    <t xml:space="preserve">NA</t>
  </si>
  <si>
    <t xml:space="preserve">REPRESENTATION BEFORE LEGISLATIVE &amp; EXECUTIVE BRANCHES</t>
  </si>
  <si>
    <t xml:space="preserve">MBI GLUCKSHAW</t>
  </si>
  <si>
    <t xml:space="preserve">MATTERS AFFECTING THE RENEWABLE ENERGY INDUSTRY</t>
  </si>
  <si>
    <t xml:space="preserve">GOVERNMENTAL AFFAIRS</t>
  </si>
  <si>
    <t xml:space="preserve">ROSEMONT ASSOCIATES</t>
  </si>
  <si>
    <t xml:space="preserve">RAIL TRANSPORTATION</t>
  </si>
  <si>
    <t xml:space="preserve">FOX ROTHSCHILD</t>
  </si>
  <si>
    <t xml:space="preserve">HEALTH CARE LEGISLATION</t>
  </si>
  <si>
    <t xml:space="preserve">GENERAL HEALTH CARE LOBBYISTS</t>
  </si>
  <si>
    <t xml:space="preserve">ADVANCE PROPOSED LEGISLATION &amp; CHANGES TO PROPOSED LEGISLATION &amp; RULES</t>
  </si>
  <si>
    <t xml:space="preserve">PHOENIX STRATEGIES INC</t>
  </si>
  <si>
    <t xml:space="preserve">BUSINESS DEVELOPMENT</t>
  </si>
  <si>
    <t xml:space="preserve">LOBBYING ELECTED OFFICIALS ON ISSUES/LEGISLATION</t>
  </si>
  <si>
    <t xml:space="preserve">GEOTHERMALINCENTIVES &amp; WELL DRILLING LICENSING</t>
  </si>
  <si>
    <t xml:space="preserve">FLORIO PERRUCCI STEINHARDT &amp; FADER</t>
  </si>
  <si>
    <t xml:space="preserve">HERBERT KLEIN/NOWELL AMOROSO KLEIN BIERMAN</t>
  </si>
  <si>
    <t xml:space="preserve">APPLICATION FOR APPROVAL OF PARKING LOT AT SECAUCUS TRAIN STATION</t>
  </si>
  <si>
    <t xml:space="preserve">REDEVELOPMENT &amp; TRANSPORTATION</t>
  </si>
  <si>
    <t xml:space="preserve">PROMOTE LEGISLATION</t>
  </si>
  <si>
    <t xml:space="preserve">DECOTIIS FITZPATRICK &amp; COLE LLP</t>
  </si>
  <si>
    <t xml:space="preserve">INTERACTION WITH VARIOUS STATE OFFICIALS ON PERMITTING &amp; DEVELOPMENT</t>
  </si>
  <si>
    <t xml:space="preserve">REPRESENT ELIZABETHTOWN GAS ON ENERGY &amp; UTILITY ISSUES</t>
  </si>
  <si>
    <t xml:space="preserve">RETAINER FEES</t>
  </si>
  <si>
    <t xml:space="preserve">LAVARI JR, HENRY K</t>
  </si>
  <si>
    <t xml:space="preserve">LOBBYING FOR S1607/A2897 S2892/A3472</t>
  </si>
  <si>
    <t xml:space="preserve">PUBLIC &amp; GOVT AFFAIRS CONSULTANTS</t>
  </si>
  <si>
    <t xml:space="preserve">GENERAL LOBBYING</t>
  </si>
  <si>
    <t xml:space="preserve">INFLUENCE LEGISLATION REGULATIONS</t>
  </si>
  <si>
    <t xml:space="preserve">INFLUENCE REGULATIONS</t>
  </si>
  <si>
    <t xml:space="preserve">EDUCATION-FUNDING</t>
  </si>
  <si>
    <t xml:space="preserve">AUTOMOBILE INSURANCE</t>
  </si>
  <si>
    <t xml:space="preserve">ASSIST IN REPRESENTING ISSUES OF INTEREST TO GSK</t>
  </si>
  <si>
    <t xml:space="preserve">CONSULTING SERVICES</t>
  </si>
  <si>
    <t xml:space="preserve">GOVERNMENT RELATIONS COUNSEL</t>
  </si>
  <si>
    <t xml:space="preserve">FOX ROTHSCHILD OBRIEN &amp; FRANKEL LLP</t>
  </si>
  <si>
    <t xml:space="preserve">REGULATIONS OF THE CASINO CONTROL COMMISSION</t>
  </si>
  <si>
    <t xml:space="preserve">COMMUNICATION WITH PUBLIC OFFICIALS REGARDING GTECH BUSINESS</t>
  </si>
  <si>
    <t xml:space="preserve">MONITOR LEGISLATION &amp; REGULATIONS THAT AFFECT HEALTH CARE FACILITIES</t>
  </si>
  <si>
    <t xml:space="preserve">DESTITO, SAMUEL G</t>
  </si>
  <si>
    <t xml:space="preserve">INFLUENCE THE GOVERNMENTAL PROCESS</t>
  </si>
  <si>
    <t xml:space="preserve">REPRESENTS CLIENT BEFORE LEGISLATIVE &amp; EXECUTIVE BRANCHES</t>
  </si>
  <si>
    <t xml:space="preserve">SICO, DONALD</t>
  </si>
  <si>
    <t xml:space="preserve">LOBBYING &amp; BUILDING COALITIONS FOR THE SOUTH JERSEY VENDORS GROUP</t>
  </si>
  <si>
    <t xml:space="preserve">HEALTH CARE</t>
  </si>
  <si>
    <t xml:space="preserve">HEALTH INSURANCE REGULATORY AFFAIRS</t>
  </si>
  <si>
    <t xml:space="preserve">AFT NJ TTP ASSOCIATES</t>
  </si>
  <si>
    <t xml:space="preserve">HEALTH CARE LEGISLATION HEALTH PROFESSIONALS</t>
  </si>
  <si>
    <t xml:space="preserve">INFORMATION TECHNOLOGY</t>
  </si>
  <si>
    <t xml:space="preserve">MATTERS RELATING TO THE ENVIRONMENT ENERGY &amp; ECONOMIC DEVELOPMENT</t>
  </si>
  <si>
    <t xml:space="preserve">HOBOKEN STRATEGY GROUP</t>
  </si>
  <si>
    <t xml:space="preserve">LAURENTI CONSULTANTS</t>
  </si>
  <si>
    <t xml:space="preserve">VARIOUS HEALTH INSURANCE ISSUES</t>
  </si>
  <si>
    <t xml:space="preserve">LOBBY ON BEHALF OF HSBC-GR CORP BANKING/FINANCIAL SERVICES ISSUES</t>
  </si>
  <si>
    <t xml:space="preserve">ANIMAL PROTECTION LEGISLATION</t>
  </si>
  <si>
    <t xml:space="preserve">TO REPRESENT IEPNJS INTEREST IN NJ</t>
  </si>
  <si>
    <t xml:space="preserve">MONITORING LEGISLATION REGARDING INSURANCE INDUSTRY</t>
  </si>
  <si>
    <t xml:space="preserve">GUY, MICHAEL S</t>
  </si>
  <si>
    <t xml:space="preserve">NON-LEGISLATIVE</t>
  </si>
  <si>
    <t xml:space="preserve">LEGISLATIVE</t>
  </si>
  <si>
    <t xml:space="preserve">ANZANO, PAUL</t>
  </si>
  <si>
    <t xml:space="preserve">INSURANCE</t>
  </si>
  <si>
    <t xml:space="preserve">CAPITAL CITY SOLUTIONS LLC</t>
  </si>
  <si>
    <t xml:space="preserve">GOVERNMENT AFFAIRS REPRESENTATION</t>
  </si>
  <si>
    <t xml:space="preserve">TONIO BURGOS ASSOCIATES INC NYPROCOA INC</t>
  </si>
  <si>
    <t xml:space="preserve">PHARMACY BENEFITS MGMT</t>
  </si>
  <si>
    <t xml:space="preserve">MARTIN BONTEMPO MATACERA BARTLETT GLUCKSHAW</t>
  </si>
  <si>
    <t xml:space="preserve">LEGISLATION IMPACTING PHYSICIANS IN NJ</t>
  </si>
  <si>
    <t xml:space="preserve">PORZIO GOVERNMENTAL AFFAIRS</t>
  </si>
  <si>
    <t xml:space="preserve">ADVOCACY FOR PEOPLE LIVING WITH MENTAL ILLNESS</t>
  </si>
  <si>
    <t xml:space="preserve">STATE STREET STRATEGIES</t>
  </si>
  <si>
    <t xml:space="preserve">TO PROMOTE LEGISLATION THAT IS BENEFICIAL TO MERIDIAN TO OPPOSE LEGISLATION &amp; REGULATIONS THAT NEGATIVELY IMPACT ON THE MISSION OF MERIDIAN TO PROMOTE REGULATORY &amp; STATUTORY IMPROVEMENTS TO ADVANCE HEALTH POLICY IN THE STATE OF NJ</t>
  </si>
  <si>
    <t xml:space="preserve">PETE LILLO INSIGHT CONSULTING</t>
  </si>
  <si>
    <t xml:space="preserve">HEALTH CARE EMS RELATED HEALTH CARE</t>
  </si>
  <si>
    <t xml:space="preserve">COSTA, GREG</t>
  </si>
  <si>
    <t xml:space="preserve">ALL ISSUES PERTAINING TO THE RIGHT TO KEEP &amp; BEAR ARMS</t>
  </si>
  <si>
    <t xml:space="preserve">RIKER DANZIG SCHERER HYLAND ET AL</t>
  </si>
  <si>
    <t xml:space="preserve">COUNSEL</t>
  </si>
  <si>
    <t xml:space="preserve">TRI STATE STRATEGIES LLC</t>
  </si>
  <si>
    <t xml:space="preserve">ENERGY ISSUES GENERATION FACILITY PROJECT DEVELOPMENT</t>
  </si>
  <si>
    <t xml:space="preserve">ENERGY ISSUES</t>
  </si>
  <si>
    <t xml:space="preserve">TO INFLUENCE LEGISLATION &amp; REGULATIONS AFFECTING OPHTHALMOLOGY &amp; PRACTICE OF MED</t>
  </si>
  <si>
    <t xml:space="preserve">GOVERNMENT/PUBLIC AFFAIRS CONSULTING</t>
  </si>
  <si>
    <t xml:space="preserve">GENERAL CONTRACT LOBBYING</t>
  </si>
  <si>
    <t xml:space="preserve">REPRESENT NJAR ON MATTERS BEFORE THE LEGISLATURE &amp; EXECUTIVE BRANCH AGENCIES</t>
  </si>
  <si>
    <t xml:space="preserve">CRIMINAL JUSTICE REFORM</t>
  </si>
  <si>
    <t xml:space="preserve">LEGAL ADVISEMENT &amp; APPEARANCE</t>
  </si>
  <si>
    <t xml:space="preserve">LOBBYING REGARDING MATTERS OF INTEREST TO THE CABLE INDUSTRY</t>
  </si>
  <si>
    <t xml:space="preserve">SMITH PIZZUTILLO LLC</t>
  </si>
  <si>
    <t xml:space="preserve">GENERAL REPRESENTATION OF NAIOP NJ BILLS OF INTEREST TO THE COMMERCIAL REAL ESTATE INDUSTRY</t>
  </si>
  <si>
    <t xml:space="preserve">TO MONITOR LEGISLATION HAVING AN IMPACT ON FRANCHISED NEW CAR &amp; TRUCK RETAILERS IN NJ</t>
  </si>
  <si>
    <t xml:space="preserve">GENERAL STATE GOVT &amp; LEGISLATIVE AFFAIRS</t>
  </si>
  <si>
    <t xml:space="preserve">SALMON, EDWARD</t>
  </si>
  <si>
    <t xml:space="preserve">CREDIT UNION &amp; FINANCIAL SERVICES RELATED ISSUES</t>
  </si>
  <si>
    <t xml:space="preserve">DENTAL RELATED ISSUES</t>
  </si>
  <si>
    <t xml:space="preserve">BENNETT, JOHN</t>
  </si>
  <si>
    <t xml:space="preserve">ADVISE ON TOBACCO CONTROL ISSUES</t>
  </si>
  <si>
    <t xml:space="preserve">ISSUES RELATED TO HEALTH CARE FACILITIES</t>
  </si>
  <si>
    <t xml:space="preserve">GENERAL LOBBYING ON LEGISLATION JUDICIAL &amp; CIVIL JUSTICE ISSUES</t>
  </si>
  <si>
    <t xml:space="preserve">BROAD-BASED LEGISLATIVE REPRESENTATION</t>
  </si>
  <si>
    <t xml:space="preserve">GENERAL LEGISLATIVE ISSUE</t>
  </si>
  <si>
    <t xml:space="preserve">LEGISLATIVE ISSUE</t>
  </si>
  <si>
    <t xml:space="preserve">APPEAL BOND CAP LEGISLATION</t>
  </si>
  <si>
    <t xml:space="preserve">GENERAL</t>
  </si>
  <si>
    <t xml:space="preserve">REPRESENTATION FROM AUGUST TO DECEMBER 2009</t>
  </si>
  <si>
    <t xml:space="preserve">TO INFLUENCE LEGISLATION IMPACTING THE FUNERAL INDUSTRY</t>
  </si>
  <si>
    <t xml:space="preserve">RR TRANSPORTATION &amp; ECONOMIC DEVELOPMENT ISSUES</t>
  </si>
  <si>
    <t xml:space="preserve">LEGISLATIVE &amp; REGULATORY COUNSEL MONITORING MATTERS AFFECTING PHARMACEUTICAL INDUSTRY</t>
  </si>
  <si>
    <t xml:space="preserve">GOVERNMENT RELATIONS AND PUBLIC AFFAIRS AFFECTING THE PHARMACEUTICAL INDUSTRY</t>
  </si>
  <si>
    <t xml:space="preserve">GOVERNMENT AFFAIRS &amp; REGULATORY</t>
  </si>
  <si>
    <t xml:space="preserve">CONTINUED STRATEGY FOR INDUSTRY AIR COMPLIANCE OPPOSED POTENTIAL CLASSIFICATION OF THE PORT OF NY/NJ AS A MAJOR FACILITY UNDER THE NJ CLEAN AIR ACT OPPOSED NJ DEP RULES CONCERNING AIR EMISSIONS RELATING TO PORT EQUIPMENT MONITORED COASTAL ACCESS RULES</t>
  </si>
  <si>
    <t xml:space="preserve">WOLFF &amp; SAMSON PC</t>
  </si>
  <si>
    <t xml:space="preserve">ADMINISTRATIVE DETERMINATIONS BY NJDEP &amp; NJMC RE: OPERATION OF SOLID WASTE RAIL TRANSFER FACILITY</t>
  </si>
  <si>
    <t xml:space="preserve">DECOTIIS FITZPATRICK COLE &amp; WISLER LLP</t>
  </si>
  <si>
    <t xml:space="preserve">REGULATORY REVIEW &amp; APPROVALS</t>
  </si>
  <si>
    <t xml:space="preserve">ADMINISTRATIVE AGENCY LOBBYING REPRESENTATIVE</t>
  </si>
  <si>
    <t xml:space="preserve">STATE LEGISLATIVE LOBBYING REPRESENTATIVE</t>
  </si>
  <si>
    <t xml:space="preserve">REPRESENT PFIZER ON MATTERS BEFORE THE LEGISLATURE &amp; EXECUTIVE BRANCH AGENCIES</t>
  </si>
  <si>
    <t xml:space="preserve">PROMOTING REGULATION OF PORT INTERESTS</t>
  </si>
  <si>
    <t xml:space="preserve">MONITOR LEGISLATION AFFECTING PILOTAGE</t>
  </si>
  <si>
    <t xml:space="preserve">GOVERNMENTAL &amp; REGULATORY AFFAIRS</t>
  </si>
  <si>
    <t xml:space="preserve">INSIGHT CONSULTING</t>
  </si>
  <si>
    <t xml:space="preserve">PROPERTY-CASUALTY INSURANCE ISSUES</t>
  </si>
  <si>
    <t xml:space="preserve">ISSUES MGMT LLC</t>
  </si>
  <si>
    <t xml:space="preserve">JACK COLLINS ENTERPRISES</t>
  </si>
  <si>
    <t xml:space="preserve">CONDUCTED LEGISLATIVE REGULATORY &amp; GOVT AFFAIRS MONITORING &amp; ADVOCACY</t>
  </si>
  <si>
    <t xml:space="preserve">IMPACT NJ</t>
  </si>
  <si>
    <t xml:space="preserve">MEGNA LAW FIRM</t>
  </si>
  <si>
    <t xml:space="preserve">COMMUNICATIONS WITH NJ DEPT OF BANKING &amp; INSURANCE RE:REGULATORY ISSUES &amp; PROPOSED LEGISLATION</t>
  </si>
  <si>
    <t xml:space="preserve">PHARMACEUTICAL/HEALTH CARE ISSUES</t>
  </si>
  <si>
    <t xml:space="preserve">GENERAL GOVT AFFAIRS</t>
  </si>
  <si>
    <t xml:space="preserve">KOMJATHY &amp; STEWART GOVT AFFAIRS</t>
  </si>
  <si>
    <t xml:space="preserve">LEGISLATION AFFECTING THE TOBACCO INDUSTRY</t>
  </si>
  <si>
    <t xml:space="preserve">COMMUNICATIONS REGARDING BUSINESS EMPLOYEE INCENTIVE PROGRAM GRANT PROCESSING</t>
  </si>
  <si>
    <t xml:space="preserve">GOVERNMENTAL PROCESSES REGULATIONS &amp; LEGISLATION AFFECTING THE PHARMACEUTICAL INDUSTRY</t>
  </si>
  <si>
    <t xml:space="preserve">RIKER DANZIG</t>
  </si>
  <si>
    <t xml:space="preserve">GENERAL REPRESENTATION</t>
  </si>
  <si>
    <t xml:space="preserve">TO REPRESENT SHARBELLS INTEREST IN NJ</t>
  </si>
  <si>
    <t xml:space="preserve">MANAGEMENT &amp; GOVERNMENT RESOURCES INC</t>
  </si>
  <si>
    <t xml:space="preserve">TO REPRESENT SHARBELLS INTEREST IN NJ &amp; WITH FEDERAL AGENCIES</t>
  </si>
  <si>
    <t xml:space="preserve">IMPACTNJ</t>
  </si>
  <si>
    <t xml:space="preserve">INSIGHT &amp; ASSISTANCE - SELECTED LEGISLATIVE &amp; REGULATORY INITIATIVES</t>
  </si>
  <si>
    <t xml:space="preserve">ADVOCATE FOR DEVELOPMENT OF SAFE DISTRIBUTION OF CLEAN NATURAL GAS</t>
  </si>
  <si>
    <t xml:space="preserve">ALMAN GROUP LLC</t>
  </si>
  <si>
    <t xml:space="preserve">GENERAL CONSULTING &amp;  ADVOCACY</t>
  </si>
  <si>
    <t xml:space="preserve">GENERAL CONSULTING &amp; ADVOCACY</t>
  </si>
  <si>
    <t xml:space="preserve">GOVERNMENT AFFAIRS ACTIVITIES</t>
  </si>
  <si>
    <t xml:space="preserve">WINDELS MARX LANE &amp; MITTENDORF</t>
  </si>
  <si>
    <t xml:space="preserve">GENERAL LEGISLATIVE &amp; REGULATORY LOBBYING</t>
  </si>
  <si>
    <t xml:space="preserve">SOLAR LEGISLATION</t>
  </si>
  <si>
    <t xml:space="preserve">IDENTIFY BILLS REGULATIONS IMPACTING CO ARRANGE &amp; OR ATTEND MEETINGS WITH LEGISLATORS ON BEHALF OF SUNOCO INC</t>
  </si>
  <si>
    <t xml:space="preserve">MARTIN BONTEMPO MATACERA BARTLETT INC</t>
  </si>
  <si>
    <t xml:space="preserve">KPMG LLP</t>
  </si>
  <si>
    <t xml:space="preserve">BETH DOHM/KAUFMAN ZITA GROUP</t>
  </si>
  <si>
    <t xml:space="preserve">TO REPRESENT T- MOBILES INTEREST IN NJ</t>
  </si>
  <si>
    <t xml:space="preserve">JOSEPH A FIORDALISO/TONIO BURGOS &amp; ASSOCIATES OF NJ LLC</t>
  </si>
  <si>
    <t xml:space="preserve">TO REPRESENT T-MOBILES INTEREST IN NJ</t>
  </si>
  <si>
    <t xml:space="preserve">LEGISLATIVE COUNSEL</t>
  </si>
  <si>
    <t xml:space="preserve">CONSULTING &amp; LOBBYING PURPOSES</t>
  </si>
  <si>
    <t xml:space="preserve">WATER UTILITY LEGISLATION &amp; REGULATORY</t>
  </si>
  <si>
    <t xml:space="preserve">HAWORTH - WATER UTILITY LEGISLATION &amp; REGULATORY TOMS RIVER - WATER UTILITY LEGISLATION &amp; REGULATORY</t>
  </si>
  <si>
    <t xml:space="preserve">LEGISLATIVE SERVICES</t>
  </si>
  <si>
    <t xml:space="preserve">TELECOMMUNICATIONS</t>
  </si>
  <si>
    <t xml:space="preserve">TONIO BURGOS ASSOCIATES INC</t>
  </si>
  <si>
    <t xml:space="preserve">INFLUENCE STATE LEGISLATION REGULATIONS &amp; GOVERMENTAL PROCESSES</t>
  </si>
  <si>
    <t xml:space="preserve">INFLUENCE STATE LEGISLATION REGULATIONS &amp; GOVERNMENTAL PROCESSES</t>
  </si>
  <si>
    <t xml:space="preserve">MATTERS AFFECTING THE RETAIL INDUSTRY</t>
  </si>
  <si>
    <t xml:space="preserve">GOVERNMENTAL RELATIONS</t>
  </si>
  <si>
    <t xml:space="preserve">DELTA DEVELOPMENT GROUP INC</t>
  </si>
  <si>
    <t xml:space="preserve">PREPARATION OF ECONOMIC REDEVELOPMENT &amp; GROWTH GRANT APPLICATION</t>
  </si>
  <si>
    <t xml:space="preserve">REPRESENTED ENTITIES - CLIENT</t>
  </si>
  <si>
    <t xml:space="preserve">RECEIPT AMOUNT</t>
  </si>
  <si>
    <t xml:space="preserve">NJWSWA</t>
  </si>
  <si>
    <t xml:space="preserve">BABYLAND</t>
  </si>
  <si>
    <t xml:space="preserve">WALMART STORES INC</t>
  </si>
  <si>
    <t xml:space="preserve">VERIZON NJ</t>
  </si>
  <si>
    <t xml:space="preserve">TRC</t>
  </si>
  <si>
    <t xml:space="preserve">SOMERSET COUNTY PARKS COMMISSIONERS</t>
  </si>
  <si>
    <t xml:space="preserve">SODEXHO</t>
  </si>
  <si>
    <t xml:space="preserve">OPPORTUNITIES FOR ALL</t>
  </si>
  <si>
    <t xml:space="preserve">NJAWWA</t>
  </si>
  <si>
    <t xml:space="preserve">MARL ASSOCIATES</t>
  </si>
  <si>
    <t xml:space="preserve">KENNEDY HEALTH SYSTEMS</t>
  </si>
  <si>
    <t xml:space="preserve">JOHNSON CONTROLS</t>
  </si>
  <si>
    <t xml:space="preserve">FORTHRIGHT</t>
  </si>
  <si>
    <t xml:space="preserve">CITY OF NEWARK</t>
  </si>
  <si>
    <t xml:space="preserve">BALLY</t>
  </si>
  <si>
    <t xml:space="preserve">PSE&amp;G</t>
  </si>
  <si>
    <t xml:space="preserve">WAL-MART (1868 PUBLIC AFFAIRS)</t>
  </si>
  <si>
    <t xml:space="preserve">INTRALOT (GPS)</t>
  </si>
  <si>
    <t xml:space="preserve">HORIZON BLUE CROSS BLUE SHIELD OF NJ</t>
  </si>
  <si>
    <t xml:space="preserve">SHOW-RIGHT</t>
  </si>
  <si>
    <t xml:space="preserve">WEST ESSEX MENTAL HEALTH ASSN</t>
  </si>
  <si>
    <t xml:space="preserve">FRANKLIN DEVELOPMENT GROUP LLC</t>
  </si>
  <si>
    <t xml:space="preserve">TAX-RIGHT</t>
  </si>
  <si>
    <t xml:space="preserve">SATELLITE BROADCASTING &amp; COMMUNICATIONS ASSN</t>
  </si>
  <si>
    <t xml:space="preserve">RBABY FOUNDATION</t>
  </si>
  <si>
    <t xml:space="preserve">PROCURE TREATMENT CENTERS</t>
  </si>
  <si>
    <t xml:space="preserve">PLASMA PROTEIN THERAPEUTICS ASSN</t>
  </si>
  <si>
    <t xml:space="preserve">NJ STATE BUILDING &amp; CONSTRUCTION TRADES COUNCIL</t>
  </si>
  <si>
    <t xml:space="preserve">NATIONAL ASSN OF SOCIAL WORKERS-NJ</t>
  </si>
  <si>
    <t xml:space="preserve">US GREEN BUILDING COUNCIL NJ CHAPTER</t>
  </si>
  <si>
    <t xml:space="preserve">AFT ASSOCIATES LLC(AMENDMENT)</t>
  </si>
  <si>
    <t xml:space="preserve">BI INC</t>
  </si>
  <si>
    <t xml:space="preserve">ALMAN GROUP LLC(AMENDMENT)</t>
  </si>
  <si>
    <t xml:space="preserve">PUBLIC PRIVATE VENTURES</t>
  </si>
  <si>
    <t xml:space="preserve">PHARMA-CARE INC</t>
  </si>
  <si>
    <t xml:space="preserve">VISION QUEST</t>
  </si>
  <si>
    <t xml:space="preserve">UNION COUNTY COLLEGE</t>
  </si>
  <si>
    <t xml:space="preserve">STOP &amp; SHOP</t>
  </si>
  <si>
    <t xml:space="preserve">SOUTHERN OCEAN COUNTY HOSPITAL</t>
  </si>
  <si>
    <t xml:space="preserve">SELECT MEDICAL</t>
  </si>
  <si>
    <t xml:space="preserve">BABYLAND FAMILY SERVICES</t>
  </si>
  <si>
    <t xml:space="preserve">NJ ASSN OF LONG TERM CARE PROVIDERS</t>
  </si>
  <si>
    <t xml:space="preserve">SOMERSET MEDICAL CENTER</t>
  </si>
  <si>
    <t xml:space="preserve">NEWMARK GROUP</t>
  </si>
  <si>
    <t xml:space="preserve">M&amp;M CONSTRUCTION CO</t>
  </si>
  <si>
    <t xml:space="preserve">K HOVNANIAN</t>
  </si>
  <si>
    <t xml:space="preserve">GRINNELL RECYCLING</t>
  </si>
  <si>
    <t xml:space="preserve">NURSE FAMILY PARTNERSHIP</t>
  </si>
  <si>
    <t xml:space="preserve">PREVENTION FIRST</t>
  </si>
  <si>
    <t xml:space="preserve">NJ ANESTHESIA PAC</t>
  </si>
  <si>
    <t xml:space="preserve">NJ BURGULAR &amp; FIRE ALARM ASSN</t>
  </si>
  <si>
    <t xml:space="preserve">NJ PREVENTION NETWORK</t>
  </si>
  <si>
    <t xml:space="preserve">NJ SOCIETY OF PHYSICAL MEDICINE &amp; REHABILITATION</t>
  </si>
  <si>
    <t xml:space="preserve">NJ SOCIETY OF PLASTIC SURGEONS</t>
  </si>
  <si>
    <t xml:space="preserve">ORTHOPEDIC SURGEONS OF NJ</t>
  </si>
  <si>
    <t xml:space="preserve">PARTNERS IN PREVENTION HUDSON COUNTY</t>
  </si>
  <si>
    <t xml:space="preserve">NJ ACADEMY OF OPHTHALMOLOGY</t>
  </si>
  <si>
    <t xml:space="preserve">PLASMA PROTEIN THERAPEUTIC ASSN</t>
  </si>
  <si>
    <t xml:space="preserve">ESSEX PREVENTION RESOURCES</t>
  </si>
  <si>
    <t xml:space="preserve">PREVENTION LINKS</t>
  </si>
  <si>
    <t xml:space="preserve">PREVENTION PLUS OF BURLINGTON COUNTY</t>
  </si>
  <si>
    <t xml:space="preserve">SOMERSET COUNCIL ON ALCOHOLISM &amp; DRUG DEPENDENCY</t>
  </si>
  <si>
    <t xml:space="preserve">SOUTHWEST COUNCIL</t>
  </si>
  <si>
    <t xml:space="preserve">PASSAIC COUNTY COUNCIL ON ALCOHOLISM &amp; DRUG ABUSE</t>
  </si>
  <si>
    <t xml:space="preserve">CAPE ASSIST CAPE MAY COUNCIL ON ALCOHOLISM &amp; DRUG ABUSE</t>
  </si>
  <si>
    <t xml:space="preserve">ALCOHOLISM &amp; DRUG ABUSE COUNCIL OF OCEAN</t>
  </si>
  <si>
    <t xml:space="preserve">ALLERGAN</t>
  </si>
  <si>
    <t xml:space="preserve">AMERICAN COLLEGE OF EMERGENCY PHYSICIANS/NJ CHAPTER</t>
  </si>
  <si>
    <t xml:space="preserve">AMERICAN COLLEGE OF OBSTERTRICIANS &amp; GYNECOLOGISTS/NJ SECTION</t>
  </si>
  <si>
    <t xml:space="preserve">MCADA MERCER COUNCIL OF ALCOHOLISM &amp; DRUG ABUSE</t>
  </si>
  <si>
    <t xml:space="preserve">CAMDEN COUNTY COUNCIL ON ALCOHOLISM &amp; DRUG ABUSE</t>
  </si>
  <si>
    <t xml:space="preserve">NCADD OF MIDDLESEX COUNTY</t>
  </si>
  <si>
    <t xml:space="preserve">CENTER FOR ALCOHOL &amp; DRUG RESOURCES</t>
  </si>
  <si>
    <t xml:space="preserve">CENTER FOR PREVENTION &amp; COUNSELING</t>
  </si>
  <si>
    <t xml:space="preserve">COMMUNITY PREVENTION RESOURCES OF WARREN COUNTY</t>
  </si>
  <si>
    <t xml:space="preserve">DIRECT MARKETING ASSN</t>
  </si>
  <si>
    <t xml:space="preserve">HUNTERDON PREVENTION RESOURCES</t>
  </si>
  <si>
    <t xml:space="preserve">MORRIS COUNTY PREVENTION IS KEY</t>
  </si>
  <si>
    <t xml:space="preserve">ATLANTIC PREVENTION RESOURCES</t>
  </si>
  <si>
    <t xml:space="preserve">NOVO NORDISK INC</t>
  </si>
  <si>
    <t xml:space="preserve">RECREATIONAL VEHICLE INDUSTRY ASSN (RVIA)</t>
  </si>
  <si>
    <t xml:space="preserve">MARS INC</t>
  </si>
  <si>
    <t xml:space="preserve">DIRECT ENERGY SERVICES</t>
  </si>
  <si>
    <t xml:space="preserve">HACKETTSTOWN REGIONAL MEDICAL CENTER</t>
  </si>
  <si>
    <t xml:space="preserve">BRESSLER AMERY &amp; ROSS PC(AMENDMENT)</t>
  </si>
  <si>
    <t xml:space="preserve">LOCK/LINE INC</t>
  </si>
  <si>
    <t xml:space="preserve">MORTGAGE ACCESS CORP DBA WEICHERT FINANCIAL SERVICES</t>
  </si>
  <si>
    <t xml:space="preserve">NATIONAL VISION INC</t>
  </si>
  <si>
    <t xml:space="preserve">NJ TITLE  INSURANCE CO</t>
  </si>
  <si>
    <t xml:space="preserve">CAMMARANO &amp; HAGAN PARTNERS LLC(AMENDMENT)</t>
  </si>
  <si>
    <t xml:space="preserve">NEW BRUNSWICK DEVELOPMENT CORP</t>
  </si>
  <si>
    <t xml:space="preserve">NIC</t>
  </si>
  <si>
    <t xml:space="preserve">NJ COMMUNITY DEVELOPMENT CORP</t>
  </si>
  <si>
    <t xml:space="preserve">PACIFIC OUTDOOR ADVERTISING</t>
  </si>
  <si>
    <t xml:space="preserve">PJM INTERCONNECT</t>
  </si>
  <si>
    <t xml:space="preserve">SOLAR ALLIANCE</t>
  </si>
  <si>
    <t xml:space="preserve">MEMORIAL SLOAN KETTERING CANCER CENTER</t>
  </si>
  <si>
    <t xml:space="preserve">WILLOWBEND DEVELOPMENT</t>
  </si>
  <si>
    <t xml:space="preserve">UNIFUND CCR PARTNERS</t>
  </si>
  <si>
    <t xml:space="preserve">ACTION CARTING ENVIRONMENTAL SERVICES</t>
  </si>
  <si>
    <t xml:space="preserve">PASSAIC VALLEY SEWERAGE COMMISSION</t>
  </si>
  <si>
    <t xml:space="preserve">MD ADVANTAGE INSURANCE CO</t>
  </si>
  <si>
    <t xml:space="preserve">ASSOCIATION OF INTL AUTOMOBILE MANUFACTURERS</t>
  </si>
  <si>
    <t xml:space="preserve">BAYONNE GOLF CLUB</t>
  </si>
  <si>
    <t xml:space="preserve">COMMUNITY EDUCATION CENTERS INC</t>
  </si>
  <si>
    <t xml:space="preserve">DRAKONTAS</t>
  </si>
  <si>
    <t xml:space="preserve">ENGLEWOOD HOSPITAL &amp; MEDICAL CENTER</t>
  </si>
  <si>
    <t xml:space="preserve">HUDSON TRANSMISSION PARTNERS</t>
  </si>
  <si>
    <t xml:space="preserve">JH REID GENERAL CONTRACTOR</t>
  </si>
  <si>
    <t xml:space="preserve">ASSOCIATED BODYWORKS &amp; MASSAGE PROFESSIONALS</t>
  </si>
  <si>
    <t xml:space="preserve">CAPITAL IMPACT GROUP(AMENDMENT)</t>
  </si>
  <si>
    <t xml:space="preserve">INROADS GROUP</t>
  </si>
  <si>
    <t xml:space="preserve">RENAISSANCE BROADCASTING</t>
  </si>
  <si>
    <t xml:space="preserve">MOTOROLA</t>
  </si>
  <si>
    <t xml:space="preserve">JNET COMMUNICATIONS</t>
  </si>
  <si>
    <t xml:space="preserve">K2 PURE SOLUTIONS</t>
  </si>
  <si>
    <t xml:space="preserve">VERIZON</t>
  </si>
  <si>
    <t xml:space="preserve">KNOWLES HALL CONSULTING</t>
  </si>
  <si>
    <t xml:space="preserve">MEDICAL TRANSPORTATION ASSN OF NJ</t>
  </si>
  <si>
    <t xml:space="preserve">MTMUA</t>
  </si>
  <si>
    <t xml:space="preserve">MULTISTATES FOR AMR</t>
  </si>
  <si>
    <t xml:space="preserve">NJ GIRL SCOUTS</t>
  </si>
  <si>
    <t xml:space="preserve">ORGANIZATION OF NURSE EXECUTIVES OF NJ</t>
  </si>
  <si>
    <t xml:space="preserve">REAL ESTATE ADVISORY &amp; DEVELOPMENT SERVICES</t>
  </si>
  <si>
    <t xml:space="preserve">STURDIVANT &amp; CO</t>
  </si>
  <si>
    <t xml:space="preserve">TOUSSAINT CAPITAL PARTNERS</t>
  </si>
  <si>
    <t xml:space="preserve">HOME HEALTH SERVICES ASSN OF NJ</t>
  </si>
  <si>
    <t xml:space="preserve">CORRECTIONAL DENTAL ASSOCIATES</t>
  </si>
  <si>
    <t xml:space="preserve">PROBATION ASSN OF NJ</t>
  </si>
  <si>
    <t xml:space="preserve">DUPONT</t>
  </si>
  <si>
    <t xml:space="preserve">HILLTOP PUBLIC SOLUTIONS CFS</t>
  </si>
  <si>
    <t xml:space="preserve">ALLIANCE FOR QUALITY NURSING HOME CARE</t>
  </si>
  <si>
    <t xml:space="preserve">AMERICAN BEVERAGE ASSN</t>
  </si>
  <si>
    <t xml:space="preserve">AUTISM SPEAKS</t>
  </si>
  <si>
    <t xml:space="preserve">AAA CLUB OF NJ</t>
  </si>
  <si>
    <t xml:space="preserve">CENTRASTATE HEALTH SYSTEM</t>
  </si>
  <si>
    <t xml:space="preserve">CGI TECHNOLOGIES</t>
  </si>
  <si>
    <t xml:space="preserve">HESSA</t>
  </si>
  <si>
    <t xml:space="preserve">ASTRAZENECA</t>
  </si>
  <si>
    <t xml:space="preserve">HEWLETT PACKARD</t>
  </si>
  <si>
    <t xml:space="preserve">HERALD BANK</t>
  </si>
  <si>
    <t xml:space="preserve">FEDWAY ASSOCIATES</t>
  </si>
  <si>
    <t xml:space="preserve">EXELON GENERATION</t>
  </si>
  <si>
    <t xml:space="preserve">DSG CRNI</t>
  </si>
  <si>
    <t xml:space="preserve">CORIELL INSTITUTE FOR MEDICAL RESEARCH</t>
  </si>
  <si>
    <t xml:space="preserve">CHRISTIAN HEALTHCARE OF NJ</t>
  </si>
  <si>
    <t xml:space="preserve">CAPITAL PUBLIC AFFAIRS INC(AMENDMENT)</t>
  </si>
  <si>
    <t xml:space="preserve">OCEAN COUNTY LANDFILL</t>
  </si>
  <si>
    <t xml:space="preserve">LS POWER DEVELOPMENT LLC</t>
  </si>
  <si>
    <t xml:space="preserve">LUNDE &amp; ASSOCIATES</t>
  </si>
  <si>
    <t xml:space="preserve">MANAGED FUNDS ASSN</t>
  </si>
  <si>
    <t xml:space="preserve">MATCH.COM</t>
  </si>
  <si>
    <t xml:space="preserve">MECHANICAL CONTRACTORS ASSN OF NJ</t>
  </si>
  <si>
    <t xml:space="preserve">NJ CREDITORS BAR ASSN</t>
  </si>
  <si>
    <t xml:space="preserve">JENKINSONS</t>
  </si>
  <si>
    <t xml:space="preserve">PSI</t>
  </si>
  <si>
    <t xml:space="preserve">ROYAL PRINTING SERVICES</t>
  </si>
  <si>
    <t xml:space="preserve">SERVICE CONTRACT INDUSTRY COUNCIL</t>
  </si>
  <si>
    <t xml:space="preserve">SHARBELL BUILDING CO LLC</t>
  </si>
  <si>
    <t xml:space="preserve">TICKETMASTER</t>
  </si>
  <si>
    <t xml:space="preserve">US IMAGING NETWORK LLC</t>
  </si>
  <si>
    <t xml:space="preserve">WESTERN MONMOUTH UTILITIES AUTHORITY</t>
  </si>
  <si>
    <t xml:space="preserve">YAHOO INC</t>
  </si>
  <si>
    <t xml:space="preserve">IH ENGINEERS PC</t>
  </si>
  <si>
    <t xml:space="preserve">CANADIAN SUPERIOR ENERGY/LIBERTY NATURAL GAS</t>
  </si>
  <si>
    <t xml:space="preserve">BOYD GAMING CORP</t>
  </si>
  <si>
    <t xml:space="preserve">HYDROLINK RENEWABLE ENERGY CORP</t>
  </si>
  <si>
    <t xml:space="preserve">AMERICAN ASSN OF PUBLIC INSURANCE ADJUSTERS</t>
  </si>
  <si>
    <t xml:space="preserve">AMERICANWINERY.COM</t>
  </si>
  <si>
    <t xml:space="preserve">ARAMARK</t>
  </si>
  <si>
    <t xml:space="preserve">ASSOCIATION OF NJ CHIROPRACTORS</t>
  </si>
  <si>
    <t xml:space="preserve">ATON PHARMA INC</t>
  </si>
  <si>
    <t xml:space="preserve">BOWMAN &amp; CO</t>
  </si>
  <si>
    <t xml:space="preserve">BRANDYWINE REALTY TRUST</t>
  </si>
  <si>
    <t xml:space="preserve">BROWN &amp; CALDWELL</t>
  </si>
  <si>
    <t xml:space="preserve">CRANBERRY CONSORTIUM</t>
  </si>
  <si>
    <t xml:space="preserve">CONSUMERS FOR DENTAL CHOICE</t>
  </si>
  <si>
    <t xml:space="preserve">ADAMS REHMANN &amp; HEGGAN</t>
  </si>
  <si>
    <t xml:space="preserve">EAGLES NEST AIRPORT</t>
  </si>
  <si>
    <t xml:space="preserve">EARLE COS</t>
  </si>
  <si>
    <t xml:space="preserve">FELICIAN COLLEGE</t>
  </si>
  <si>
    <t xml:space="preserve">FRANKLIN DEVELOPMENT GROUP</t>
  </si>
  <si>
    <t xml:space="preserve">GARDEN STATE RECYCLERS ADVISORY GROUP</t>
  </si>
  <si>
    <t xml:space="preserve">AMERICAN ACADEMY OF NEUROLOGY</t>
  </si>
  <si>
    <t xml:space="preserve">NJ PHARMACISTS ASSN</t>
  </si>
  <si>
    <t xml:space="preserve">NJ PODIATRIC MEDICAL SOCIETY</t>
  </si>
  <si>
    <t xml:space="preserve">GARDEN STATE PHARMACY OWNERS</t>
  </si>
  <si>
    <t xml:space="preserve">NJ ASSN OF OSTEOPATHIC PHYSICIANS &amp; SURGEONS</t>
  </si>
  <si>
    <t xml:space="preserve">ATLANTIC CITY ELECTRIC</t>
  </si>
  <si>
    <t xml:space="preserve">REVEL ENTERTAINMENT GROUP LLC</t>
  </si>
  <si>
    <t xml:space="preserve">ACS GOVT SOLUTIONS</t>
  </si>
  <si>
    <t xml:space="preserve">THOROUGHBRED BREEDERS ASSN OF NJ</t>
  </si>
  <si>
    <t xml:space="preserve">EXCELLENCE IN EDUCATION FOR EVERYONE</t>
  </si>
  <si>
    <t xml:space="preserve">NJ CHILD CARE ASSN</t>
  </si>
  <si>
    <t xml:space="preserve">NJ THOROUGHBRED HORSEMENS ASSN</t>
  </si>
  <si>
    <t xml:space="preserve">MEADOWLANDS MGMT</t>
  </si>
  <si>
    <t xml:space="preserve">OUR LADY MAGNIFCAT</t>
  </si>
  <si>
    <t xml:space="preserve">RED BANK AFFORDABLE HOUSING CORP</t>
  </si>
  <si>
    <t xml:space="preserve">ROCKEFELLER DEVELOPMENT</t>
  </si>
  <si>
    <t xml:space="preserve">SOUTH AMBOY RENAISSANCE</t>
  </si>
  <si>
    <t xml:space="preserve">SPECTRA ENERGY</t>
  </si>
  <si>
    <t xml:space="preserve">ST GEORGE UNIVERSITY</t>
  </si>
  <si>
    <t xml:space="preserve">COOPER HOSPITAL</t>
  </si>
  <si>
    <t xml:space="preserve">LJ&amp;M LAPLACE CHEMICALS</t>
  </si>
  <si>
    <t xml:space="preserve">WILLOW LAKE DAY CAMP</t>
  </si>
  <si>
    <t xml:space="preserve">GROUP @ RT 3 LLC</t>
  </si>
  <si>
    <t xml:space="preserve">346 RIDGEFIELD MGMT</t>
  </si>
  <si>
    <t xml:space="preserve">COUNTY CONCRETE CORP</t>
  </si>
  <si>
    <t xml:space="preserve">EDISON PROPERTIES</t>
  </si>
  <si>
    <t xml:space="preserve">CONNER STRONG</t>
  </si>
  <si>
    <t xml:space="preserve">ALSTARZ SPORTS PUB</t>
  </si>
  <si>
    <t xml:space="preserve">ALSAN REALTY</t>
  </si>
  <si>
    <t xml:space="preserve">ALFRAN REALTY</t>
  </si>
  <si>
    <t xml:space="preserve">HEALTH NET</t>
  </si>
  <si>
    <t xml:space="preserve">ASSOCIATION MASTER TRUST</t>
  </si>
  <si>
    <t xml:space="preserve">QUAL CARE</t>
  </si>
  <si>
    <t xml:space="preserve">AMERICAN FAMILY LIFE ASSURANCE CO</t>
  </si>
  <si>
    <t xml:space="preserve">DELTA DEVELOPMENT GROUP INC(AMENDMENT)</t>
  </si>
  <si>
    <t xml:space="preserve">DILWORTH PAXSON LLP(AMENDMENT)</t>
  </si>
  <si>
    <t xml:space="preserve">ATLANTIC HEALTH SYSTEMS</t>
  </si>
  <si>
    <t xml:space="preserve">DEFENDANT ADVOCACY GROUP</t>
  </si>
  <si>
    <t xml:space="preserve">NATIONAL ORGANIZATION FOR MARRIAGE</t>
  </si>
  <si>
    <t xml:space="preserve">VOLUNTEERS OF AMERICA DELAWARE VALLEY</t>
  </si>
  <si>
    <t xml:space="preserve">ROSEWOOD REAL ESTATE ENTERPRISES</t>
  </si>
  <si>
    <t xml:space="preserve">PSE&amp;G SERVICES CORP</t>
  </si>
  <si>
    <t xml:space="preserve">NJ STATE NURSES ASSN</t>
  </si>
  <si>
    <t xml:space="preserve">NJ COUNCIL OF TEACHING HOSPITALS</t>
  </si>
  <si>
    <t xml:space="preserve">MID ATLANTIC SOLAR ENERGY INDUSTRY ASSN</t>
  </si>
  <si>
    <t xml:space="preserve">J SEWARD JOHNSON</t>
  </si>
  <si>
    <t xml:space="preserve">HEALTHCARE INSTITUTE OF NJ</t>
  </si>
  <si>
    <t xml:space="preserve">BLUEWATER WIND</t>
  </si>
  <si>
    <t xml:space="preserve">BORDENTOWN WATERFRONT COMMUNITY LLC</t>
  </si>
  <si>
    <t xml:space="preserve">SOULT CONSULTING</t>
  </si>
  <si>
    <t xml:space="preserve">WESTON SOLUTIONS</t>
  </si>
  <si>
    <t xml:space="preserve">SIMON PROPERTY GROUP</t>
  </si>
  <si>
    <t xml:space="preserve">IMBRIUM SYSTEMS</t>
  </si>
  <si>
    <t xml:space="preserve">ERICKSON RETIREMENT COMMUNITIES</t>
  </si>
  <si>
    <t xml:space="preserve">MULTISTATE ASSOCIATES</t>
  </si>
  <si>
    <t xml:space="preserve">KEEFE GROUP</t>
  </si>
  <si>
    <t xml:space="preserve">CARPET &amp; RUG INSTITUTE</t>
  </si>
  <si>
    <t xml:space="preserve">NJ AMUSEMENT ASSN</t>
  </si>
  <si>
    <t xml:space="preserve">PLUS NJ</t>
  </si>
  <si>
    <t xml:space="preserve">KINTOCK GROUP</t>
  </si>
  <si>
    <t xml:space="preserve">JOHNSTON COMMUNICATIONS</t>
  </si>
  <si>
    <t xml:space="preserve">JENKINSONS BOARDWALK</t>
  </si>
  <si>
    <t xml:space="preserve">SMART CONSULTING</t>
  </si>
  <si>
    <t xml:space="preserve">DRUG FREE SCHOOL COALITION</t>
  </si>
  <si>
    <t xml:space="preserve">NJ ASSN OF NURSE ANESTHETISTS</t>
  </si>
  <si>
    <t xml:space="preserve">FLORIO PERRUCCI STEINHARDT &amp; FADER LLC(AMENDMENT)</t>
  </si>
  <si>
    <t xml:space="preserve">EQUITY INDUSTRIAL PARTNERS</t>
  </si>
  <si>
    <t xml:space="preserve">NEXTERA ENERGY RESOURCES</t>
  </si>
  <si>
    <t xml:space="preserve">VAXINNATE</t>
  </si>
  <si>
    <t xml:space="preserve">THOMAS JEFFERSON HOSPITAL</t>
  </si>
  <si>
    <t xml:space="preserve">SOUTH AMBOY INVESTMENTS</t>
  </si>
  <si>
    <t xml:space="preserve">GREENMAN PEDERSEN INC</t>
  </si>
  <si>
    <t xml:space="preserve">CONSTELLATION ENERGY SERVICES</t>
  </si>
  <si>
    <t xml:space="preserve">CMX INC</t>
  </si>
  <si>
    <t xml:space="preserve">HRS ENERGY SOLUTIONS INC</t>
  </si>
  <si>
    <t xml:space="preserve">HC EQUITIES (EARTHTEC)</t>
  </si>
  <si>
    <t xml:space="preserve">CABLEVISION</t>
  </si>
  <si>
    <t xml:space="preserve">NJ ASSN OF COLLEGES &amp;  UNIVERSITIES</t>
  </si>
  <si>
    <t xml:space="preserve">ENERTECH</t>
  </si>
  <si>
    <t xml:space="preserve">TVG NETWORK</t>
  </si>
  <si>
    <t xml:space="preserve">HARRIS (FORMERLY MA/COM INC)</t>
  </si>
  <si>
    <t xml:space="preserve">NEW COUNTY ROAD PROPERTIES</t>
  </si>
  <si>
    <t xml:space="preserve">GANNETT FLEMING</t>
  </si>
  <si>
    <t xml:space="preserve">ELECTRONIC TRANSACTION CONSULTANTS</t>
  </si>
  <si>
    <t xml:space="preserve">NAIK CONSULTING</t>
  </si>
  <si>
    <t xml:space="preserve">ALLVISION</t>
  </si>
  <si>
    <t xml:space="preserve">EARTH TECH</t>
  </si>
  <si>
    <t xml:space="preserve">KORFF ENTERPRISES</t>
  </si>
  <si>
    <t xml:space="preserve">AMERICAN TRAFFIC SOLUTIONS</t>
  </si>
  <si>
    <t xml:space="preserve">ATLANTIC CONTAINER LINE</t>
  </si>
  <si>
    <t xml:space="preserve">CABLEVISION SYSTEMS CORP</t>
  </si>
  <si>
    <t xml:space="preserve">CATELLUS A PROLOGIS CO</t>
  </si>
  <si>
    <t xml:space="preserve">CONTINENTAL</t>
  </si>
  <si>
    <t xml:space="preserve">CUBIC</t>
  </si>
  <si>
    <t xml:space="preserve">DAIDONE ELECTRIC</t>
  </si>
  <si>
    <t xml:space="preserve">BLUE VISTA PROPERTIES</t>
  </si>
  <si>
    <t xml:space="preserve">ARISTOCRAT TECHNOLOGIES INC</t>
  </si>
  <si>
    <t xml:space="preserve">VEOLIA ENERGY NORTH AMERICA HOLDINGS INC</t>
  </si>
  <si>
    <t xml:space="preserve">UROLOGY GROUP OF NJ</t>
  </si>
  <si>
    <t xml:space="preserve">SHUFFLE MASTER INC</t>
  </si>
  <si>
    <t xml:space="preserve">NJ UROLOGY LLC</t>
  </si>
  <si>
    <t xml:space="preserve">NJ LARGE ENERGY USERS COALITION</t>
  </si>
  <si>
    <t xml:space="preserve">KONAMI GAMING INC</t>
  </si>
  <si>
    <t xml:space="preserve">AMERESCO INC</t>
  </si>
  <si>
    <t xml:space="preserve">DELAWARE VALLEY UROLOGY LLC</t>
  </si>
  <si>
    <t xml:space="preserve">WMS GAMING INC</t>
  </si>
  <si>
    <t xml:space="preserve">IVY HILL PARK APARTMENTS</t>
  </si>
  <si>
    <t xml:space="preserve">FRANKS, ROBERT D(AMENDMENT)</t>
  </si>
  <si>
    <t xml:space="preserve">CITY OF BAYONNE</t>
  </si>
  <si>
    <t xml:space="preserve">INDEPENDENT ENERGY PRODUCERS OF NJ</t>
  </si>
  <si>
    <t xml:space="preserve">NJ MEADOWLANDS COMMISSION</t>
  </si>
  <si>
    <t xml:space="preserve">BEACON LANDFILL GAS HOLDINGS</t>
  </si>
  <si>
    <t xml:space="preserve">GENOVA BURNS &amp; VERNOIA(AMENDMENT)</t>
  </si>
  <si>
    <t xml:space="preserve">CATHOLIC HEALTH EAST (ST MICHAELS MEDICAL CENTER)</t>
  </si>
  <si>
    <t xml:space="preserve">COLUMBIA STATE STREET LLC</t>
  </si>
  <si>
    <t xml:space="preserve">HARBOR FREIGHT TRANSPORT CORP</t>
  </si>
  <si>
    <t xml:space="preserve">PAULUS SOKOLOWSKI &amp; SARTOR LLC</t>
  </si>
  <si>
    <t xml:space="preserve">VISITING NURSE ASSN OF CENTRAL JERSEY HEALTH GROUP INC</t>
  </si>
  <si>
    <t xml:space="preserve">HEALTH NET INC (AND ITS SUBSIDIARIES)</t>
  </si>
  <si>
    <t xml:space="preserve">HOME CARE ASSN OF NJ</t>
  </si>
  <si>
    <t xml:space="preserve">L-3 COMMUNICATIONS SYSTEMS EAST</t>
  </si>
  <si>
    <t xml:space="preserve">MERCER COUNTY IMPROVEMENT AUTHORITY</t>
  </si>
  <si>
    <t xml:space="preserve">NEW JERSEYANS FOR ALTERNATIVES TO THE DEATH PENALTY</t>
  </si>
  <si>
    <t xml:space="preserve">NJ ADULT DAY SERVICES ASSN</t>
  </si>
  <si>
    <t xml:space="preserve">SAYREVILLE SEAPORT ASSOCIATES LP</t>
  </si>
  <si>
    <t xml:space="preserve">GREENMAN-PEDERSEN INC</t>
  </si>
  <si>
    <t xml:space="preserve">VOORHEES PEDIATRIC FACILITY</t>
  </si>
  <si>
    <t xml:space="preserve">WEISMAN CHILDRENS REHABILITATION HOSPITAL</t>
  </si>
  <si>
    <t xml:space="preserve">UNCOMMON SCHOOLS</t>
  </si>
  <si>
    <t xml:space="preserve">CARBRO CONSTRUCTORS CORP</t>
  </si>
  <si>
    <t xml:space="preserve">AMERICAS HEALTH INSURANCE PLANS</t>
  </si>
  <si>
    <t xml:space="preserve">AUTISM NJ INC</t>
  </si>
  <si>
    <t xml:space="preserve">AXA EQUITABLE LIFE INSURANCE CO</t>
  </si>
  <si>
    <t xml:space="preserve">BERGEN COUNTY IMPROVEMENT AUTHORITY</t>
  </si>
  <si>
    <t xml:space="preserve">BERGEN COUNTY UTILITIES AUTHORITY</t>
  </si>
  <si>
    <t xml:space="preserve">BIRDSALL SERVICES GROUP</t>
  </si>
  <si>
    <t xml:space="preserve">SENIOR CARE CENTERS OF AMERICA</t>
  </si>
  <si>
    <t xml:space="preserve">BPG PROPERTIES LTD</t>
  </si>
  <si>
    <t xml:space="preserve">AMERICAN COUNCIL OF LIFE INSURERS</t>
  </si>
  <si>
    <t xml:space="preserve">CHRIST HOSPITAL</t>
  </si>
  <si>
    <t xml:space="preserve">COALITION OF COMMUNITY CORRECTIONS PROVIDERS</t>
  </si>
  <si>
    <t xml:space="preserve">COMMUNITY HEALTHCARE ASSOCIATES LLC</t>
  </si>
  <si>
    <t xml:space="preserve">COMMUNITY LOAN FUND OF NJ INC</t>
  </si>
  <si>
    <t xml:space="preserve">COOPERS FERRY DEVELOPMENT ASSN</t>
  </si>
  <si>
    <t xml:space="preserve">COUNTY OF MONMOUTH</t>
  </si>
  <si>
    <t xml:space="preserve">EAST ORANGE GENERAL HOSPITAL</t>
  </si>
  <si>
    <t xml:space="preserve">GLOBAL MARKET STRATEGIES INC(AMENDMENT)</t>
  </si>
  <si>
    <t xml:space="preserve">ENVIRONMENTAL DEFENSE FUND</t>
  </si>
  <si>
    <t xml:space="preserve">GATEWAY FOUNDATION</t>
  </si>
  <si>
    <t xml:space="preserve">LOUIS BERGER &amp; ASSOCIATES</t>
  </si>
  <si>
    <t xml:space="preserve">RED BULL NA</t>
  </si>
  <si>
    <t xml:space="preserve">180 TURNING LIVES AROUND</t>
  </si>
  <si>
    <t xml:space="preserve">GENERAL MOTORS</t>
  </si>
  <si>
    <t xml:space="preserve">AMERICAN CANCER SOCIETY</t>
  </si>
  <si>
    <t xml:space="preserve">PARSONS CORP</t>
  </si>
  <si>
    <t xml:space="preserve">PRINCETON ENVIRONMENTAL GROUP</t>
  </si>
  <si>
    <t xml:space="preserve">SIGNATURE PROPERTIES OF NJ LLC</t>
  </si>
  <si>
    <t xml:space="preserve">SUNESYS LLC</t>
  </si>
  <si>
    <t xml:space="preserve">TERN LANDING DEVELOPMENT LLC</t>
  </si>
  <si>
    <t xml:space="preserve">TYLER TECHNOLOGIES</t>
  </si>
  <si>
    <t xml:space="preserve">VERIZON COMMUNICATIONS</t>
  </si>
  <si>
    <t xml:space="preserve">PARSONS BRINCKERHOFF GROUP ADMINISTRATION INC</t>
  </si>
  <si>
    <t xml:space="preserve">UNITED WATER MGMT &amp; SERVICES</t>
  </si>
  <si>
    <t xml:space="preserve">ALLIANCE FOR ACTION</t>
  </si>
  <si>
    <t xml:space="preserve">NORTH AMERICA POWER PARTNERS</t>
  </si>
  <si>
    <t xml:space="preserve">NATIONAL OFFICE PRODUCTS ALLIANCE (NOPA)</t>
  </si>
  <si>
    <t xml:space="preserve">MOTOROLA INC</t>
  </si>
  <si>
    <t xml:space="preserve">MEADOWLANDS REGIONAL CHAMBER OF COMMERCE</t>
  </si>
  <si>
    <t xml:space="preserve">INTRALOT US CORP</t>
  </si>
  <si>
    <t xml:space="preserve">HILL WALLACK LLP</t>
  </si>
  <si>
    <t xml:space="preserve">OFFICE FURNITURE DEALERS ALLIANCE (OFDA)</t>
  </si>
  <si>
    <t xml:space="preserve">FAIR PAY SOLUTIONS</t>
  </si>
  <si>
    <t xml:space="preserve">IRON STATE HOLDINGS LLC</t>
  </si>
  <si>
    <t xml:space="preserve">STEVENS INSTITUTE OF TECHNOLOGY</t>
  </si>
  <si>
    <t xml:space="preserve">SECOND STREET WATERFRONT URBAN RENEWAL</t>
  </si>
  <si>
    <t xml:space="preserve">SCHENKMAN/KUSHNER</t>
  </si>
  <si>
    <t xml:space="preserve">ROYAL CARIBBEAN CRUISES LTD</t>
  </si>
  <si>
    <t xml:space="preserve">PINNACLE CONSULTING &amp; CONSTRUCTION SERVICES INC</t>
  </si>
  <si>
    <t xml:space="preserve">BECKER DEVELOPMENT LLC</t>
  </si>
  <si>
    <t xml:space="preserve">NEW LIBERTY RESIDENTIAL URBAN RENEWAL ENTITY LLC</t>
  </si>
  <si>
    <t xml:space="preserve">NW FINANCIAL GROUP</t>
  </si>
  <si>
    <t xml:space="preserve">IMPERIAL CONSTRUCTION GROUP</t>
  </si>
  <si>
    <t xml:space="preserve">HOLMAN PUBLIC AFFAIRS LLC(AMENDMENT)</t>
  </si>
  <si>
    <t xml:space="preserve">PRWT SERVICES INC</t>
  </si>
  <si>
    <t xml:space="preserve">YANNAZZI RECYCLING</t>
  </si>
  <si>
    <t xml:space="preserve">INTERNATIONAL ELEVATOR CO INC</t>
  </si>
  <si>
    <t xml:space="preserve">INNOVATIVE ENGINEERING</t>
  </si>
  <si>
    <t xml:space="preserve">IBM</t>
  </si>
  <si>
    <t xml:space="preserve">ACS STATE &amp; LOCAL SOLUTIONS</t>
  </si>
  <si>
    <t xml:space="preserve">NATIONAL ASSN OF WATER COS</t>
  </si>
  <si>
    <t xml:space="preserve">WINE INSTITUTE</t>
  </si>
  <si>
    <t xml:space="preserve">MCDONALDS CORP</t>
  </si>
  <si>
    <t xml:space="preserve">LABCORP (LABORATORY CORP OF AMERICA HOLDINGS)</t>
  </si>
  <si>
    <t xml:space="preserve">WASTE MANAGEMENT</t>
  </si>
  <si>
    <t xml:space="preserve">SOLARIS HEALTH SYSTEM INC</t>
  </si>
  <si>
    <t xml:space="preserve">MED REALTY LLC</t>
  </si>
  <si>
    <t xml:space="preserve">MAGYAR BANCORP INC</t>
  </si>
  <si>
    <t xml:space="preserve">WAYNE SURGICAL CENTER LLC</t>
  </si>
  <si>
    <t xml:space="preserve">LIBERTY HEALTH SYSTEM INC</t>
  </si>
  <si>
    <t xml:space="preserve">HOBOKEN UNLEASHED LLC</t>
  </si>
  <si>
    <t xml:space="preserve">FRANKLIN CREDIT MGMT CORP</t>
  </si>
  <si>
    <t xml:space="preserve">CATHOLIC HEALTH EAST (O/B/O ST MICHAELS MEDICAL CENTER &amp; ST FRANCIS MEDICAL CENTER)</t>
  </si>
  <si>
    <t xml:space="preserve">CARCO GROUP INC</t>
  </si>
  <si>
    <t xml:space="preserve">CAPITAL ACADEMY/CAMELOT SCHOOLS</t>
  </si>
  <si>
    <t xml:space="preserve">APOLLO HEALTH STREET</t>
  </si>
  <si>
    <t xml:space="preserve">HUGO NEU CORP</t>
  </si>
  <si>
    <t xml:space="preserve">LINDEN YELLOW CAB INC</t>
  </si>
  <si>
    <t xml:space="preserve">INSIGHT CONSULTING SERVICES LLC(AMENDMENT)</t>
  </si>
  <si>
    <t xml:space="preserve">SAVE LATIN AMERICA</t>
  </si>
  <si>
    <t xml:space="preserve">NATIONAL HOME SERVICES CONTRACTORS ASSN</t>
  </si>
  <si>
    <t xml:space="preserve">NJ CHAPTER OF THE AMERICAN COLLEGE OF NURSE MIDWIVES</t>
  </si>
  <si>
    <t xml:space="preserve">NJ COUNCIL OF CHILDRENS HOSPITALS</t>
  </si>
  <si>
    <t xml:space="preserve">NJ FOOD COUNCIL</t>
  </si>
  <si>
    <t xml:space="preserve">NJ OFF HIGHWAY VEHICLE ASSN</t>
  </si>
  <si>
    <t xml:space="preserve">NJ SANITARY SUPPLY ASSN</t>
  </si>
  <si>
    <t xml:space="preserve">PALISADES MEDICAL CENTER</t>
  </si>
  <si>
    <t xml:space="preserve">PARTNERS IN CARE</t>
  </si>
  <si>
    <t xml:space="preserve">SAVE ELLIS ISLAND</t>
  </si>
  <si>
    <t xml:space="preserve">SCHERING-PLOUGH</t>
  </si>
  <si>
    <t xml:space="preserve">MOUNT HOLLY FIRE DISTRICT</t>
  </si>
  <si>
    <t xml:space="preserve">CHILTON MEMORIAL HOSPITAL</t>
  </si>
  <si>
    <t xml:space="preserve">PROPERTY CASUALTY INSURERS ASSN OF AMERICA PCI</t>
  </si>
  <si>
    <t xml:space="preserve">COMMUNITY ASSN INSTITUTE OF NJ CAINJ</t>
  </si>
  <si>
    <t xml:space="preserve">MONOC</t>
  </si>
  <si>
    <t xml:space="preserve">CARLISE &amp; ASSOCIATES</t>
  </si>
  <si>
    <t xml:space="preserve">CHRISTIAN HEALTH CARE CENTER</t>
  </si>
  <si>
    <t xml:space="preserve">AMERICAN ASSN OF ADAPTED SPORTS</t>
  </si>
  <si>
    <t xml:space="preserve">CPR PUBLIC AFFAIRS</t>
  </si>
  <si>
    <t xml:space="preserve">FLAGHOUSE INC</t>
  </si>
  <si>
    <t xml:space="preserve">MEDIVAULT</t>
  </si>
  <si>
    <t xml:space="preserve">HOAGLAND LONGO MORAN DUNST &amp; DOUKAS LLP</t>
  </si>
  <si>
    <t xml:space="preserve">HORIZON PEDIATRIC SERVICES INC</t>
  </si>
  <si>
    <t xml:space="preserve">INTERLOCK DEVICE OF NJ INC</t>
  </si>
  <si>
    <t xml:space="preserve">JP MORGAN CHASE</t>
  </si>
  <si>
    <t xml:space="preserve">MCMAHON ENGINEERING</t>
  </si>
  <si>
    <t xml:space="preserve">HDR ENGINEERING</t>
  </si>
  <si>
    <t xml:space="preserve">CAMDEN SHIPPING</t>
  </si>
  <si>
    <t xml:space="preserve">ISSUES MANAGEMENT LLC(AMENDMENT)</t>
  </si>
  <si>
    <t xml:space="preserve">MERCER COUNTY MEDICAL DAY CARE</t>
  </si>
  <si>
    <t xml:space="preserve">MTF</t>
  </si>
  <si>
    <t xml:space="preserve">NJ IBEW</t>
  </si>
  <si>
    <t xml:space="preserve">PSE&amp;G SERVICES GROUP</t>
  </si>
  <si>
    <t xml:space="preserve">ROLLING KNOLLS SITE GROUP</t>
  </si>
  <si>
    <t xml:space="preserve">SAINT BARNABAS HEALTH CARE SYSTEM</t>
  </si>
  <si>
    <t xml:space="preserve">MEDICAL MICROWAVE</t>
  </si>
  <si>
    <t xml:space="preserve">SUNCHEMICAL</t>
  </si>
  <si>
    <t xml:space="preserve">SCHINDLER ELEVATOR CO</t>
  </si>
  <si>
    <t xml:space="preserve">BRIDGEWATER RESOURCES INC</t>
  </si>
  <si>
    <t xml:space="preserve">MEDASSURE SERVICES LLC</t>
  </si>
  <si>
    <t xml:space="preserve">AES CORP</t>
  </si>
  <si>
    <t xml:space="preserve">BAYER HEALTHCARE</t>
  </si>
  <si>
    <t xml:space="preserve">DURAND GLASS MANUFACTURING/ARC INTL</t>
  </si>
  <si>
    <t xml:space="preserve">GERDAU AMERISTEEL</t>
  </si>
  <si>
    <t xml:space="preserve">GLOBAL TEL</t>
  </si>
  <si>
    <t xml:space="preserve">GROUP FIVE</t>
  </si>
  <si>
    <t xml:space="preserve">HORIZON GROUP OF NEW ENGLAND</t>
  </si>
  <si>
    <t xml:space="preserve">IBEW LOCAL 94</t>
  </si>
  <si>
    <t xml:space="preserve">JIS PERFORMING PARTIES</t>
  </si>
  <si>
    <t xml:space="preserve">ASSOCIATION OF MEDICAL DEVICE REPROCESSORS</t>
  </si>
  <si>
    <t xml:space="preserve">CATENA, RICHARD</t>
  </si>
  <si>
    <t xml:space="preserve">MARITIME ASSN OF THE PORT OF NY &amp; NJ</t>
  </si>
  <si>
    <t xml:space="preserve">FRATERNAL ORDER OF POLICE LODGE 91</t>
  </si>
  <si>
    <t xml:space="preserve">NJ MUNICIPAL MGMT ASSN</t>
  </si>
  <si>
    <t xml:space="preserve">NATIONAL ASSN OF PROFESSIONAL EMPLOYER ORGANIZATIONS</t>
  </si>
  <si>
    <t xml:space="preserve">INGENIX</t>
  </si>
  <si>
    <t xml:space="preserve">GOVERNMENTAL PURCHASING ASSN OF NJ</t>
  </si>
  <si>
    <t xml:space="preserve">EBAY INC</t>
  </si>
  <si>
    <t xml:space="preserve">CVS CAREMARK CORP</t>
  </si>
  <si>
    <t xml:space="preserve">CERTIFIED COURT REPORTERS ASSN OF NJ</t>
  </si>
  <si>
    <t xml:space="preserve">BUS ASSN OF NJ INC</t>
  </si>
  <si>
    <t xml:space="preserve">AIM HEALTHCARE SERVICES INC</t>
  </si>
  <si>
    <t xml:space="preserve">ADMINISTAFF INC</t>
  </si>
  <si>
    <t xml:space="preserve">FIBERTECH NETWORKS</t>
  </si>
  <si>
    <t xml:space="preserve">KAUFMAN ZITA GROUP LLC(AMENDMENT)</t>
  </si>
  <si>
    <t xml:space="preserve">NATIONAL MULTIPLE SCLEROSIS SOCIETY</t>
  </si>
  <si>
    <t xml:space="preserve">NJ SOCIETY OF OPTOMETRIC PHYSICIANS</t>
  </si>
  <si>
    <t xml:space="preserve">NJ LABOR MGMT CMTE</t>
  </si>
  <si>
    <t xml:space="preserve">NJ HEALTH OFFICERS ASSN</t>
  </si>
  <si>
    <t xml:space="preserve">REED ELSEVIER</t>
  </si>
  <si>
    <t xml:space="preserve">MERCARDIEN GROUP</t>
  </si>
  <si>
    <t xml:space="preserve">SOUTH JERSEY HEALTH SYSTEMS</t>
  </si>
  <si>
    <t xml:space="preserve">ZIP REALTY INC</t>
  </si>
  <si>
    <t xml:space="preserve">ROSELAND PROPERTY</t>
  </si>
  <si>
    <t xml:space="preserve">SHARBELL DEVELOPMENT CORP</t>
  </si>
  <si>
    <t xml:space="preserve">TEST BORING ASSN</t>
  </si>
  <si>
    <t xml:space="preserve">T-MOBILE USA</t>
  </si>
  <si>
    <t xml:space="preserve">TOY INDUSTRY ASSN</t>
  </si>
  <si>
    <t xml:space="preserve">UNITED PARCEL SERVICE</t>
  </si>
  <si>
    <t xml:space="preserve">VERIZON-NJ INC</t>
  </si>
  <si>
    <t xml:space="preserve">MYLAN INC</t>
  </si>
  <si>
    <t xml:space="preserve">SHORE MEMORIAL HOSPITAL</t>
  </si>
  <si>
    <t xml:space="preserve">BORAIE DEVELOPMENT CORP</t>
  </si>
  <si>
    <t xml:space="preserve">JOHN WILEY &amp; SONS INC</t>
  </si>
  <si>
    <t xml:space="preserve">NATIONAL STRENGTH &amp; CONDITIONING ASSN</t>
  </si>
  <si>
    <t xml:space="preserve">AETNA</t>
  </si>
  <si>
    <t xml:space="preserve">ATHLETIC TRAINERS SOCIETY OF NJ (ATSNJ)</t>
  </si>
  <si>
    <t xml:space="preserve">BAYER HEALTHCARE LLC</t>
  </si>
  <si>
    <t xml:space="preserve">BEST TRANSPORTATION</t>
  </si>
  <si>
    <t xml:space="preserve">BUILDING CONTRACTORS ASSN OF NJ</t>
  </si>
  <si>
    <t xml:space="preserve">CENTER FOR FAMILY GUIDANCE</t>
  </si>
  <si>
    <t xml:space="preserve">CIGAR ASSN OF AMERICA</t>
  </si>
  <si>
    <t xml:space="preserve">IDT INC</t>
  </si>
  <si>
    <t xml:space="preserve">BERGEN MUNICIPAL EMPLOYEE BENEFIT FUND</t>
  </si>
  <si>
    <t xml:space="preserve">INDEPENDENT ENERGY PRODUCERS OF NJ (IEPNJ)</t>
  </si>
  <si>
    <t xml:space="preserve">COMMUNICATION WORKERS OF AMERICA / AFL-CIO</t>
  </si>
  <si>
    <t xml:space="preserve">GILBANE BUILDING CO</t>
  </si>
  <si>
    <t xml:space="preserve">GARDEN STATE CRAFT BREWERS GUILD</t>
  </si>
  <si>
    <t xml:space="preserve">FIRST ENERGY CORP</t>
  </si>
  <si>
    <t xml:space="preserve">DRIVING SCHOOL ASSN OF NJ (DSANJ)</t>
  </si>
  <si>
    <t xml:space="preserve">DIVERSIFIED INVESTMENTS SERVICES</t>
  </si>
  <si>
    <t xml:space="preserve">COMMUNITY ASSNS INSTITUTE</t>
  </si>
  <si>
    <t xml:space="preserve">INTERNATIONAL MATEX TANK TERMINAL (IMTT)</t>
  </si>
  <si>
    <t xml:space="preserve">KOMJATHY &amp; STEWART LLC(AMENDMENT)</t>
  </si>
  <si>
    <t xml:space="preserve">LENAPE REGIONAL HS DISTRICT</t>
  </si>
  <si>
    <t xml:space="preserve">WHEELABRATOR</t>
  </si>
  <si>
    <t xml:space="preserve">WOREK CO</t>
  </si>
  <si>
    <t xml:space="preserve">SPRINT/NEXTEL</t>
  </si>
  <si>
    <t xml:space="preserve">RPTIA</t>
  </si>
  <si>
    <t xml:space="preserve">REYNOLDS AMERICAN</t>
  </si>
  <si>
    <t xml:space="preserve">REALOGY</t>
  </si>
  <si>
    <t xml:space="preserve">PRISONHEALTHCARE</t>
  </si>
  <si>
    <t xml:space="preserve">NJ KEEP IT GREEN</t>
  </si>
  <si>
    <t xml:space="preserve">CLEARWIRE</t>
  </si>
  <si>
    <t xml:space="preserve">LA FITNESS</t>
  </si>
  <si>
    <t xml:space="preserve">ABBOTT LABS</t>
  </si>
  <si>
    <t xml:space="preserve">ANHEUSER-BUSCH</t>
  </si>
  <si>
    <t xml:space="preserve">AVIS/BUDGET GROUP</t>
  </si>
  <si>
    <t xml:space="preserve">COASTAL VENTURES</t>
  </si>
  <si>
    <t xml:space="preserve">COMCAST CABLE</t>
  </si>
  <si>
    <t xml:space="preserve">EPILEPSY FOUNDATION</t>
  </si>
  <si>
    <t xml:space="preserve">EXELON CORP</t>
  </si>
  <si>
    <t xml:space="preserve">FELD ENTERTAINMENT</t>
  </si>
  <si>
    <t xml:space="preserve">GLAXOSMITHKLINE</t>
  </si>
  <si>
    <t xml:space="preserve">LAURENTI CONSULTANTS LLC(AMENDMENT)</t>
  </si>
  <si>
    <t xml:space="preserve">L ROBERT KIMBALL &amp; ASSOCIATES</t>
  </si>
  <si>
    <t xml:space="preserve">RBA GROUP</t>
  </si>
  <si>
    <t xml:space="preserve">DEFAZIO GROUP</t>
  </si>
  <si>
    <t xml:space="preserve">NJ FIRE SPRINKLER ADVISORY BOARD</t>
  </si>
  <si>
    <t xml:space="preserve">NJ SUBCONTRACTORS ASSN</t>
  </si>
  <si>
    <t xml:space="preserve">AGATE CONSTRUCTION</t>
  </si>
  <si>
    <t xml:space="preserve">NATIONAL ELECTRICAL CONTRACTORS ASSN OF NORTHERN NJ</t>
  </si>
  <si>
    <t xml:space="preserve">UNION PAVING &amp; CONSTRUCTION</t>
  </si>
  <si>
    <t xml:space="preserve">AMERICAN CAMP ASSN NJ SECTION</t>
  </si>
  <si>
    <t xml:space="preserve">NJ ACADEMY OF FAMILY PHYSICIANS</t>
  </si>
  <si>
    <t xml:space="preserve">LEVARI JR, HENRY K(AMENDMENT)</t>
  </si>
  <si>
    <t xml:space="preserve">EXCELLENT EDUCATION FOR EVERYONE (E3)</t>
  </si>
  <si>
    <t xml:space="preserve">NJ LAND TITLE ASSN</t>
  </si>
  <si>
    <t xml:space="preserve">NJ LAND TITLE INSURANCE RATING BUREAU</t>
  </si>
  <si>
    <t xml:space="preserve">MANAGEMENT &amp; GOVERNMENT RESOURCES INC(AMENDMENT)</t>
  </si>
  <si>
    <t xml:space="preserve">NJ ASSN OF COLLECTION AGENCIES</t>
  </si>
  <si>
    <t xml:space="preserve">NJ EDUCATIONAL OPPORTUNITY</t>
  </si>
  <si>
    <t xml:space="preserve">NJAREP</t>
  </si>
  <si>
    <t xml:space="preserve">NLA</t>
  </si>
  <si>
    <t xml:space="preserve">ONE CALL SYSTEMS INC</t>
  </si>
  <si>
    <t xml:space="preserve">PETRAS, ALEX</t>
  </si>
  <si>
    <t xml:space="preserve">POST, BRAD</t>
  </si>
  <si>
    <t xml:space="preserve">PUREST COLLOIDS</t>
  </si>
  <si>
    <t xml:space="preserve">NATIONAL REAL ESTATE INVESTORS ASSN</t>
  </si>
  <si>
    <t xml:space="preserve">AJM</t>
  </si>
  <si>
    <t xml:space="preserve">TAXISURE SUBSCRIBERS ASSN</t>
  </si>
  <si>
    <t xml:space="preserve">BELL, GARY</t>
  </si>
  <si>
    <t xml:space="preserve">ALLIED FINANCIAL</t>
  </si>
  <si>
    <t xml:space="preserve">ANIMAL REHABILITATORS</t>
  </si>
  <si>
    <t xml:space="preserve">BCA FINANCIAL SERVICES</t>
  </si>
  <si>
    <t xml:space="preserve">LBOA</t>
  </si>
  <si>
    <t xml:space="preserve">EXTENSIS</t>
  </si>
  <si>
    <t xml:space="preserve">HOMEOWNERS RESOURCE LLC</t>
  </si>
  <si>
    <t xml:space="preserve">JOHN SINIBALDI ENTERPRISES</t>
  </si>
  <si>
    <t xml:space="preserve">KEITH CORP</t>
  </si>
  <si>
    <t xml:space="preserve">KINGLEY HEALTH</t>
  </si>
  <si>
    <t xml:space="preserve">LANJ</t>
  </si>
  <si>
    <t xml:space="preserve">ARIZONA LIVERY ASSN</t>
  </si>
  <si>
    <t xml:space="preserve">NJ BROADCASTERS</t>
  </si>
  <si>
    <t xml:space="preserve">REM ZELLER LAW GROUP</t>
  </si>
  <si>
    <t xml:space="preserve">UNIVERSITY PHYSICIANS ASSOCIATES OF NJ</t>
  </si>
  <si>
    <t xml:space="preserve">NJ LAND TITLE</t>
  </si>
  <si>
    <t xml:space="preserve">DISH NETWORK LLC MULTISTATE ASSOCIATES</t>
  </si>
  <si>
    <t xml:space="preserve">BOMA- NJ</t>
  </si>
  <si>
    <t xml:space="preserve">PSE&amp;G (PLUS 7110 FOR VIDEO)</t>
  </si>
  <si>
    <t xml:space="preserve">HUDSON TANK TERMINALS-ILTA</t>
  </si>
  <si>
    <t xml:space="preserve">MARCH OF DIMES</t>
  </si>
  <si>
    <t xml:space="preserve">NJ PRIMARY CARE ASSN</t>
  </si>
  <si>
    <t xml:space="preserve">NJ GALVANIZING &amp; TINNING WORKS INC</t>
  </si>
  <si>
    <t xml:space="preserve">NJ BUILDING MATERIAL DEALERS ASSN</t>
  </si>
  <si>
    <t xml:space="preserve">NJ AUTO DEALERS AUTO MALL</t>
  </si>
  <si>
    <t xml:space="preserve">NESTOR TRAFFIC SYSTEMS</t>
  </si>
  <si>
    <t xml:space="preserve">NATIONAL ASSN OF DRIVING SAFETY EDUCATORS</t>
  </si>
  <si>
    <t xml:space="preserve">NADER, ANTON</t>
  </si>
  <si>
    <t xml:space="preserve">MONMOUTH COUNTY</t>
  </si>
  <si>
    <t xml:space="preserve">MONEYGRAM INTERNATIONAL</t>
  </si>
  <si>
    <t xml:space="preserve">NJ PSYCHIATRIC ASSN</t>
  </si>
  <si>
    <t xml:space="preserve">MARGOLIS ENTERPRISES</t>
  </si>
  <si>
    <t xml:space="preserve">NJ SOCIETY OF PROFESSIONAL LAND SURVEYORS</t>
  </si>
  <si>
    <t xml:space="preserve">LITERACY VOLUNTEERS OF NJ</t>
  </si>
  <si>
    <t xml:space="preserve">LIBERTY LANDING MARINA</t>
  </si>
  <si>
    <t xml:space="preserve">LIBERTY HARBOR</t>
  </si>
  <si>
    <t xml:space="preserve">LAURELWOOD HOMES</t>
  </si>
  <si>
    <t xml:space="preserve">LARGE DOC SOLUTIONS</t>
  </si>
  <si>
    <t xml:space="preserve">MCLANE CO</t>
  </si>
  <si>
    <t xml:space="preserve">PILOT ASSN FOR THE BAY &amp;  RIVER DELAWARE</t>
  </si>
  <si>
    <t xml:space="preserve">SUNNYSIDE AT HOWELL/AST DEVELOPMENT</t>
  </si>
  <si>
    <t xml:space="preserve">SUN GROUP OF COS</t>
  </si>
  <si>
    <t xml:space="preserve">SIX FLAGS GREAT ADVENTURE THEME PARK</t>
  </si>
  <si>
    <t xml:space="preserve">SCIENCE APPLICATION INTL CORP</t>
  </si>
  <si>
    <t xml:space="preserve">RENT-A-CENTER</t>
  </si>
  <si>
    <t xml:space="preserve">RECYCLETECH</t>
  </si>
  <si>
    <t xml:space="preserve">PUBLIC SECTOR MANAGERS ASSN</t>
  </si>
  <si>
    <t xml:space="preserve">PROSTHETIC &amp; ORTHOTIC SOCIETY OF NJ</t>
  </si>
  <si>
    <t xml:space="preserve">NJ PSYCHIATRIC REHABILITATION ASSN</t>
  </si>
  <si>
    <t xml:space="preserve">PNC BANK</t>
  </si>
  <si>
    <t xml:space="preserve">KEAN UNIVERSITY</t>
  </si>
  <si>
    <t xml:space="preserve">PEPSI COLA CO INC</t>
  </si>
  <si>
    <t xml:space="preserve">PASSAIC VALLEY WATER COMMISSION</t>
  </si>
  <si>
    <t xml:space="preserve">OCEAN COUNTY</t>
  </si>
  <si>
    <t xml:space="preserve">NW FINANCIAL GROUP LLC</t>
  </si>
  <si>
    <t xml:space="preserve">NJ WINE &amp; SPIRITS WHOLESALERS ASSN</t>
  </si>
  <si>
    <t xml:space="preserve">NJ STATE FIRST AID COUNCIL</t>
  </si>
  <si>
    <t xml:space="preserve">INTERNATIONAL COUNCIL OF SHOPPING CENTERS</t>
  </si>
  <si>
    <t xml:space="preserve">NJ SOCIETY FOR THE PREVENTION OF CRUELTY TO ANIMALS</t>
  </si>
  <si>
    <t xml:space="preserve">POLLARD BANKNOTE LIMITED PARTNERSHIP</t>
  </si>
  <si>
    <t xml:space="preserve">AMERICAN ACADEMY OF PEDIATRICS NJ CHAPTER</t>
  </si>
  <si>
    <t xml:space="preserve">JERSEY CENTRAL POWER &amp; LIGHT</t>
  </si>
  <si>
    <t xml:space="preserve">CENTURYLINK</t>
  </si>
  <si>
    <t xml:space="preserve">BENDERSON DEVELOPMENT CO</t>
  </si>
  <si>
    <t xml:space="preserve">BEER WHOLESALERS ASSN OF NJ</t>
  </si>
  <si>
    <t xml:space="preserve">AVALON BAY COMMUNITIES INC</t>
  </si>
  <si>
    <t xml:space="preserve">ASSOCIATED HUMANE SOCIETIES</t>
  </si>
  <si>
    <t xml:space="preserve">CONCRETE PIPE ASSN</t>
  </si>
  <si>
    <t xml:space="preserve">AMERICAN EXPRESS</t>
  </si>
  <si>
    <t xml:space="preserve">CONSUMER DATA INDUSTRY ASSN</t>
  </si>
  <si>
    <t xml:space="preserve">ALLIANCE OF HEALTH CARE SHARING MINISTRIES</t>
  </si>
  <si>
    <t xml:space="preserve">ALLIANCE OF AUTOMOBILE MANUFACTURERS</t>
  </si>
  <si>
    <t xml:space="preserve">AGL RESOURCES</t>
  </si>
  <si>
    <t xml:space="preserve">ADVOCATES FOR NJ HISTORY</t>
  </si>
  <si>
    <t xml:space="preserve">ACCSES NJ</t>
  </si>
  <si>
    <t xml:space="preserve">ABC BAIL BONDS</t>
  </si>
  <si>
    <t xml:space="preserve">431 CORP</t>
  </si>
  <si>
    <t xml:space="preserve">TELCORDIA TECHNOLOGIES</t>
  </si>
  <si>
    <t xml:space="preserve">AMERICAN FOREST &amp; PAPER ASSN</t>
  </si>
  <si>
    <t xml:space="preserve">EDGEWOOD PROPERTIES INC</t>
  </si>
  <si>
    <t xml:space="preserve">IRRIGATION ASSN OF NJ</t>
  </si>
  <si>
    <t xml:space="preserve">INSTITUTE FOR ADVANCED STUDY</t>
  </si>
  <si>
    <t xml:space="preserve">HYMAN, VICTORIA</t>
  </si>
  <si>
    <t xml:space="preserve">HUDSON COUNTY IMPROVEMENT AUTHORITY</t>
  </si>
  <si>
    <t xml:space="preserve">HARTZ MOUNTAIN INDUSTRIES INC</t>
  </si>
  <si>
    <t xml:space="preserve">GTT (GLOBAL TRAFFIC TECHNOLOGIES LLC )</t>
  </si>
  <si>
    <t xml:space="preserve">GREYSTONE PROPERTY MGMT</t>
  </si>
  <si>
    <t xml:space="preserve">GARDEN STATE SEAFOOD ASSN</t>
  </si>
  <si>
    <t xml:space="preserve">COALITION FOR SAFE NJ</t>
  </si>
  <si>
    <t xml:space="preserve">EPDM ROOFING ASSN</t>
  </si>
  <si>
    <t xml:space="preserve">JH REID ON-SITE RECYCLING INC</t>
  </si>
  <si>
    <t xml:space="preserve">DT ALLEN CONTRACTING</t>
  </si>
  <si>
    <t xml:space="preserve">DORA DENTAL USA LLC</t>
  </si>
  <si>
    <t xml:space="preserve">DMR ARCHITECTS</t>
  </si>
  <si>
    <t xml:space="preserve">DEWBERRRY INC</t>
  </si>
  <si>
    <t xml:space="preserve">DEVILS ARENA ENTERTAINMENT LLC</t>
  </si>
  <si>
    <t xml:space="preserve">CRYSTAL SPRINGS</t>
  </si>
  <si>
    <t xml:space="preserve">CPA ARCHITECTURE (CP BUILDING ENTERPRISES)</t>
  </si>
  <si>
    <t xml:space="preserve">FIDELITY INVESTMENTS</t>
  </si>
  <si>
    <t xml:space="preserve">URS WASHINGTON DIVISION</t>
  </si>
  <si>
    <t xml:space="preserve">WESTSIDE TRANSLOAD LLC</t>
  </si>
  <si>
    <t xml:space="preserve">WAWA INC</t>
  </si>
  <si>
    <t xml:space="preserve">VISION TECHNOLOGIES</t>
  </si>
  <si>
    <t xml:space="preserve">VIRTUA HEALTH SYSTEMS</t>
  </si>
  <si>
    <t xml:space="preserve">WILLIAMS CO</t>
  </si>
  <si>
    <t xml:space="preserve">TREATED WOOD COUNCIL</t>
  </si>
  <si>
    <t xml:space="preserve">TRANE</t>
  </si>
  <si>
    <t xml:space="preserve">TRAMMELL CROW RESIDENTIAL NJ/PA</t>
  </si>
  <si>
    <t xml:space="preserve">TOWN OF SECAUCUS</t>
  </si>
  <si>
    <t xml:space="preserve">TEVA PHARMACEUTICALS</t>
  </si>
  <si>
    <t xml:space="preserve">TASCET IDENTITY NETWORK</t>
  </si>
  <si>
    <t xml:space="preserve">VIRIDIAN PARTNERS LLC</t>
  </si>
  <si>
    <t xml:space="preserve">MATOS GROUP(AMENDMENT)</t>
  </si>
  <si>
    <t xml:space="preserve">NJ MEDICAL GROUP MGMT ASSN</t>
  </si>
  <si>
    <t xml:space="preserve">PUERTO RICAN UNITY FOR PROGRESS INC</t>
  </si>
  <si>
    <t xml:space="preserve">NJ PHYSICIANS</t>
  </si>
  <si>
    <t xml:space="preserve">NJ FIRE &amp; EMS INSTITUTE</t>
  </si>
  <si>
    <t xml:space="preserve">KENNEDY HEALTH SYSTEM</t>
  </si>
  <si>
    <t xml:space="preserve">BOROUGH OF MEDFORD LAKES</t>
  </si>
  <si>
    <t xml:space="preserve">GRAND INSTITUTE</t>
  </si>
  <si>
    <t xml:space="preserve">BAYSHORE REGIONAL SEWAGE AUTHORITY</t>
  </si>
  <si>
    <t xml:space="preserve">J JINGOLI &amp; SONS</t>
  </si>
  <si>
    <t xml:space="preserve">NRG ENERGY INC</t>
  </si>
  <si>
    <t xml:space="preserve">PPI INC</t>
  </si>
  <si>
    <t xml:space="preserve">VERITEXT CORP</t>
  </si>
  <si>
    <t xml:space="preserve">COCA-COLA CO</t>
  </si>
  <si>
    <t xml:space="preserve">PHILADELPHIA COCA-COLA BOTTLING CO</t>
  </si>
  <si>
    <t xml:space="preserve">NJ FORESTRY ASSN</t>
  </si>
  <si>
    <t xml:space="preserve">COCA-COLA BOTTLING CO OF NY</t>
  </si>
  <si>
    <t xml:space="preserve">NJ LICENSED BEVERAGE ASSN</t>
  </si>
  <si>
    <t xml:space="preserve">IGT</t>
  </si>
  <si>
    <t xml:space="preserve">CONSTRUCTION &amp; GENERAL LABORERS LOCAL UNION 172 PAC</t>
  </si>
  <si>
    <t xml:space="preserve">MILLENNIUM STRATEGIES LLC(AMENDMENT)</t>
  </si>
  <si>
    <t xml:space="preserve">CITY OF HACKENSACK</t>
  </si>
  <si>
    <t xml:space="preserve">TOWNSHIP OF NUTLEY</t>
  </si>
  <si>
    <t xml:space="preserve">TOWNSHIP OF BLOOMFIELD</t>
  </si>
  <si>
    <t xml:space="preserve">TOWN OF GUTTENBERG</t>
  </si>
  <si>
    <t xml:space="preserve">PATERSON PARKING AUTHORITY</t>
  </si>
  <si>
    <t xml:space="preserve">NUTLEY BOARD OF EDUCATION</t>
  </si>
  <si>
    <t xml:space="preserve">LEIGH REALTY</t>
  </si>
  <si>
    <t xml:space="preserve">CITY OF SUMMIT</t>
  </si>
  <si>
    <t xml:space="preserve">AMERICAN PROPERTIES DEVELOPMENT GROUP LLC</t>
  </si>
  <si>
    <t xml:space="preserve">COUNTY OF PASSAIC</t>
  </si>
  <si>
    <t xml:space="preserve">ALCATEL LUCENT</t>
  </si>
  <si>
    <t xml:space="preserve">BOROUGH OF EDGEWATER</t>
  </si>
  <si>
    <t xml:space="preserve">BOROUGH OF HALEDON</t>
  </si>
  <si>
    <t xml:space="preserve">BOROUGH OF HOPATCONG</t>
  </si>
  <si>
    <t xml:space="preserve">BOROUGH OF POMPTON LAKES</t>
  </si>
  <si>
    <t xml:space="preserve">BOROUGH OF ROSELAND</t>
  </si>
  <si>
    <t xml:space="preserve">JERSEY CENTRAL POWER &amp; LIGHT CO</t>
  </si>
  <si>
    <t xml:space="preserve">MROZ, RICHARD S CONSULTING(AMENDMENT)</t>
  </si>
  <si>
    <t xml:space="preserve">NJ COALITION FOR AFFORDABLE CLEAN RELIABLE ENERGY</t>
  </si>
  <si>
    <t xml:space="preserve">POWER SURVEY CO</t>
  </si>
  <si>
    <t xml:space="preserve">VERIZON NEW JERSEY</t>
  </si>
  <si>
    <t xml:space="preserve">SOUTH JERSEY INDUSTRIES/SOUTH JERSEY GAS</t>
  </si>
  <si>
    <t xml:space="preserve">NOVA SOUTHEASTERN UNIVERSITY</t>
  </si>
  <si>
    <t xml:space="preserve">MEDFORD HOLDINGS LLC</t>
  </si>
  <si>
    <t xml:space="preserve">AGL/ELIZABETHTOWN GAS</t>
  </si>
  <si>
    <t xml:space="preserve">AMERICAN WATER</t>
  </si>
  <si>
    <t xml:space="preserve">AL &amp; JOHN INC</t>
  </si>
  <si>
    <t xml:space="preserve">PRINCETON HEALTHCARE</t>
  </si>
  <si>
    <t xml:space="preserve">RAMAPO COLLEGE OF NJ</t>
  </si>
  <si>
    <t xml:space="preserve">SAMOST, STEPHEN</t>
  </si>
  <si>
    <t xml:space="preserve">STAVOLA COS</t>
  </si>
  <si>
    <t xml:space="preserve">PARSONS ADVANCED TECHNOLOGIES</t>
  </si>
  <si>
    <t xml:space="preserve">VILLAGE OF LOCH ARBOUR</t>
  </si>
  <si>
    <t xml:space="preserve">SALEM COUNTY</t>
  </si>
  <si>
    <t xml:space="preserve">TIERRA SOLUTIONS INC</t>
  </si>
  <si>
    <t xml:space="preserve">MUNICIPAL COALITION</t>
  </si>
  <si>
    <t xml:space="preserve">MACK-CALI REALTY CORP</t>
  </si>
  <si>
    <t xml:space="preserve">LIGHTING SCIENCE GROUP</t>
  </si>
  <si>
    <t xml:space="preserve">ADAMS REHMANN &amp; HEGGAN ASSOCIATES</t>
  </si>
  <si>
    <t xml:space="preserve">INTERNATIONAL SPECIALTY PRODUCTS</t>
  </si>
  <si>
    <t xml:space="preserve">ST VINCENT MEDICAL CENTER OF NY</t>
  </si>
  <si>
    <t xml:space="preserve">INTERNATIONAL FEDERATION OF PROFESSIONAL &amp; TECHNICAL ENGINEERS LOCAL 196</t>
  </si>
  <si>
    <t xml:space="preserve">CATHOLIC CHARITIES OF THE ARCHDIOCESE OF NEWARK</t>
  </si>
  <si>
    <t xml:space="preserve">ASSOCIATION OF JEWISH FEDERATIONS</t>
  </si>
  <si>
    <t xml:space="preserve">NJ CURE/NJ PURE</t>
  </si>
  <si>
    <t xml:space="preserve">QLT CONSUMER LEASE SERVICES</t>
  </si>
  <si>
    <t xml:space="preserve">CASINO ASSN OF NJ</t>
  </si>
  <si>
    <t xml:space="preserve">LANDMARK PROPERTY MGMT INC</t>
  </si>
  <si>
    <t xml:space="preserve">NJ DENTAL HYGIENISTS ASSN</t>
  </si>
  <si>
    <t xml:space="preserve">TOMS RIVER REGIONAL SCHOOL DISTRICT</t>
  </si>
  <si>
    <t xml:space="preserve">PROFESSIONAL MOVERS ASSN</t>
  </si>
  <si>
    <t xml:space="preserve">NJ STATE GOLF ASSN</t>
  </si>
  <si>
    <t xml:space="preserve">NJ SOCIETY OF INDEPENDENT PHYSICAL THERAPISTS</t>
  </si>
  <si>
    <t xml:space="preserve">NJ PUBLIC ADJUSTERS ASSN</t>
  </si>
  <si>
    <t xml:space="preserve">NJ GROUND WATER ASSN</t>
  </si>
  <si>
    <t xml:space="preserve">NJ ASSN OF INSURANCE &amp; FINANCIAL ADVISORS</t>
  </si>
  <si>
    <t xml:space="preserve">NJ ASSN OF HEARING HEALTH PROFESSIONALS</t>
  </si>
  <si>
    <t xml:space="preserve">NJ ASSN OF FIRE EQUIPMENT DISTRIBUTORS</t>
  </si>
  <si>
    <t xml:space="preserve">NJ ASSN OF ACUPUNCTURE &amp; ORIENTAL MEDICINE</t>
  </si>
  <si>
    <t xml:space="preserve">MUNICIPAL EXCESS LIABILITY JOINT INSURANCE FUND</t>
  </si>
  <si>
    <t xml:space="preserve">GTD SERVICES INC</t>
  </si>
  <si>
    <t xml:space="preserve">BRIDGETON BOARD OF EDUCATION</t>
  </si>
  <si>
    <t xml:space="preserve">AMERICAN FIRE SPRINKLER ASSN NJ CHAPTER</t>
  </si>
  <si>
    <t xml:space="preserve">NJ CITIZENS AGAINST PATERNITY FRAUD</t>
  </si>
  <si>
    <t xml:space="preserve">PHOENIX STRATEGIES INC(AMENDMENT)</t>
  </si>
  <si>
    <t xml:space="preserve">AECOM</t>
  </si>
  <si>
    <t xml:space="preserve">SEQUOIA VOTING TECHNOLOGIES</t>
  </si>
  <si>
    <t xml:space="preserve">PORZIO GOVERNMENTAL AFFAIRS LLC(AMENDMENT)</t>
  </si>
  <si>
    <t xml:space="preserve">NJ STATE ASSN OF FIRE DISTRICTS</t>
  </si>
  <si>
    <t xml:space="preserve">NJ CABLE TELECOMMUNICATIONS</t>
  </si>
  <si>
    <t xml:space="preserve">AMERICAN CIVIL LIBERTIES UNION OF NJ</t>
  </si>
  <si>
    <t xml:space="preserve">NJ COMMUNITY COLLEGE CONSORTIUM FOR WORKFORCE &amp; ECONOMIC DEVELOPMENT</t>
  </si>
  <si>
    <t xml:space="preserve">NJ COUNCIL OF COUNTY COLLEGES</t>
  </si>
  <si>
    <t xml:space="preserve">NJ SOCIETY FOR RESPIRATORY CARE</t>
  </si>
  <si>
    <t xml:space="preserve">NJ SPEECH-LANGUAGE HEARING ASSN</t>
  </si>
  <si>
    <t xml:space="preserve">MENTAL HEALTH ASSN OF NJ</t>
  </si>
  <si>
    <t xml:space="preserve">SECURITAS INC</t>
  </si>
  <si>
    <t xml:space="preserve">SKYLAR INVESTMENTS</t>
  </si>
  <si>
    <t xml:space="preserve">SPECIAL RISK MANAGERS</t>
  </si>
  <si>
    <t xml:space="preserve">STAVOLA REALTY CO</t>
  </si>
  <si>
    <t xml:space="preserve">TALECRIS BIOTHERAPEUTICS</t>
  </si>
  <si>
    <t xml:space="preserve">VISITING HOMEMAKER SERVICE OF HUDSON COUNTY</t>
  </si>
  <si>
    <t xml:space="preserve">TRIGYN TECHNOLOGIES INC</t>
  </si>
  <si>
    <t xml:space="preserve">CAPITAL HEALTH SYSTEMS</t>
  </si>
  <si>
    <t xml:space="preserve">MEADOWLINK COMMUTER SERVICES</t>
  </si>
  <si>
    <t xml:space="preserve">AGILE TECHNOLOGIES LLC</t>
  </si>
  <si>
    <t xml:space="preserve">AMERICAN HONDA MOTOR CO INC</t>
  </si>
  <si>
    <t xml:space="preserve">AMERICAN PHYSICAL THERAPY ASSN OF NJ</t>
  </si>
  <si>
    <t xml:space="preserve">CNA FINANCIAL CORP</t>
  </si>
  <si>
    <t xml:space="preserve">CNA SURETY</t>
  </si>
  <si>
    <t xml:space="preserve">ENTECH GROUP INC</t>
  </si>
  <si>
    <t xml:space="preserve">EVENT JOURNAL INC</t>
  </si>
  <si>
    <t xml:space="preserve">FAMILIES AGAINST MANDATORY MINIMUMS</t>
  </si>
  <si>
    <t xml:space="preserve">HEALTH MGMT SYSTEMS</t>
  </si>
  <si>
    <t xml:space="preserve">COREHEALTH LLC</t>
  </si>
  <si>
    <t xml:space="preserve">MASTERCARD INTERNATIONAL</t>
  </si>
  <si>
    <t xml:space="preserve">M/A COM INC/HARRIS</t>
  </si>
  <si>
    <t xml:space="preserve">PRINCETON PUBLIC AFFAIRS GROUP INC(AMENDMENT)</t>
  </si>
  <si>
    <t xml:space="preserve">NJ INSTITUTE OF TECHNOLOGY</t>
  </si>
  <si>
    <t xml:space="preserve">NJ RESTAURANT ASSN</t>
  </si>
  <si>
    <t xml:space="preserve">NJ PROPANE GAS ASSN</t>
  </si>
  <si>
    <t xml:space="preserve">NJ OUTDOOR ALLIANCE</t>
  </si>
  <si>
    <t xml:space="preserve">NJ MANUFACTURING PROGRAM</t>
  </si>
  <si>
    <t xml:space="preserve">NJ FUNERAL DIRECTORS SERVICES INC</t>
  </si>
  <si>
    <t xml:space="preserve">NJ SOCIETY OF CERTIFIED PUBLIC ACCOUNTANTS</t>
  </si>
  <si>
    <t xml:space="preserve">NJ MANUFACTURED HOUSING ASSN</t>
  </si>
  <si>
    <t xml:space="preserve">NJ STATE LEAGUE OF MASTER PLUMBERS</t>
  </si>
  <si>
    <t xml:space="preserve">NJ VETERINARY MEDICAL ASSN</t>
  </si>
  <si>
    <t xml:space="preserve">NJ WHOLESALE MARKETERS ASSN</t>
  </si>
  <si>
    <t xml:space="preserve">NORTH HIGHLAND</t>
  </si>
  <si>
    <t xml:space="preserve">NJ ASSN OF HEALTH UNDERWRITERS</t>
  </si>
  <si>
    <t xml:space="preserve">OCEMA</t>
  </si>
  <si>
    <t xml:space="preserve">PPL SERVICES CORP</t>
  </si>
  <si>
    <t xml:space="preserve">NBC UNIVERSAL</t>
  </si>
  <si>
    <t xml:space="preserve">MAX SPANN REAL ESTATE &amp; AUCTION CO</t>
  </si>
  <si>
    <t xml:space="preserve">MCKESSON CORP</t>
  </si>
  <si>
    <t xml:space="preserve">MEDI-PROMOTIONS INC</t>
  </si>
  <si>
    <t xml:space="preserve">MERCK SHARP &amp; DOHME CORP &amp; ITS AFFILIATES</t>
  </si>
  <si>
    <t xml:space="preserve">MERIT HEALTH SYSTEMS (MOUNTAINSIDE HOSPITAL)</t>
  </si>
  <si>
    <t xml:space="preserve">METROPOLITAN LIFE INSURANCE CO</t>
  </si>
  <si>
    <t xml:space="preserve">MILLERCOORS LLC</t>
  </si>
  <si>
    <t xml:space="preserve">MONMOUTH MEDICAL CENTER</t>
  </si>
  <si>
    <t xml:space="preserve">NATIONAL AUTO DEALERS EXCHANGE</t>
  </si>
  <si>
    <t xml:space="preserve">NJ DIETETIC ASSN</t>
  </si>
  <si>
    <t xml:space="preserve">NEWPORT ASSOCIATES DEVELOPMENT CO/LEFRAK ORGANIZATION INC</t>
  </si>
  <si>
    <t xml:space="preserve">NJ ASSN OF ELECTION OFFICIALS</t>
  </si>
  <si>
    <t xml:space="preserve">RWJ UNIVERSITY HOSPITAL AT HAMILTON</t>
  </si>
  <si>
    <t xml:space="preserve">NJ ASSN OF MORTGAGE BROKERS/MORTGAGE BANKERS ASSN OF NJ</t>
  </si>
  <si>
    <t xml:space="preserve">PRESTIGE MOTORS</t>
  </si>
  <si>
    <t xml:space="preserve">NJ CHARTER PUBLIC SCHOOL</t>
  </si>
  <si>
    <t xml:space="preserve">NJ COALITION OF AUTOMOTIVE RETAILERS</t>
  </si>
  <si>
    <t xml:space="preserve">NJ COUNCIL OF EDUCATIONAL SERVICES COMMISSION</t>
  </si>
  <si>
    <t xml:space="preserve">NJ DIAGNOSTIC IMAGING &amp; THERAPY PA</t>
  </si>
  <si>
    <t xml:space="preserve">MS/NBC</t>
  </si>
  <si>
    <t xml:space="preserve">UNISYS CORP</t>
  </si>
  <si>
    <t xml:space="preserve">TD BANK NA</t>
  </si>
  <si>
    <t xml:space="preserve">TERRE HILL STORMWATER SYSTEMS</t>
  </si>
  <si>
    <t xml:space="preserve">THOMSON REUTERS</t>
  </si>
  <si>
    <t xml:space="preserve">TITAN OUTDOORS LLC</t>
  </si>
  <si>
    <t xml:space="preserve">TOWNSHIP OF READINGTON</t>
  </si>
  <si>
    <t xml:space="preserve">TOWNSHIP OF SOUTH BRUNSWICK</t>
  </si>
  <si>
    <t xml:space="preserve">TRIAD HEALTHCARE</t>
  </si>
  <si>
    <t xml:space="preserve">TRILEGIANT CORP</t>
  </si>
  <si>
    <t xml:space="preserve">REGISTERED MUNICIPAL ACCOUNTANTS</t>
  </si>
  <si>
    <t xml:space="preserve">TUNNEL PROJECT (THE)</t>
  </si>
  <si>
    <t xml:space="preserve">STATE TROOPERS NCOS ASSN OF NJ</t>
  </si>
  <si>
    <t xml:space="preserve">VALLEY HOSPITAL</t>
  </si>
  <si>
    <t xml:space="preserve">VAN CLEEF ENGINEERING ASSOCIATES LLC</t>
  </si>
  <si>
    <t xml:space="preserve">WESTERN UNION FINANCIAL SERVICES INC</t>
  </si>
  <si>
    <t xml:space="preserve">WESTFIELD CORP</t>
  </si>
  <si>
    <t xml:space="preserve">WITHUMSMITH+BROWN</t>
  </si>
  <si>
    <t xml:space="preserve">WORKERS COMPENSATION JUDGES ASSN</t>
  </si>
  <si>
    <t xml:space="preserve">YUM!BRANDS INC</t>
  </si>
  <si>
    <t xml:space="preserve">BETH MEDRASH GOVOHA</t>
  </si>
  <si>
    <t xml:space="preserve">MARINE TRADES ASSN OF NJ</t>
  </si>
  <si>
    <t xml:space="preserve">TRUSTEES OF THE UNIVERSITY OF PENNSYLVANIA</t>
  </si>
  <si>
    <t xml:space="preserve">SILVER LINING</t>
  </si>
  <si>
    <t xml:space="preserve">PROTECTINGAMERICA.ORG</t>
  </si>
  <si>
    <t xml:space="preserve">PUBLIC CONSULTING GROUP INC</t>
  </si>
  <si>
    <t xml:space="preserve">QUICK CHEK FOOD STORES</t>
  </si>
  <si>
    <t xml:space="preserve">REDFLEX TRAFFIC SYSTEMS</t>
  </si>
  <si>
    <t xml:space="preserve">RWJ UNIVERSITY HOSPITAL</t>
  </si>
  <si>
    <t xml:space="preserve">RWJ UNIVERSITY HOSPITAL AT RAHWAY</t>
  </si>
  <si>
    <t xml:space="preserve">SALEM COUNTY BOARD OF CHOSEN FREEHOLDERS</t>
  </si>
  <si>
    <t xml:space="preserve">TAX COLLECTORS &amp; TREASURERS ASSN OF NJ</t>
  </si>
  <si>
    <t xml:space="preserve">SHIELDALLOY METALLURGICAL CORP</t>
  </si>
  <si>
    <t xml:space="preserve">TANDBURG INC</t>
  </si>
  <si>
    <t xml:space="preserve">SIMS METAL MGMT</t>
  </si>
  <si>
    <t xml:space="preserve">SLAVCO CONSTRUCTION INC</t>
  </si>
  <si>
    <t xml:space="preserve">SOMERSET DEVELOPMENT</t>
  </si>
  <si>
    <t xml:space="preserve">SONNENCHEIN NATH &amp; ROSENTHAL LLP</t>
  </si>
  <si>
    <t xml:space="preserve">SOUTHERN NJ PERINATAL COOPERATIVE</t>
  </si>
  <si>
    <t xml:space="preserve">SPORTING GOODS MANUFACTURERS ASSN</t>
  </si>
  <si>
    <t xml:space="preserve">ST JOSEPHS REGIONAL MEDICAL CENTER</t>
  </si>
  <si>
    <t xml:space="preserve">STATE TROOPERS FRATERNAL ASSN OF NJ</t>
  </si>
  <si>
    <t xml:space="preserve">PRISM CAPITAL PARTNERS LLC</t>
  </si>
  <si>
    <t xml:space="preserve">SENIOR CARE &amp; ACTIVITY CENTER</t>
  </si>
  <si>
    <t xml:space="preserve">CONCENTRA</t>
  </si>
  <si>
    <t xml:space="preserve">DELTA DENTAL PLAN OF NJ</t>
  </si>
  <si>
    <t xml:space="preserve">CAREONE CREDIT COUNSELING CORP</t>
  </si>
  <si>
    <t xml:space="preserve">CATAPULT LEARNING</t>
  </si>
  <si>
    <t xml:space="preserve">CELTIC INSURANCE CO</t>
  </si>
  <si>
    <t xml:space="preserve">CHERRY WEBER &amp; ASSOCIATES</t>
  </si>
  <si>
    <t xml:space="preserve">CHILDRENS SPECIALIZED HOSPITAL (MOUNTAINSIDE HOSPITAL)</t>
  </si>
  <si>
    <t xml:space="preserve">CITY OF ELIZABETH</t>
  </si>
  <si>
    <t xml:space="preserve">COALITION OF COUNTY SPCAS</t>
  </si>
  <si>
    <t xml:space="preserve">BUSINESS &amp; GOVERNMENTAL INSURANCE AGENCY</t>
  </si>
  <si>
    <t xml:space="preserve">COMPCARE THERAPEUTICS INC</t>
  </si>
  <si>
    <t xml:space="preserve">BP AMERICA</t>
  </si>
  <si>
    <t xml:space="preserve">CONSTITUTIONAL OFFICERS ASSN OF NJ</t>
  </si>
  <si>
    <t xml:space="preserve">CONTI ENTERPRISES INC</t>
  </si>
  <si>
    <t xml:space="preserve">CONTINENTAL AIRLINES</t>
  </si>
  <si>
    <t xml:space="preserve">BIONJ</t>
  </si>
  <si>
    <t xml:space="preserve">COUNCIL FOR PRIVATE SCHOOLS</t>
  </si>
  <si>
    <t xml:space="preserve">MAGELLAN HEALTH SERVICES</t>
  </si>
  <si>
    <t xml:space="preserve">CSP REALTY CORP</t>
  </si>
  <si>
    <t xml:space="preserve">DAVIS ENTERPRISES INC</t>
  </si>
  <si>
    <t xml:space="preserve">DCI GROUP AZ LLC</t>
  </si>
  <si>
    <t xml:space="preserve">ADVANCE REALTY GROUP</t>
  </si>
  <si>
    <t xml:space="preserve">ADVANCED DRAINAGE SYSTEMS INC</t>
  </si>
  <si>
    <t xml:space="preserve">ALCATEL-LUCENT TECHNOLOGIES USA INC</t>
  </si>
  <si>
    <t xml:space="preserve">ALLSTATE INSURANCE NJ CO</t>
  </si>
  <si>
    <t xml:space="preserve">ALTRIA CLIENT SERVICES-FT PROJECT</t>
  </si>
  <si>
    <t xml:space="preserve">ALTRIA CLIENT SERVICES-USA</t>
  </si>
  <si>
    <t xml:space="preserve">AMERICAN MASSAGE THERAPY ASSN</t>
  </si>
  <si>
    <t xml:space="preserve">AMERICHOICE/UNITED HEALTH GROUP</t>
  </si>
  <si>
    <t xml:space="preserve">ARTS OF NJ</t>
  </si>
  <si>
    <t xml:space="preserve">CRICKET COMMUNICATIONS</t>
  </si>
  <si>
    <t xml:space="preserve">ASSOCIATION OF MUNICIPAL ASSESSORS</t>
  </si>
  <si>
    <t xml:space="preserve">ASSOCIATION OF NJ RIFLE &amp; PISTOL CLUBS INC</t>
  </si>
  <si>
    <t xml:space="preserve">AT&amp;T SOLUTIONS-PUBLIC SECTOR</t>
  </si>
  <si>
    <t xml:space="preserve">AVAYA INC</t>
  </si>
  <si>
    <t xml:space="preserve">BALLOON COUNCIL (THE)</t>
  </si>
  <si>
    <t xml:space="preserve">BEAZER HOMES</t>
  </si>
  <si>
    <t xml:space="preserve">BERGEN REGIONAL MEDICAL CENTER</t>
  </si>
  <si>
    <t xml:space="preserve">BERKELEY COLLEGE</t>
  </si>
  <si>
    <t xml:space="preserve">BIG BROTHERS BIG SISTERS FOUNDATION NJ</t>
  </si>
  <si>
    <t xml:space="preserve">JSH INTL LLC</t>
  </si>
  <si>
    <t xml:space="preserve">HEINEL, ELMER W</t>
  </si>
  <si>
    <t xml:space="preserve">HIGHWAY SERVICE</t>
  </si>
  <si>
    <t xml:space="preserve">DEVELOPMENT DISABILITIES HEALTH ALLIANCE</t>
  </si>
  <si>
    <t xml:space="preserve">HUDSON HEALTHCARE INC</t>
  </si>
  <si>
    <t xml:space="preserve">CONVENTUS INTER-INSURANCE EXCHANGE</t>
  </si>
  <si>
    <t xml:space="preserve">IMEGA</t>
  </si>
  <si>
    <t xml:space="preserve">INDEPENDENT ASSOCIATES LLC</t>
  </si>
  <si>
    <t xml:space="preserve">INNOVA HEALTH</t>
  </si>
  <si>
    <t xml:space="preserve">GYM DOOR REPAIRS INC</t>
  </si>
  <si>
    <t xml:space="preserve">INSURANCE AUTO AUCTIONS INC</t>
  </si>
  <si>
    <t xml:space="preserve">KINGS ROW HOMES LLC</t>
  </si>
  <si>
    <t xml:space="preserve">KIOSITE</t>
  </si>
  <si>
    <t xml:space="preserve">KRAFTS FOODS GLOBAL INC</t>
  </si>
  <si>
    <t xml:space="preserve">LIBERTY LAKE DAY CAMP</t>
  </si>
  <si>
    <t xml:space="preserve">LILLY USA</t>
  </si>
  <si>
    <t xml:space="preserve">LOUIS BERGER GROUP INC</t>
  </si>
  <si>
    <t xml:space="preserve">LOUISVILLE SLUGGER</t>
  </si>
  <si>
    <t xml:space="preserve">LOVING CARE</t>
  </si>
  <si>
    <t xml:space="preserve">MAERSK</t>
  </si>
  <si>
    <t xml:space="preserve">INNOVATIVE EDUCATIONAL PROGRAMS</t>
  </si>
  <si>
    <t xml:space="preserve">EPIC MGMT INC</t>
  </si>
  <si>
    <t xml:space="preserve">DYNO GLOBAL PROJECTS LLC</t>
  </si>
  <si>
    <t xml:space="preserve">EL PASO CORP &amp; ITS SUBSIDIARIES</t>
  </si>
  <si>
    <t xml:space="preserve">ENERGEX BATTERY CO</t>
  </si>
  <si>
    <t xml:space="preserve">IMCLONE SYSTEMS INC</t>
  </si>
  <si>
    <t xml:space="preserve">ENVIROSOLUTIONS INC</t>
  </si>
  <si>
    <t xml:space="preserve">GREATER ATLANTIC CITY CHAMBER OF COMMERCE</t>
  </si>
  <si>
    <t xml:space="preserve">ESSEX COUNTY</t>
  </si>
  <si>
    <t xml:space="preserve">EXTENSIS HOLDING LLC</t>
  </si>
  <si>
    <t xml:space="preserve">F&amp;D ENTERPRISES</t>
  </si>
  <si>
    <t xml:space="preserve">FAIRLEIGH DICKINSON UNIVERSITY</t>
  </si>
  <si>
    <t xml:space="preserve">GARDEN STATE SCHOOL BUS CONTRACTORS ASSN</t>
  </si>
  <si>
    <t xml:space="preserve">ENTERPRISE HOLDINGS</t>
  </si>
  <si>
    <t xml:space="preserve">FD</t>
  </si>
  <si>
    <t xml:space="preserve">GENENTECH</t>
  </si>
  <si>
    <t xml:space="preserve">GILL ACTION</t>
  </si>
  <si>
    <t xml:space="preserve">GARDEN STATE MUNICIPAL JIF</t>
  </si>
  <si>
    <t xml:space="preserve">G4S JUSTICE SERVICES INC</t>
  </si>
  <si>
    <t xml:space="preserve">FORTUNE DEMO</t>
  </si>
  <si>
    <t xml:space="preserve">FIELDTURF TARKETT</t>
  </si>
  <si>
    <t xml:space="preserve">FEDWAY ASSOCIATES INC</t>
  </si>
  <si>
    <t xml:space="preserve">NJ SCHOOLS INTERSCHOLASTIC ATHLETIC ASSN</t>
  </si>
  <si>
    <t xml:space="preserve">NJ ELECTRICAL CONTRACTORS ASSN</t>
  </si>
  <si>
    <t xml:space="preserve">NJ PERSONAL AUTOMOBILE INSURANCE PLAN</t>
  </si>
  <si>
    <t xml:space="preserve">NJ RADIOLOGICAL SOCIETY PAC</t>
  </si>
  <si>
    <t xml:space="preserve">PRO-SELECT INSURANCE CO</t>
  </si>
  <si>
    <t xml:space="preserve">REALTY APPRAISAL</t>
  </si>
  <si>
    <t xml:space="preserve">STATESIDE ASSOCIATES</t>
  </si>
  <si>
    <t xml:space="preserve">UNITED HEALTHCARE</t>
  </si>
  <si>
    <t xml:space="preserve">LIBERTY MUTUAL INSURANCE CO</t>
  </si>
  <si>
    <t xml:space="preserve">TIAA CREF</t>
  </si>
  <si>
    <t xml:space="preserve">MERIDIAN HEALTH SYSTEMS</t>
  </si>
  <si>
    <t xml:space="preserve">HERTZ CORP</t>
  </si>
  <si>
    <t xml:space="preserve">EXPRESS SCRIPTS</t>
  </si>
  <si>
    <t xml:space="preserve">DIAGEO NORTH AMERICA</t>
  </si>
  <si>
    <t xml:space="preserve">BANK OF AMERICA</t>
  </si>
  <si>
    <t xml:space="preserve">ASAH</t>
  </si>
  <si>
    <t xml:space="preserve">APPRAISAL SYSTEMS</t>
  </si>
  <si>
    <t xml:space="preserve">AMERIGROUP CORP</t>
  </si>
  <si>
    <t xml:space="preserve">MARK IV IVHS</t>
  </si>
  <si>
    <t xml:space="preserve">PUBLIC AFFAIRS CONSULTANTS(AMENDMENT)</t>
  </si>
  <si>
    <t xml:space="preserve">RUTGERS THE STATE UNIVERSITY</t>
  </si>
  <si>
    <t xml:space="preserve">PUBLIC AFFAIRS MGMT GROUP LLC(AMENDMENT)</t>
  </si>
  <si>
    <t xml:space="preserve">TRINITAS HOSPITAL</t>
  </si>
  <si>
    <t xml:space="preserve">LIBERTY SCIENCE CENTER</t>
  </si>
  <si>
    <t xml:space="preserve">POLLUTION CONTROL FINANCING AUTHORITY</t>
  </si>
  <si>
    <t xml:space="preserve">VALERO ENERGY CORP</t>
  </si>
  <si>
    <t xml:space="preserve">NJ PAWN BROKERS ASSN</t>
  </si>
  <si>
    <t xml:space="preserve">NJ SOCIETY OF MUNICIPAL ENGINEERS</t>
  </si>
  <si>
    <t xml:space="preserve">NJ SOCIETY OF PROFESSIONAL ENGINEERS</t>
  </si>
  <si>
    <t xml:space="preserve">NJ STAFFING ALLIANCE</t>
  </si>
  <si>
    <t xml:space="preserve">NJ STATE BAR ASSN</t>
  </si>
  <si>
    <t xml:space="preserve">NJ TAX COMM ASSN C/O HUNTERDON TAX BOARD</t>
  </si>
  <si>
    <t xml:space="preserve">NJN/NJN FOUNDATION</t>
  </si>
  <si>
    <t xml:space="preserve">NORTH JERSEY DISTRICT WATER SUPPLY COMMISSION</t>
  </si>
  <si>
    <t xml:space="preserve">NY FOOTBALL GIANTS</t>
  </si>
  <si>
    <t xml:space="preserve">OPERA SOLUTIONS</t>
  </si>
  <si>
    <t xml:space="preserve">NJ OCCUPATIONAL THERAPY ASSN</t>
  </si>
  <si>
    <t xml:space="preserve">MERRILL LYNCH</t>
  </si>
  <si>
    <t xml:space="preserve">NJ TRAVEL INDUSTRY ASSN</t>
  </si>
  <si>
    <t xml:space="preserve">NJ LIQUOR STORE ALLIANCE</t>
  </si>
  <si>
    <t xml:space="preserve">NJ HOTEL &amp; LODGING ASSN</t>
  </si>
  <si>
    <t xml:space="preserve">NJ FIN SERV CTRS C/O WINNE BANTA RIZZI</t>
  </si>
  <si>
    <t xml:space="preserve">NJ CEMETERY ASSN</t>
  </si>
  <si>
    <t xml:space="preserve">OPTICIANS ASSN OF NJ</t>
  </si>
  <si>
    <t xml:space="preserve">MOTION PICTURE ASSN OF AMERICA INC</t>
  </si>
  <si>
    <t xml:space="preserve">SABER CORP</t>
  </si>
  <si>
    <t xml:space="preserve">MASER CONSULTING</t>
  </si>
  <si>
    <t xml:space="preserve">LUXOTTICA RETAIL</t>
  </si>
  <si>
    <t xml:space="preserve">LAUREN INNOVATIONS</t>
  </si>
  <si>
    <t xml:space="preserve">NATIONAL ASSN THEATRE OWNERS OF NJ</t>
  </si>
  <si>
    <t xml:space="preserve">YONKERS CONTRACTING CO INC</t>
  </si>
  <si>
    <t xml:space="preserve">WILLIAMS COS INC</t>
  </si>
  <si>
    <t xml:space="preserve">WELLS FARGO/WACHOVIA</t>
  </si>
  <si>
    <t xml:space="preserve">VERIZON NJ INC</t>
  </si>
  <si>
    <t xml:space="preserve">UST PUBLIC AFFAIRS</t>
  </si>
  <si>
    <t xml:space="preserve">TYCO INTL (USA INC)</t>
  </si>
  <si>
    <t xml:space="preserve">SUN MICROSYSTEMS</t>
  </si>
  <si>
    <t xml:space="preserve">STEEL PIER/ACE III LLC</t>
  </si>
  <si>
    <t xml:space="preserve">ST PETERS MEDICAL CENTER</t>
  </si>
  <si>
    <t xml:space="preserve">REMINGTON &amp; VERNICK ENGINEERS</t>
  </si>
  <si>
    <t xml:space="preserve">ORACLE CORP</t>
  </si>
  <si>
    <t xml:space="preserve">ST BARNABAS HEALTH CARE</t>
  </si>
  <si>
    <t xml:space="preserve">SOJITZ CORP OF AMERICA</t>
  </si>
  <si>
    <t xml:space="preserve">SHORT HILLS SURGICAL CENTER</t>
  </si>
  <si>
    <t xml:space="preserve">SERVICEMASTER</t>
  </si>
  <si>
    <t xml:space="preserve">LABOR READY INC</t>
  </si>
  <si>
    <t xml:space="preserve">RUTGERS STATE UNIVERSITY</t>
  </si>
  <si>
    <t xml:space="preserve">JACKSON ET AL C/O GORDON &amp; GORDON</t>
  </si>
  <si>
    <t xml:space="preserve">PURE ENERGY RESOURCES LLC/BAYONNE ENERGY CENTER LLC</t>
  </si>
  <si>
    <t xml:space="preserve">PFIZER INC</t>
  </si>
  <si>
    <t xml:space="preserve">PET INDUSTRY JOINT ADVISORY COUNCIL</t>
  </si>
  <si>
    <t xml:space="preserve">PENNWOOD FR RACING</t>
  </si>
  <si>
    <t xml:space="preserve">ST MICHAELS MED CTR</t>
  </si>
  <si>
    <t xml:space="preserve">ASSOCIATED BUILDERS &amp; CONTRACTORS NJ CHAPTER</t>
  </si>
  <si>
    <t xml:space="preserve">CBS OUTDOOR</t>
  </si>
  <si>
    <t xml:space="preserve">CATHOLIC EAST</t>
  </si>
  <si>
    <t xml:space="preserve">CAR WASH OPERATORS OF NJ</t>
  </si>
  <si>
    <t xml:space="preserve">CA</t>
  </si>
  <si>
    <t xml:space="preserve">BURLINGTON COUNTY BRIDGE COMMISSION</t>
  </si>
  <si>
    <t xml:space="preserve">BUILDERS PAC OF NJ</t>
  </si>
  <si>
    <t xml:space="preserve">BOYS &amp; GIRLS CLUBS NORTH EAST</t>
  </si>
  <si>
    <t xml:space="preserve">J&amp;J COURT TRANSCRIBERS INC</t>
  </si>
  <si>
    <t xml:space="preserve">BICYCLE PRODUCTS SUPPLIERS ASSN</t>
  </si>
  <si>
    <t xml:space="preserve">LEXMARK INTL INC</t>
  </si>
  <si>
    <t xml:space="preserve">BERGEN COUNTY ECONOMIC DEV CORP</t>
  </si>
  <si>
    <t xml:space="preserve">BAXTER HEALTHCARE CORP</t>
  </si>
  <si>
    <t xml:space="preserve">CERTIFICATION BOARD FOR MUSIC THERAPISTS INC</t>
  </si>
  <si>
    <t xml:space="preserve">AM SOCIETY OF LANDSCAPE ARCHITECTS NJ CH</t>
  </si>
  <si>
    <t xml:space="preserve">7 ELEVEN</t>
  </si>
  <si>
    <t xml:space="preserve">AIA NJ</t>
  </si>
  <si>
    <t xml:space="preserve">AIRCRAFT OWNERS &amp; PILOTS ASSN</t>
  </si>
  <si>
    <t xml:space="preserve">ALLAN COLLAUTT ASSOCIATES INC</t>
  </si>
  <si>
    <t xml:space="preserve">ALLIANCE FOR QUALITY CARE</t>
  </si>
  <si>
    <t xml:space="preserve">ASSOCIATION OF SETTLEMENT COS MULTISTATE ASSOCIATES</t>
  </si>
  <si>
    <t xml:space="preserve">AM MUSIC THERAPY ASSN MID ATLANTIC REGION</t>
  </si>
  <si>
    <t xml:space="preserve">ASSOCIATION OF INDEPENDENT CEMETERIES</t>
  </si>
  <si>
    <t xml:space="preserve">AMBULATORY SURGICAL CENTER OF NJ LLC</t>
  </si>
  <si>
    <t xml:space="preserve">AMERICAN MUSIC THERAPY ASSN INC</t>
  </si>
  <si>
    <t xml:space="preserve">AMERICAN RESORT DEVELOPMENT ASSN</t>
  </si>
  <si>
    <t xml:space="preserve">APPLE</t>
  </si>
  <si>
    <t xml:space="preserve">ARTPRIDE NJ</t>
  </si>
  <si>
    <t xml:space="preserve">BLUE WATER COMMUNICATIONS GROUP</t>
  </si>
  <si>
    <t xml:space="preserve">ALLIED BEVERAGE GROUP LLC</t>
  </si>
  <si>
    <t xml:space="preserve">HEMOPHILA ASSN OF NJ</t>
  </si>
  <si>
    <t xml:space="preserve">HUDSON CROSSING SURGICAL CENTER</t>
  </si>
  <si>
    <t xml:space="preserve">CGI</t>
  </si>
  <si>
    <t xml:space="preserve">HARRAHS ENTERTAINMENT INC</t>
  </si>
  <si>
    <t xml:space="preserve">GREATER NJ MOTORCOACH ASSN</t>
  </si>
  <si>
    <t xml:space="preserve">GIFT OF LIFE DONOR PROGRAM</t>
  </si>
  <si>
    <t xml:space="preserve">GARDEN STATE UROLOGY</t>
  </si>
  <si>
    <t xml:space="preserve">FRANKLIN TEMPLETON DISTRIBUTORS</t>
  </si>
  <si>
    <t xml:space="preserve">EXPLORE INFORMATION SERVICES</t>
  </si>
  <si>
    <t xml:space="preserve">ESSEX PAIN MGMT</t>
  </si>
  <si>
    <t xml:space="preserve">CISCO</t>
  </si>
  <si>
    <t xml:space="preserve">CITY OF LONG BRANCH</t>
  </si>
  <si>
    <t xml:space="preserve">CLIFFSIDE PARK</t>
  </si>
  <si>
    <t xml:space="preserve">CM &amp; SON TRUCKING INC</t>
  </si>
  <si>
    <t xml:space="preserve">COASTAL OUTDOOR ADVERTISING GROUP LLC</t>
  </si>
  <si>
    <t xml:space="preserve">CONNELLY BAKER WOTRING LLP</t>
  </si>
  <si>
    <t xml:space="preserve">ENTERTAINMENT SOFTWARE ASSN</t>
  </si>
  <si>
    <t xml:space="preserve">DISTILLED SPIRITS COUNCIL OF THE US</t>
  </si>
  <si>
    <t xml:space="preserve">DUMONT BOROUGH</t>
  </si>
  <si>
    <t xml:space="preserve">EARLE ASPHALT CO</t>
  </si>
  <si>
    <t xml:space="preserve">EDS</t>
  </si>
  <si>
    <t xml:space="preserve">EMTEC INC</t>
  </si>
  <si>
    <t xml:space="preserve">DEWEY ELECTRONICS CORP</t>
  </si>
  <si>
    <t xml:space="preserve">REED SMITH LLP(AMENDMENT)</t>
  </si>
  <si>
    <t xml:space="preserve">PENNWOOD RACING INC</t>
  </si>
  <si>
    <t xml:space="preserve">VSC PARTNERS LLC</t>
  </si>
  <si>
    <t xml:space="preserve">NJ HEALTH CARE WORKERS ALLIANCE FOR QUALITY IN LONG-TERM CARE</t>
  </si>
  <si>
    <t xml:space="preserve">MICROSOFT CORP</t>
  </si>
  <si>
    <t xml:space="preserve">LICENSED SITE PROFESSIONAL (LSP) GROUP</t>
  </si>
  <si>
    <t xml:space="preserve">LOGISTICARE</t>
  </si>
  <si>
    <t xml:space="preserve">SELECTIVE INSURANCE GROUP INC</t>
  </si>
  <si>
    <t xml:space="preserve">MCCOY, KEVIN</t>
  </si>
  <si>
    <t xml:space="preserve">PILOT TRAVEL CENTERS</t>
  </si>
  <si>
    <t xml:space="preserve">POLICY STUDIES INC</t>
  </si>
  <si>
    <t xml:space="preserve">PONDVIEW ESTATES AT MORRIS</t>
  </si>
  <si>
    <t xml:space="preserve">QUEST DIAGNOSTICS INC</t>
  </si>
  <si>
    <t xml:space="preserve">REINSURANCE ASSN OF AMERICA</t>
  </si>
  <si>
    <t xml:space="preserve">ROCK-GW LLC</t>
  </si>
  <si>
    <t xml:space="preserve">K MCCOY INC</t>
  </si>
  <si>
    <t xml:space="preserve">SECURITIES INDUSTRY &amp; FINANCIAL MARKETS ASSN</t>
  </si>
  <si>
    <t xml:space="preserve">SENECA ONE FINANCE INC</t>
  </si>
  <si>
    <t xml:space="preserve">SIEMENS CORP</t>
  </si>
  <si>
    <t xml:space="preserve">PEARSON EDUCATION</t>
  </si>
  <si>
    <t xml:space="preserve">ROCKLAND ELECTRIC</t>
  </si>
  <si>
    <t xml:space="preserve">AMERICAN ASSN FOR MARRIAGE &amp; FAMILY THERAPY</t>
  </si>
  <si>
    <t xml:space="preserve">INTERNATIONAL HEALTH RACQUET &amp; SPORTSCLUB ASSN</t>
  </si>
  <si>
    <t xml:space="preserve">ACRA TURF CLUB LLC</t>
  </si>
  <si>
    <t xml:space="preserve">ATLANTICARE REGIONAL MEDICAL CTR</t>
  </si>
  <si>
    <t xml:space="preserve">AVISTAR AIRPORT VALET PARKING</t>
  </si>
  <si>
    <t xml:space="preserve">BESSEMER TRUST CO</t>
  </si>
  <si>
    <t xml:space="preserve">BLOOD CENTER COALITION</t>
  </si>
  <si>
    <t xml:space="preserve">CARRIER CLINIC</t>
  </si>
  <si>
    <t xml:space="preserve">CIGNA CORP</t>
  </si>
  <si>
    <t xml:space="preserve">COMMON HEALTH</t>
  </si>
  <si>
    <t xml:space="preserve">GREENWOOD ACRA INC</t>
  </si>
  <si>
    <t xml:space="preserve">PHARMACEUTICAL RESEARCH &amp; MANUFACTURERS OF AMERICA</t>
  </si>
  <si>
    <t xml:space="preserve">FREEHOLD RACEWAY OFF TRACK LLC</t>
  </si>
  <si>
    <t xml:space="preserve">FIRST AMERICAN REAL ESTATE TAX SERVICE LLC</t>
  </si>
  <si>
    <t xml:space="preserve">FEDERATED INVESTORS INC</t>
  </si>
  <si>
    <t xml:space="preserve">ESQUIRE DEPOSITION SERVICES</t>
  </si>
  <si>
    <t xml:space="preserve">DATA TRACE</t>
  </si>
  <si>
    <t xml:space="preserve">COOPER HEALTH SYSTEM</t>
  </si>
  <si>
    <t xml:space="preserve">CONSOLIDATED RAIL CORP</t>
  </si>
  <si>
    <t xml:space="preserve">HAMPTON BEHAVIORAL CTR</t>
  </si>
  <si>
    <t xml:space="preserve">BAYONNE HOSPITAL CENTER</t>
  </si>
  <si>
    <t xml:space="preserve">TOURO COLLEGE</t>
  </si>
  <si>
    <t xml:space="preserve">SUSSEX COMMONS LLC</t>
  </si>
  <si>
    <t xml:space="preserve">MATRIX DEVELOPMENT GROUP</t>
  </si>
  <si>
    <t xml:space="preserve">ATLANTIC HEALTH SYSTEM</t>
  </si>
  <si>
    <t xml:space="preserve">ACS STATE &amp; LOCAL GOVT SERVICES</t>
  </si>
  <si>
    <t xml:space="preserve">DEVELCOM LLC</t>
  </si>
  <si>
    <t xml:space="preserve">S CUNNINGHAME &amp; ASSOCIATES(AMENDMENT)</t>
  </si>
  <si>
    <t xml:space="preserve">ASSOCIATION BI STATE MOTOR CARRIERS INC</t>
  </si>
  <si>
    <t xml:space="preserve">TRAFFIC LINES INC</t>
  </si>
  <si>
    <t xml:space="preserve">MILLVILLE 1350</t>
  </si>
  <si>
    <t xml:space="preserve">PPI RIO LLC</t>
  </si>
  <si>
    <t xml:space="preserve">CITY OF WILDWOOD</t>
  </si>
  <si>
    <t xml:space="preserve">BMF INVESTMENTS LLC</t>
  </si>
  <si>
    <t xml:space="preserve">BITONTI DEVELOPMENT CO LLC</t>
  </si>
  <si>
    <t xml:space="preserve">3000 OCEAN FRONT LLC</t>
  </si>
  <si>
    <t xml:space="preserve">MARTINIQUE RESORTS LLC</t>
  </si>
  <si>
    <t xml:space="preserve">UNITED SURGICAL PARTNERS INTL</t>
  </si>
  <si>
    <t xml:space="preserve">SMART BUSINESS &amp; ADVISORY LLC</t>
  </si>
  <si>
    <t xml:space="preserve">SEASHORE SURGICAL INSTITUTE</t>
  </si>
  <si>
    <t xml:space="preserve">RBH GROUP</t>
  </si>
  <si>
    <t xml:space="preserve">DAMASCUS BAKERY INC</t>
  </si>
  <si>
    <t xml:space="preserve">SMART GROWTH ECONOMIC DEVELOPMENT COALITION</t>
  </si>
  <si>
    <t xml:space="preserve">ROYAL WINE CORP</t>
  </si>
  <si>
    <t xml:space="preserve">HIGHLANDS OVERRIDE INC</t>
  </si>
  <si>
    <t xml:space="preserve">EDISON PROPERTIES INC</t>
  </si>
  <si>
    <t xml:space="preserve">COSTCO WHOLESALE CORP</t>
  </si>
  <si>
    <t xml:space="preserve">GOYA FOODS INC</t>
  </si>
  <si>
    <t xml:space="preserve">SMITH PIZZUTILLO LLC(AMENDMENT)</t>
  </si>
  <si>
    <t xml:space="preserve">NJRMA</t>
  </si>
  <si>
    <t xml:space="preserve">SILLS CUMMIS</t>
  </si>
  <si>
    <t xml:space="preserve">SHOPPING CENTERS ANONYMOUS</t>
  </si>
  <si>
    <t xml:space="preserve">NY SHIPPING ASSN</t>
  </si>
  <si>
    <t xml:space="preserve">NUSTAR ENERGY</t>
  </si>
  <si>
    <t xml:space="preserve">SKY POINTE</t>
  </si>
  <si>
    <t xml:space="preserve">NORTH SIDE SUPERSTRUCTURES</t>
  </si>
  <si>
    <t xml:space="preserve">NJNS</t>
  </si>
  <si>
    <t xml:space="preserve">NAIOP</t>
  </si>
  <si>
    <t xml:space="preserve">MSTA</t>
  </si>
  <si>
    <t xml:space="preserve">LCOR</t>
  </si>
  <si>
    <t xml:space="preserve">KEANSBURG BORO</t>
  </si>
  <si>
    <t xml:space="preserve">NJCCOA</t>
  </si>
  <si>
    <t xml:space="preserve">NJOTSN</t>
  </si>
  <si>
    <t xml:space="preserve">MORRISTOWN TIRE CO INC</t>
  </si>
  <si>
    <t xml:space="preserve">UNIVERSITY HEALTH PLANS INC</t>
  </si>
  <si>
    <t xml:space="preserve">LOWES HOME CENTERS INC</t>
  </si>
  <si>
    <t xml:space="preserve">INTERSTATE OUTDOOR ADVERTISING INC</t>
  </si>
  <si>
    <t xml:space="preserve">WESTERN PEST SERVICES</t>
  </si>
  <si>
    <t xml:space="preserve">NEW ENGLAND FINANCIAL SERVICES ASSN</t>
  </si>
  <si>
    <t xml:space="preserve">TRUMP ENTERTAINMENT RESORTS INC</t>
  </si>
  <si>
    <t xml:space="preserve">PRIVATE CAREER SCHOOL ASSN OF NJ</t>
  </si>
  <si>
    <t xml:space="preserve">CAF USA</t>
  </si>
  <si>
    <t xml:space="preserve">PITNEY BOWES</t>
  </si>
  <si>
    <t xml:space="preserve">UNITED NJ SANDY HOOK PILOTS BENEVOLENT ASSN</t>
  </si>
  <si>
    <t xml:space="preserve">PILOTS ASSN FOR BAY &amp; RIVER DELAWARE</t>
  </si>
  <si>
    <t xml:space="preserve">NOVARTIS PHARMACEUTICALS</t>
  </si>
  <si>
    <t xml:space="preserve">NORESCO</t>
  </si>
  <si>
    <t xml:space="preserve">NJ ASSN OF MUTUAL INSURANCE COS</t>
  </si>
  <si>
    <t xml:space="preserve">CLEAR CHANNEL</t>
  </si>
  <si>
    <t xml:space="preserve">HORIZON BLUE CROSS &amp; BLUE SHIELD</t>
  </si>
  <si>
    <t xml:space="preserve">DEVRY UNIVERSITY</t>
  </si>
  <si>
    <t xml:space="preserve">CITIGROUP MGMT CORP</t>
  </si>
  <si>
    <t xml:space="preserve">ANIMAL PROTECTION LEAGUE OF NJ F/K/A NJ ANIMAL RIGHTS ALLIANCE</t>
  </si>
  <si>
    <t xml:space="preserve">AMERICAN INSURANCE ASSN</t>
  </si>
  <si>
    <t xml:space="preserve">INTERNATIONAL FIDELITY INSURANCE CO</t>
  </si>
  <si>
    <t xml:space="preserve">TASER INTL</t>
  </si>
  <si>
    <t xml:space="preserve">ROSELAND PROPERTIES</t>
  </si>
  <si>
    <t xml:space="preserve">NY JETS</t>
  </si>
  <si>
    <t xml:space="preserve">NJ MOTOR SPORTS &amp; MARKETING</t>
  </si>
  <si>
    <t xml:space="preserve">NATIONAL FOOTBALL LEAGUE</t>
  </si>
  <si>
    <t xml:space="preserve">BIRDSALL SERVICES</t>
  </si>
  <si>
    <t xml:space="preserve">1868 PUBLIC AFFAIRS</t>
  </si>
  <si>
    <t xml:space="preserve">BIRCHFORD VENTURES</t>
  </si>
  <si>
    <t xml:space="preserve">SUNPOWER</t>
  </si>
  <si>
    <t xml:space="preserve">ATLANTICARE REGIONAL MEDICAL CENTER</t>
  </si>
  <si>
    <t xml:space="preserve">HEALTH FIRST MGMT SERVICES LLC</t>
  </si>
  <si>
    <t xml:space="preserve">UNIVISION COMMUNICATIONS INC</t>
  </si>
  <si>
    <t xml:space="preserve">SHUSHANA</t>
  </si>
  <si>
    <t xml:space="preserve">RJ LEE GROUP INC</t>
  </si>
  <si>
    <t xml:space="preserve">RC CAPE MAY HOLDINGS LLC</t>
  </si>
  <si>
    <t xml:space="preserve">MOUNT CONSTRUCTION</t>
  </si>
  <si>
    <t xml:space="preserve">AMERICAN AIRLINES</t>
  </si>
  <si>
    <t xml:space="preserve">K-12 INC</t>
  </si>
  <si>
    <t xml:space="preserve">VERIZON COMMUNICATIONS INC</t>
  </si>
  <si>
    <t xml:space="preserve">GREATER NY HOSPITAL ASSN</t>
  </si>
  <si>
    <t xml:space="preserve">FEDERAL EXPRESS INC</t>
  </si>
  <si>
    <t xml:space="preserve">COVENTRY</t>
  </si>
  <si>
    <t xml:space="preserve">COMMITTEE ON INTERNS &amp; RESIDENTS/SEIU</t>
  </si>
  <si>
    <t xml:space="preserve">CHANGE TO WIN</t>
  </si>
  <si>
    <t xml:space="preserve">AMERICAN INTL GROUP INC</t>
  </si>
  <si>
    <t xml:space="preserve">MEDCO</t>
  </si>
  <si>
    <t xml:space="preserve">NJ SCHOOL BUS OWNERS ASSN</t>
  </si>
  <si>
    <t xml:space="preserve">PARKS &amp; PLAYGROUND EQUIP SUPPLIERS COALITION</t>
  </si>
  <si>
    <t xml:space="preserve">GARDEN STATE LAND SURVEYORS ALLIANCE</t>
  </si>
  <si>
    <t xml:space="preserve">NJ ASSN FOR HEALTH PHYSICAL EDUCATION RECREATION &amp; DANCE (NJAHPERD)</t>
  </si>
  <si>
    <t xml:space="preserve">NJ RECREATION &amp; PARK ASSN</t>
  </si>
  <si>
    <t xml:space="preserve">TRI STATE STRATEGIES NJ LLC(AMENDMENT)</t>
  </si>
  <si>
    <t xml:space="preserve">SECUREALERT INC</t>
  </si>
  <si>
    <t xml:space="preserve">WOOLWICH DEVELOPMENT GROUP LLC</t>
  </si>
  <si>
    <t xml:space="preserve">STELLA CONTRACTING INC</t>
  </si>
  <si>
    <t xml:space="preserve">SOILSAFE</t>
  </si>
  <si>
    <t xml:space="preserve">CHURCHILL CONSULTING ENGINEERS</t>
  </si>
  <si>
    <t xml:space="preserve">BOMBARDIER MASS TRANSIT CORP</t>
  </si>
  <si>
    <t xml:space="preserve">SOUTHERN NJ RAIL GROUP</t>
  </si>
  <si>
    <t xml:space="preserve">NJ STATE FRATERNAL ORDER OF POLICE</t>
  </si>
  <si>
    <t xml:space="preserve">NJ ADVISORY COUNCIL ON SAFETY &amp; HEALTH</t>
  </si>
  <si>
    <t xml:space="preserve">NJ STATE YMCA ALLIANCE</t>
  </si>
  <si>
    <t xml:space="preserve">NJ STATE CONFERENCE AMERICAN ASSN OF U PROFESSORS</t>
  </si>
  <si>
    <t xml:space="preserve">CWA 1032</t>
  </si>
  <si>
    <t xml:space="preserve">CONSUMERS FOR CIVIL JUSTICE</t>
  </si>
  <si>
    <t xml:space="preserve">AFT NJ</t>
  </si>
  <si>
    <t xml:space="preserve">PROFESSIONAL FIREFIGHTERS ASSN OF NJ</t>
  </si>
  <si>
    <t xml:space="preserve">INSERVCO</t>
  </si>
  <si>
    <t xml:space="preserve">WHITMAN STRATEGY GROUP(AMENDMENT)</t>
  </si>
  <si>
    <t xml:space="preserve">CHEVRON ENVIRONMENTAL MGMT CO</t>
  </si>
  <si>
    <t xml:space="preserve">NATIONAL RE/SOURCES</t>
  </si>
  <si>
    <t xml:space="preserve">PALISADES SAFETY &amp; INSURANCE ASSN</t>
  </si>
  <si>
    <t xml:space="preserve">HANOVER INSURANCE CO</t>
  </si>
  <si>
    <t xml:space="preserve">GUARDIAN LIFE INSURANCE CO</t>
  </si>
  <si>
    <t xml:space="preserve">COMMERCE GROUP INC</t>
  </si>
  <si>
    <t xml:space="preserve">STATE FARM</t>
  </si>
  <si>
    <t xml:space="preserve">WOLFF &amp; SAMSON PC(AMENDMENT)</t>
  </si>
  <si>
    <t xml:space="preserve">EARTHMARK NJ MITIGATION LLC</t>
  </si>
  <si>
    <t xml:space="preserve">IMTT/BAYONNE</t>
  </si>
  <si>
    <t xml:space="preserve">PINNACLE COMMUNITIES LTC</t>
  </si>
  <si>
    <t xml:space="preserve">QUINCY PLACE ASSOCIATES</t>
  </si>
  <si>
    <t xml:space="preserve">YATES GOVERNMENT AFFAIRS(AMENDMENT)</t>
  </si>
  <si>
    <t xml:space="preserve">RENAISSANCE BROADCASTING CORP</t>
  </si>
  <si>
    <t xml:space="preserve">RITE AID CORP</t>
  </si>
  <si>
    <t xml:space="preserve">PROFESSIONAL INSURANCE AGENTS OF NJ</t>
  </si>
  <si>
    <t xml:space="preserve">RECIPIENT</t>
  </si>
  <si>
    <t xml:space="preserve">BENEFIT TYPE</t>
  </si>
  <si>
    <t xml:space="preserve">NAME AND ADDRESS OF PAYEE</t>
  </si>
  <si>
    <t xml:space="preserve">PROVIDER</t>
  </si>
  <si>
    <t xml:space="preserve">AMOUNT</t>
  </si>
  <si>
    <t xml:space="preserve">ADDIEGO, DAWN MARIE</t>
  </si>
  <si>
    <t xml:space="preserve">F</t>
  </si>
  <si>
    <t xml:space="preserve">OLDE YORK COUNTRY CLUB, CHESTERFIELD, NJ</t>
  </si>
  <si>
    <t xml:space="preserve">ADELMAN, CORT*</t>
  </si>
  <si>
    <t xml:space="preserve">ADELMAN, CORT</t>
  </si>
  <si>
    <t xml:space="preserve">COMPASS GROUP, CHARLOTTE, NC</t>
  </si>
  <si>
    <t xml:space="preserve">AITHAL, ARAVIND</t>
  </si>
  <si>
    <t xml:space="preserve">ALLEN, DIANE B</t>
  </si>
  <si>
    <t xml:space="preserve">BARLAS, AL</t>
  </si>
  <si>
    <t xml:space="preserve">BARNES, THURMAN</t>
  </si>
  <si>
    <t xml:space="preserve">L</t>
  </si>
  <si>
    <t xml:space="preserve">RADISSON LARGO, LARGO, MD</t>
  </si>
  <si>
    <t xml:space="preserve">E</t>
  </si>
  <si>
    <t xml:space="preserve">WFI STADIUM INC, HYATTSVILLE, MD</t>
  </si>
  <si>
    <t xml:space="preserve">BINDER, AARON*</t>
  </si>
  <si>
    <t xml:space="preserve">BIONDI, PETER J*</t>
  </si>
  <si>
    <t xml:space="preserve">DC COAST RESTAURANT, WASHINGTON, DC</t>
  </si>
  <si>
    <t xml:space="preserve">BOYD, ELIZABETH</t>
  </si>
  <si>
    <t xml:space="preserve">O</t>
  </si>
  <si>
    <t xml:space="preserve">WYNDHAM PRINCETON FORRESTAL HOTEL, PLAINSBORO, NJ</t>
  </si>
  <si>
    <t xml:space="preserve">CAHN, SUE</t>
  </si>
  <si>
    <t xml:space="preserve">CARUSO, BILL</t>
  </si>
  <si>
    <t xml:space="preserve">CARUSO, WILLIAM</t>
  </si>
  <si>
    <t xml:space="preserve">CASAGRANDE, CAROLINE</t>
  </si>
  <si>
    <t xml:space="preserve">CHIUSANO, GARY R</t>
  </si>
  <si>
    <t xml:space="preserve">SHERATON, ISELIN, NJ</t>
  </si>
  <si>
    <t xml:space="preserve">CONAWAY JR, HERB</t>
  </si>
  <si>
    <t xml:space="preserve">DEL FRISCOS, PHILADELPHIA, PA</t>
  </si>
  <si>
    <t xml:space="preserve">CONZALEZ, GISELLE</t>
  </si>
  <si>
    <t xml:space="preserve">CORNWELL, ELIZABETH</t>
  </si>
  <si>
    <t xml:space="preserve">COYLE, DENISE M*</t>
  </si>
  <si>
    <t xml:space="preserve">CAUCUS ROOM, WASHINGTON, DC</t>
  </si>
  <si>
    <t xml:space="preserve">DECROCE, ALEX</t>
  </si>
  <si>
    <t xml:space="preserve">DESANDO, ROBERT A</t>
  </si>
  <si>
    <t xml:space="preserve">NJ PRESS ASSN, WEST TRENTON, NJ</t>
  </si>
  <si>
    <t xml:space="preserve">DOHERTY, MIKE</t>
  </si>
  <si>
    <t xml:space="preserve">EHRICH, ERIN</t>
  </si>
  <si>
    <t xml:space="preserve">EILERT, CHRISTOPHER</t>
  </si>
  <si>
    <t xml:space="preserve">FERNICOLA, CAMILLE</t>
  </si>
  <si>
    <t xml:space="preserve">FERRERA, SHERRY*</t>
  </si>
  <si>
    <t xml:space="preserve">FITTERER, NANCY</t>
  </si>
  <si>
    <t xml:space="preserve">FITZSIMMONS, TOM</t>
  </si>
  <si>
    <t xml:space="preserve">FRANCICA, DEBRA</t>
  </si>
  <si>
    <t xml:space="preserve">GREENSTEIN, LINDA R*</t>
  </si>
  <si>
    <t xml:space="preserve">TRENTON MARRIOTT LAFAYETTE YARD, TRENTON, NJ</t>
  </si>
  <si>
    <t xml:space="preserve">GREENWALD, LOUIS D*</t>
  </si>
  <si>
    <t xml:space="preserve">GREENWALD, LOUIS D</t>
  </si>
  <si>
    <t xml:space="preserve">HAINES, PHILLIP E</t>
  </si>
  <si>
    <t xml:space="preserve">HANDLIN, AMY H</t>
  </si>
  <si>
    <t xml:space="preserve">HARKNESS, JAMES A*</t>
  </si>
  <si>
    <t xml:space="preserve">HENDRY, ANDREW*</t>
  </si>
  <si>
    <t xml:space="preserve">HUTCHINSON, JOHN*</t>
  </si>
  <si>
    <t xml:space="preserve">JEFFERSON, JAMES</t>
  </si>
  <si>
    <t xml:space="preserve">JOHNSON, GORDON M</t>
  </si>
  <si>
    <t xml:space="preserve">KARROW, MARCIA A*</t>
  </si>
  <si>
    <t xml:space="preserve">KEAN JR, THOMAS H*</t>
  </si>
  <si>
    <t xml:space="preserve">KEAN JR, THOMAS H</t>
  </si>
  <si>
    <t xml:space="preserve">KYRILLOS JR, JOSEPH M</t>
  </si>
  <si>
    <t xml:space="preserve">LACASSE, TINA*</t>
  </si>
  <si>
    <t xml:space="preserve">LEONARD, IAN</t>
  </si>
  <si>
    <t xml:space="preserve">MCDONNELL, KATE</t>
  </si>
  <si>
    <t xml:space="preserve">MESSENGER, MARY A*</t>
  </si>
  <si>
    <t xml:space="preserve">NEELY, HARRISON*</t>
  </si>
  <si>
    <t xml:space="preserve">NEELY, HARRISON</t>
  </si>
  <si>
    <t xml:space="preserve">NICHOLS, MELISSA*</t>
  </si>
  <si>
    <t xml:space="preserve">OBRIEN-MURPHY, MAUREEN*</t>
  </si>
  <si>
    <t xml:space="preserve">HILTON EAST BRUNSWICK, EAST BRUNSWICK, NJ</t>
  </si>
  <si>
    <t xml:space="preserve">OSCANLON JR, DECLAN J</t>
  </si>
  <si>
    <t xml:space="preserve">OSCANLON, HEATHER</t>
  </si>
  <si>
    <t xml:space="preserve">PARANO, DAVID</t>
  </si>
  <si>
    <t xml:space="preserve">PASTOR, CHRISTINE</t>
  </si>
  <si>
    <t xml:space="preserve">KC PRIME, LAWRENCEVILLE, NJ</t>
  </si>
  <si>
    <t xml:space="preserve">BLUE SMOKE, NEW YORK, NY</t>
  </si>
  <si>
    <t xml:space="preserve">PIMIENTA, ROBERT*</t>
  </si>
  <si>
    <t xml:space="preserve">POU, NELLIE</t>
  </si>
  <si>
    <t xml:space="preserve">REILLY, MATT</t>
  </si>
  <si>
    <t xml:space="preserve">REPOLE, LAUREN</t>
  </si>
  <si>
    <t xml:space="preserve">RILEY, CELESTE M*</t>
  </si>
  <si>
    <t xml:space="preserve">ROBERTS JR, JOSEPH J</t>
  </si>
  <si>
    <t xml:space="preserve">ROBERTS, JOSEPH J</t>
  </si>
  <si>
    <t xml:space="preserve">SARLO, PAUL A</t>
  </si>
  <si>
    <t xml:space="preserve">SCALERA, FREDERICK*</t>
  </si>
  <si>
    <t xml:space="preserve">SCHAER, GARY S</t>
  </si>
  <si>
    <t xml:space="preserve">SCHUBERT, MEL*</t>
  </si>
  <si>
    <t xml:space="preserve">SEEL, ELEANOR</t>
  </si>
  <si>
    <t xml:space="preserve">SHOTT, BRIAN*</t>
  </si>
  <si>
    <t xml:space="preserve">SINGER, ROBERT W*</t>
  </si>
  <si>
    <t xml:space="preserve">SMITH, ELLEN</t>
  </si>
  <si>
    <t xml:space="preserve">SMITH, ROBERT</t>
  </si>
  <si>
    <t xml:space="preserve">SOCOLOW, DAVID J*</t>
  </si>
  <si>
    <t xml:space="preserve">SWAN, AMY*</t>
  </si>
  <si>
    <t xml:space="preserve">SWEENEY, STEPHEN M*</t>
  </si>
  <si>
    <t xml:space="preserve">TRABERT, RENEE</t>
  </si>
  <si>
    <t xml:space="preserve">WATSON-COLEMAN, BONNIE</t>
  </si>
  <si>
    <t xml:space="preserve">WEINBERG, LORETTA</t>
  </si>
  <si>
    <t xml:space="preserve">WRIGHT, RICHARD E</t>
  </si>
  <si>
    <t xml:space="preserve">HERMITAGE GOLF CLUB, NASHVILLE, TN</t>
  </si>
  <si>
    <t xml:space="preserve">GOVERNMENTAL AFFAIRS AGENTS</t>
  </si>
  <si>
    <t xml:space="preserve">180 TURNING LIVES AROUND INC</t>
  </si>
  <si>
    <t xml:space="preserve">GLOBAL MARKET STRATEGIES INC</t>
  </si>
  <si>
    <t xml:space="preserve">3162 SHAFTO ROAD</t>
  </si>
  <si>
    <t xml:space="preserve">346 RIDGEFIELD MGMT LLC</t>
  </si>
  <si>
    <t xml:space="preserve">AAA CLUBS OF NJ</t>
  </si>
  <si>
    <t xml:space="preserve">ABBOTT LABORATORIES</t>
  </si>
  <si>
    <t xml:space="preserve">ISSUES MANAGEMENT LLC</t>
  </si>
  <si>
    <t xml:space="preserve">AIA-NJ</t>
  </si>
  <si>
    <t xml:space="preserve">MILLENNIUM STRATEGIES LLC</t>
  </si>
  <si>
    <t xml:space="preserve">ALFRAN REALTY LP</t>
  </si>
  <si>
    <t xml:space="preserve">ALSAN REALTY CO LP</t>
  </si>
  <si>
    <t xml:space="preserve">ALSTARZ SPORTS PUB LLC</t>
  </si>
  <si>
    <t xml:space="preserve">LEONE, CLAUDINE M</t>
  </si>
  <si>
    <t xml:space="preserve">AMERICAN COLLEGE OF EMERGENCY PHYSICIANS/NJ CHAPTER (NJ-ACEP)</t>
  </si>
  <si>
    <t xml:space="preserve">AMERICAN COLLEGE OF OBSTETRICIANS &amp; GYNECOLOGISTS NJ SECTION (ACOG-NJ)</t>
  </si>
  <si>
    <t xml:space="preserve">AMERICAN EXPRESS CO</t>
  </si>
  <si>
    <t xml:space="preserve">AMERICAN FAMILY LIFE ASSURANCE CO (AFLAC)</t>
  </si>
  <si>
    <t xml:space="preserve">AMERICAN HONDA MOTOR CO INC MULTISTATE ASSOCIATES INC</t>
  </si>
  <si>
    <t xml:space="preserve">AMERICAN MASSAGE THERAPY ASSN OF NJ</t>
  </si>
  <si>
    <t xml:space="preserve">AMERICAN MEDICAL RESPONSE ON BEHALF OF MULTISTATE ASSOCIATES INC</t>
  </si>
  <si>
    <t xml:space="preserve">AMERICAN SOCIETY OF LANDSCAPE ARCHITECTS/NJ CHAPTER</t>
  </si>
  <si>
    <t xml:space="preserve">ARISA REALTY II LLC</t>
  </si>
  <si>
    <t xml:space="preserve">ARIZONA LIVERY</t>
  </si>
  <si>
    <t xml:space="preserve">ASSOCIATED RETAIL TOBACCO STORES OF NJ</t>
  </si>
  <si>
    <t xml:space="preserve">ASSOCIATION MASTER TRUST (AMT)</t>
  </si>
  <si>
    <t xml:space="preserve">ASSOCIATION OF INTERNATIONAL AUTOMOBILE MANUFACTURERS INC</t>
  </si>
  <si>
    <t xml:space="preserve">ASSOCIATION OF MEDICAL DEVICE REPROCESSORS (AMDR)</t>
  </si>
  <si>
    <t xml:space="preserve">ASSOCIATION OF MUNICIPAL ASSESSORS OF NJ</t>
  </si>
  <si>
    <t xml:space="preserve">ASSOCIATION OF SETTLEMENT COS MULTISTATE ASSOCIATES INC</t>
  </si>
  <si>
    <t xml:space="preserve">AVIS BUDGET GROUP</t>
  </si>
  <si>
    <t xml:space="preserve">BABYLAND FAMILY SERVICES INC</t>
  </si>
  <si>
    <t xml:space="preserve">BALLOON COUNCIL</t>
  </si>
  <si>
    <t xml:space="preserve">BALLY TECHNOLOGIES</t>
  </si>
  <si>
    <t xml:space="preserve">AFT ASSOCIATES LLC</t>
  </si>
  <si>
    <t xml:space="preserve">TORPEY, MICHAEL</t>
  </si>
  <si>
    <t xml:space="preserve">BMF INVESTMENTS</t>
  </si>
  <si>
    <t xml:space="preserve">BP AMERICA INC</t>
  </si>
  <si>
    <t xml:space="preserve">PATHWAYS GOVT RELATIONS</t>
  </si>
  <si>
    <t xml:space="preserve">BUILDING MATERIAL DEALERS FOR GOOD GOVT</t>
  </si>
  <si>
    <t xml:space="preserve">BUILDING OWNERS &amp; MANAGERS ASSN (BOMA NJ)</t>
  </si>
  <si>
    <t xml:space="preserve">CAMDEN DORNOCH</t>
  </si>
  <si>
    <t xml:space="preserve">CAP ASSIST-CAPE MAY COUNCIL ON ALCOHOLISM &amp; DRUG ABUSE</t>
  </si>
  <si>
    <t xml:space="preserve">CARCO GROUP, INC</t>
  </si>
  <si>
    <t xml:space="preserve">CARE ONE SERVICES INC</t>
  </si>
  <si>
    <t xml:space="preserve">CATAPULT LEARNING LLC</t>
  </si>
  <si>
    <t xml:space="preserve">CENTRASTATE HEALTH CARE SYSTEM</t>
  </si>
  <si>
    <t xml:space="preserve">CERTIFIED COURT REPORTERS ASSN OF NJ INC</t>
  </si>
  <si>
    <t xml:space="preserve">CGI TECHNOLOGIES &amp; SOLUTIONS</t>
  </si>
  <si>
    <t xml:space="preserve">CHEVRON ENVIRONMENTAL MANAGEMENT CO</t>
  </si>
  <si>
    <t xml:space="preserve">WHITMAN STRATEGY GROUP LLC</t>
  </si>
  <si>
    <t xml:space="preserve">CHILDRENS SPECIALIZED  HOSPITAL - MOUNTAINSIDE</t>
  </si>
  <si>
    <t xml:space="preserve">CIGNA COS</t>
  </si>
  <si>
    <t xml:space="preserve">CLEARWIRE US LLC</t>
  </si>
  <si>
    <t xml:space="preserve">CM &amp; SON TRUCKING</t>
  </si>
  <si>
    <t xml:space="preserve">CMX ENGINEERING</t>
  </si>
  <si>
    <t xml:space="preserve">CNA FINANCIAL</t>
  </si>
  <si>
    <t xml:space="preserve">CNA SURETY MULTISTATE ASSOCIATES INC</t>
  </si>
  <si>
    <t xml:space="preserve">COALITION FOR A SAFE NJ</t>
  </si>
  <si>
    <t xml:space="preserve">COALITION OF COMMUNITY CORRECTION PROVIDERS OF NJ</t>
  </si>
  <si>
    <t xml:space="preserve">COALITION OF COUNTY SPCAS C/O HUNTERDON HUMANE ANIMAL SHELTER INC</t>
  </si>
  <si>
    <t xml:space="preserve">COMMITTEE OF INTERNS &amp; RESIDENTS/SEIU</t>
  </si>
  <si>
    <t xml:space="preserve">COMMUNICATIONS WORKERS OF AMERICA AFL-CIA DISTRICT 1</t>
  </si>
  <si>
    <t xml:space="preserve">COMMUNITY PREVENTION RESOURCES OF WARREN COUNTY INC</t>
  </si>
  <si>
    <t xml:space="preserve">COMMUNITY YMCA</t>
  </si>
  <si>
    <t xml:space="preserve">SIMON,  CHRISTINE C</t>
  </si>
  <si>
    <t xml:space="preserve">CONCRETE PIPE ASSN OF NJ</t>
  </si>
  <si>
    <t xml:space="preserve">CONNER STRONG COS INC</t>
  </si>
  <si>
    <t xml:space="preserve">CONSUMER DATA INDUSTRY ASSN ON BEHALF OF MULTISTATE ASSOCIATES INC</t>
  </si>
  <si>
    <t xml:space="preserve">COUNCIL OF PRIVATE SCHOOLS FOR CHILDREN WITH SPECIAL NEEDS</t>
  </si>
  <si>
    <t xml:space="preserve">COUNTY OF SALEM</t>
  </si>
  <si>
    <t xml:space="preserve">COVENTRY FIRST</t>
  </si>
  <si>
    <t xml:space="preserve">CP BUILDING ENTERPRISES</t>
  </si>
  <si>
    <t xml:space="preserve">CREDIT SUISSE SECURITIES (USA) LLC</t>
  </si>
  <si>
    <t xml:space="preserve">CRYSTAL SPRINGS BUILDERS LLC</t>
  </si>
  <si>
    <t xml:space="preserve">DEHART &amp; DARR</t>
  </si>
  <si>
    <t xml:space="preserve">DEVELCOM LLC D/B/A BELLMAWR WATERFRONT DEVELOPMENT</t>
  </si>
  <si>
    <t xml:space="preserve">DEVELOPMENTAL DISABILITIES HEALTH ALLIANCE INC</t>
  </si>
  <si>
    <t xml:space="preserve">DEWBERRY INC</t>
  </si>
  <si>
    <t xml:space="preserve">DIAGEO NA</t>
  </si>
  <si>
    <t xml:space="preserve">DISH NETWORK LLC MULTISTATE ASSOCIATES INC</t>
  </si>
  <si>
    <t xml:space="preserve">DORAL DENTAL USA LLC</t>
  </si>
  <si>
    <t xml:space="preserve">DRUG FREE SCHOOLS COALITION</t>
  </si>
  <si>
    <t xml:space="preserve">DURAND GLASS MANUFACTURING CO</t>
  </si>
  <si>
    <t xml:space="preserve">EMULSION TECHNOLOGIES</t>
  </si>
  <si>
    <t xml:space="preserve">EPDM ROOFING ASSN ON BEHALF OF MULTISTATE ASSOCIATES</t>
  </si>
  <si>
    <t xml:space="preserve">EPILEPSY FOUNDATION OF NJ</t>
  </si>
  <si>
    <t xml:space="preserve">EQUITY INDUSTRIAL PARTNERS CORP</t>
  </si>
  <si>
    <t xml:space="preserve">ESQUIRE DEPOSITION SERVICES LLC</t>
  </si>
  <si>
    <t xml:space="preserve">ESSEX PAIN MANAGEMENT</t>
  </si>
  <si>
    <t xml:space="preserve">FAIRPAY SOLUTIONS</t>
  </si>
  <si>
    <t xml:space="preserve">FEDWAY ASSOCIATES INC.</t>
  </si>
  <si>
    <t xml:space="preserve">FIBERTECH NETWORKS LLC</t>
  </si>
  <si>
    <t xml:space="preserve">FIELD TURF USA INC</t>
  </si>
  <si>
    <t xml:space="preserve">FIRST AMERICAN REAL ESTATE TAX SERVICES</t>
  </si>
  <si>
    <t xml:space="preserve">FORTUNE INTERIOR DISMANTLING CORP</t>
  </si>
  <si>
    <t xml:space="preserve">GLOBAL TRAFFIC TECHNOLOGIES</t>
  </si>
  <si>
    <t xml:space="preserve">GREATER ATLANTIC CITY CHAMBER</t>
  </si>
  <si>
    <t xml:space="preserve">GREYSTONE PROPERTY MANAGEMENT</t>
  </si>
  <si>
    <t xml:space="preserve">HAMPTON BEHAVIORAL CENTER</t>
  </si>
  <si>
    <t xml:space="preserve">HARRIS</t>
  </si>
  <si>
    <t xml:space="preserve">HERALD NATIONAL BANK</t>
  </si>
  <si>
    <t xml:space="preserve">HEWLETT-PACKARD CO MULTISTATE ASSOCIATES</t>
  </si>
  <si>
    <t xml:space="preserve">HF MANAGEMENT SERVICES LLC</t>
  </si>
  <si>
    <t xml:space="preserve">HIGHWAY SERVICE CORP</t>
  </si>
  <si>
    <t xml:space="preserve">HILL WALLACK</t>
  </si>
  <si>
    <t xml:space="preserve">HILL WALLACK LLP-CROWN BANK</t>
  </si>
  <si>
    <t xml:space="preserve">HILLERICH &amp; BRADSBY CO</t>
  </si>
  <si>
    <t xml:space="preserve">HILLTOP PUBLIC SOLUTIONS FOR COALITION FINANCIAL SECURITY</t>
  </si>
  <si>
    <t xml:space="preserve">HOBOKEN UNIVERSITY MEDICAL CENTER</t>
  </si>
  <si>
    <t xml:space="preserve">HOME CARE ASSN OF NJ INC</t>
  </si>
  <si>
    <t xml:space="preserve">HOME HEALTH SERVICES &amp; STAFFING ASSN</t>
  </si>
  <si>
    <t xml:space="preserve">HOMEOWNERS RESOURCE</t>
  </si>
  <si>
    <t xml:space="preserve">HUDSON TANK TERMINALS</t>
  </si>
  <si>
    <t xml:space="preserve">HUDSON TRANSMISSION PARTNERS LLC</t>
  </si>
  <si>
    <t xml:space="preserve">I H ENGINEERS PC</t>
  </si>
  <si>
    <t xml:space="preserve">IBEW LOCAL UNION 94</t>
  </si>
  <si>
    <t xml:space="preserve">IDT CORP</t>
  </si>
  <si>
    <t xml:space="preserve">IJKG OPCO LLC BAYONNE HOSPITAL CENTER</t>
  </si>
  <si>
    <t xml:space="preserve">IMCLONE SYSTEMS CORP</t>
  </si>
  <si>
    <t xml:space="preserve">J &amp; J COURT TRANSCRIBERS INC</t>
  </si>
  <si>
    <t xml:space="preserve">J SEWARD JOHNSON JR</t>
  </si>
  <si>
    <t xml:space="preserve">JACKSON ET AL GORDON &amp; GORDON</t>
  </si>
  <si>
    <t xml:space="preserve">JIS PERFORMING PARTY GROUP BASF CORP</t>
  </si>
  <si>
    <t xml:space="preserve">JOHN SINABALDI ENTERPRISES</t>
  </si>
  <si>
    <t xml:space="preserve">JOHNSON CONTROLS INC</t>
  </si>
  <si>
    <t xml:space="preserve">JSH INTERNATIONAL LLC</t>
  </si>
  <si>
    <t xml:space="preserve">K 12 INC</t>
  </si>
  <si>
    <t xml:space="preserve">KRONOS INC MULTISTATE ASSOCIATES INC</t>
  </si>
  <si>
    <t xml:space="preserve">INSIGHT CONSULTING SERVICES LLC</t>
  </si>
  <si>
    <t xml:space="preserve">LEIGH REALTY CO</t>
  </si>
  <si>
    <t xml:space="preserve">LENAPE REGIONAL HIGH SCHOOL DISTRICT B OF E</t>
  </si>
  <si>
    <t xml:space="preserve">LEXMARK INTERNATIONAL INC</t>
  </si>
  <si>
    <t xml:space="preserve">LIBERTY HEALTH CARE SYSTEM INC</t>
  </si>
  <si>
    <t xml:space="preserve">LIBERTY LAKE DAY CAMP INC</t>
  </si>
  <si>
    <t xml:space="preserve">LIBERTY MUTUAL</t>
  </si>
  <si>
    <t xml:space="preserve">LIMOUSINE ASSOCIATIONS OF NJ</t>
  </si>
  <si>
    <t xml:space="preserve">LJ&amp;M LAPLACE CHEMICALS CO INC</t>
  </si>
  <si>
    <t xml:space="preserve">LOGISTICARE SOLUTIONS LLC</t>
  </si>
  <si>
    <t xml:space="preserve">LONG BRANCH CITY OF</t>
  </si>
  <si>
    <t xml:space="preserve">LOVING CARE AGENCY INC</t>
  </si>
  <si>
    <t xml:space="preserve">MAERSK INC</t>
  </si>
  <si>
    <t xml:space="preserve">MAGYAR BANK</t>
  </si>
  <si>
    <t xml:space="preserve">MARCH OF DIMES NJ CHAPTER</t>
  </si>
  <si>
    <t xml:space="preserve">MARLBORO TOWNSHIP MUNICIPAL UTILITIES AUTHORITY</t>
  </si>
  <si>
    <t xml:space="preserve">MARTINIQUE RESORTS</t>
  </si>
  <si>
    <t xml:space="preserve">MCADA MERCER COUNCIL ON ALCOHOLISM &amp; DRUG ADDICTION</t>
  </si>
  <si>
    <t xml:space="preserve">MCLANE CO INC</t>
  </si>
  <si>
    <t xml:space="preserve">MD AVANTAGE INSURANCE CO</t>
  </si>
  <si>
    <t xml:space="preserve">MEADOWLANDS MANAGEMENT LLC</t>
  </si>
  <si>
    <t xml:space="preserve">MROZ, RICHARD S CONSULTING</t>
  </si>
  <si>
    <t xml:space="preserve">MEDI PROMOTIONS INC</t>
  </si>
  <si>
    <t xml:space="preserve">MEDICAL MICROWAVE INC</t>
  </si>
  <si>
    <t xml:space="preserve">MERCADIEN PC CERTIFIED PUBLIC ACCOUNTANTS</t>
  </si>
  <si>
    <t xml:space="preserve">MERIT HEALTH SYSTEMS LLC MOUNTAINSIDE HOSPITAL</t>
  </si>
  <si>
    <t xml:space="preserve">MILLVILLE 1350 LLC A NJ LIMITED LIABILITY CO</t>
  </si>
  <si>
    <t xml:space="preserve">MOUNT CONSTRUCTION CO INC</t>
  </si>
  <si>
    <t xml:space="preserve">NATIONAL ASSN OF PROFESSIONAL EMPLOYER ORGANIZATIONS (NAPEO)</t>
  </si>
  <si>
    <t xml:space="preserve">NATIONAL ASSN OF WATER COS NJ CHAPTER</t>
  </si>
  <si>
    <t xml:space="preserve">NATIONAL LIMOUSINE ASSN</t>
  </si>
  <si>
    <t xml:space="preserve">NATIONAL REIA</t>
  </si>
  <si>
    <t xml:space="preserve">NCADD OF MIDDLESEX COUNTY INC</t>
  </si>
  <si>
    <t xml:space="preserve">NESTOR TRAFFIC SYSTEM ON BEHALF OF MULTISTATE ASSOCIATES</t>
  </si>
  <si>
    <t xml:space="preserve">NJ ANIMAL RIGHTS ALLIANCE</t>
  </si>
  <si>
    <t xml:space="preserve">NJ ASSN OF NURSE ANESTHETISTS INC</t>
  </si>
  <si>
    <t xml:space="preserve">NJ BROADCASTERS ASSN</t>
  </si>
  <si>
    <t xml:space="preserve">NJ BURGLAR &amp; FIRE ALARM ASSN (NJBFAA)</t>
  </si>
  <si>
    <t xml:space="preserve">NJ BUS OWNERS ASSN</t>
  </si>
  <si>
    <t xml:space="preserve">NJ DIVISION OF THE AMERICAN ASSN FOR MARRIAGE &amp; FAMILY THERAPY</t>
  </si>
  <si>
    <t xml:space="preserve">NJ GIRL SCOUT COUNCILS</t>
  </si>
  <si>
    <t xml:space="preserve">NJ HEALTH CARE WORKERS ALLIANCE FOR QUALITY IN LONG TERM CARE</t>
  </si>
  <si>
    <t xml:space="preserve">NJ HIGHER EDUCATION STUDENT ASSISTANCE AUTHORITY</t>
  </si>
  <si>
    <t xml:space="preserve">NJ KEEP IT GREEN A PROJECT OF THE CONSERVATION CAMPAIGN</t>
  </si>
  <si>
    <t xml:space="preserve">NJ LABOR MANAGEMENT CMTE</t>
  </si>
  <si>
    <t xml:space="preserve">NJ MANUFACTURING EXTENSION PROGRAM INC</t>
  </si>
  <si>
    <t xml:space="preserve">NJ MUNICIPAL MANAGERS ASSN</t>
  </si>
  <si>
    <t xml:space="preserve">NJ OUTDOOR ALLIANCE CONSERVATION FOUNDATION</t>
  </si>
  <si>
    <t xml:space="preserve">NJ RADIOLOGICAL PAC</t>
  </si>
  <si>
    <t xml:space="preserve">NJ SECTION AMERICAN WATERWORKS ASSN (NJAWWA)</t>
  </si>
  <si>
    <t xml:space="preserve">NJ SOCIETY OF INDEPENDENT PHYSICAL THERAPISTS INC</t>
  </si>
  <si>
    <t xml:space="preserve">NJ SOCIETY OF PHYSICAL MEDICINE &amp; REHABILITATION (NJSPM&amp;R)</t>
  </si>
  <si>
    <t xml:space="preserve">NJ STATE ELECTRICAL WORKERS ASSN (NJIBEW)</t>
  </si>
  <si>
    <t xml:space="preserve">NJ STATE INTERSCHOLASTIC ATHLETIC ASSN</t>
  </si>
  <si>
    <t xml:space="preserve">NJ STATE LEAGUE OF MASTER PLUMBERS INC</t>
  </si>
  <si>
    <t xml:space="preserve">NJ WINE &amp; SPIRITS WHOLESALERS ASSN (NJWSWA)</t>
  </si>
  <si>
    <t xml:space="preserve">NJACA</t>
  </si>
  <si>
    <t xml:space="preserve">NJEOF</t>
  </si>
  <si>
    <t xml:space="preserve">NORESCO LLC</t>
  </si>
  <si>
    <t xml:space="preserve">OCEAN CARRIER EQUIPMENT MGMT ASSN INC</t>
  </si>
  <si>
    <t xml:space="preserve">OLD CASTLE PRECAST PIPE</t>
  </si>
  <si>
    <t xml:space="preserve">ONE CALL SYSTEM</t>
  </si>
  <si>
    <t xml:space="preserve">OPPORTUNITIES FOR ALL (OFA)</t>
  </si>
  <si>
    <t xml:space="preserve">ORTHOPAEDIC SURGEONS OF NJ</t>
  </si>
  <si>
    <t xml:space="preserve">OUR LADY OF THE MAGNIFICAT RCC</t>
  </si>
  <si>
    <t xml:space="preserve">PA POST</t>
  </si>
  <si>
    <t xml:space="preserve">PARKS &amp; PLAYGROUND EQUIPMENT SUPPLIERS COALITION</t>
  </si>
  <si>
    <t xml:space="preserve">PARSONS COMMERCIAL TECHNOLOGY GROUP INC</t>
  </si>
  <si>
    <t xml:space="preserve">PARTNERS IN PREVENTION HUDSON COUNTY INC</t>
  </si>
  <si>
    <t xml:space="preserve">PASSAIC COUNTY COUNCIL ON ALCOHOLISM &amp; DRUG ABUSE PREVENTION INC</t>
  </si>
  <si>
    <t xml:space="preserve">GENOVA BURNS &amp; VERNOIA</t>
  </si>
  <si>
    <t xml:space="preserve">PB AMERICAS</t>
  </si>
  <si>
    <t xml:space="preserve">PHARMA CARE INC</t>
  </si>
  <si>
    <t xml:space="preserve">PHILADELPHIA COCA COLA BOTTLING CO</t>
  </si>
  <si>
    <t xml:space="preserve">PILOT ASSN FOR THE BAY &amp; RIVER DELAWARE</t>
  </si>
  <si>
    <t xml:space="preserve">PITCAIRN PROPERTIES</t>
  </si>
  <si>
    <t xml:space="preserve">PREVENTION PLUS OF BURLINGTON COUNTY INC</t>
  </si>
  <si>
    <t xml:space="preserve">PRISON HEALTH SERVICES LLC</t>
  </si>
  <si>
    <t xml:space="preserve">PRO SELECT INSURANCE CO</t>
  </si>
  <si>
    <t xml:space="preserve">PUBLIC CONSULTING GROUP</t>
  </si>
  <si>
    <t xml:space="preserve">PUREST COLLOIDS INC</t>
  </si>
  <si>
    <t xml:space="preserve">RBH GROUP LLC (NEWARK DEVELOPMENT)</t>
  </si>
  <si>
    <t xml:space="preserve">REAL ESTATE ADVISORY &amp; DEVELOPMENT SERVICES INC</t>
  </si>
  <si>
    <t xml:space="preserve">RECREATIONAL PARK TRAILER ASSN</t>
  </si>
  <si>
    <t xml:space="preserve">RECREATIONAL VEHICLE INDUSTRY ASSN</t>
  </si>
  <si>
    <t xml:space="preserve">REDFLEX TRAFFIC SYSTEMS INC</t>
  </si>
  <si>
    <t xml:space="preserve">REED ELSEVIER INC</t>
  </si>
  <si>
    <t xml:space="preserve">REGISTERED MUNICIPAL ACCOUNTANTS ASSN OF NJ</t>
  </si>
  <si>
    <t xml:space="preserve">RELIABLE RECYCLING INC/RELIABLE WOOD PRODUCTS</t>
  </si>
  <si>
    <t xml:space="preserve">RENT- A- CENTER</t>
  </si>
  <si>
    <t xml:space="preserve">REPUBLIC SERVICES OF NJ LLC</t>
  </si>
  <si>
    <t xml:space="preserve">ROBERT A ROE ASSOCIATES INC</t>
  </si>
  <si>
    <t xml:space="preserve">ROE, ROBERT A</t>
  </si>
  <si>
    <t xml:space="preserve">ROLLING KNOLLS SITE GROUP LOWENSTEIN SANDLER</t>
  </si>
  <si>
    <t xml:space="preserve">ROSELAND PROPERTY CO</t>
  </si>
  <si>
    <t xml:space="preserve">SCHINDLER ELEVATOR CORP</t>
  </si>
  <si>
    <t xml:space="preserve">SECURITAS SECURITY SERVICES INC MULTISTATE ASSOCIATES INC</t>
  </si>
  <si>
    <t xml:space="preserve">SHAUGER GROUP</t>
  </si>
  <si>
    <t xml:space="preserve">SIMS METAL MANAGEMENT</t>
  </si>
  <si>
    <t xml:space="preserve">SKYLAR INVESTMENTS LLC MULTISTATE ASSOCIATES INC</t>
  </si>
  <si>
    <t xml:space="preserve">SODEXO INC</t>
  </si>
  <si>
    <t xml:space="preserve">SOMERSET COUNTY PARKS COMMISSION (SCPC)</t>
  </si>
  <si>
    <t xml:space="preserve">SOMERSET DEVELOPMENT LLC</t>
  </si>
  <si>
    <t xml:space="preserve">SOMERSET PATRIOTS</t>
  </si>
  <si>
    <t xml:space="preserve">SONNENSCHEIN NATH &amp; ROSENTHAL LLP</t>
  </si>
  <si>
    <t xml:space="preserve">SOUTH AMBOY RENAISSANCE CORP</t>
  </si>
  <si>
    <t xml:space="preserve">SOUTH JERSEY HEALTH SYSTEM</t>
  </si>
  <si>
    <t xml:space="preserve">SPECIAL RISK MANAGERS OF AMERICA INC</t>
  </si>
  <si>
    <t xml:space="preserve">ST FRANCIS MEDICAL CENTER</t>
  </si>
  <si>
    <t xml:space="preserve">ST GEORGES UNIVERSITY SCHOOL OF MEDICINE</t>
  </si>
  <si>
    <t xml:space="preserve">STATE TROOPERS FRATERNAL ASSN OF NJ INC</t>
  </si>
  <si>
    <t xml:space="preserve">STATE TROOPERS NCO ASSN OF NJ</t>
  </si>
  <si>
    <t xml:space="preserve">SUNNYSIDE AT HOWELL LLC ON BEHALF OF AST DEVELOPMENT</t>
  </si>
  <si>
    <t xml:space="preserve">SUSSEX COMMONS ASSOCIATES LLC</t>
  </si>
  <si>
    <t xml:space="preserve">TALECRIS BIOTHERAPEUTICS MULTISTATE ASSOCIATES INC</t>
  </si>
  <si>
    <t xml:space="preserve">TAXI SURE SUBSCRIBERS</t>
  </si>
  <si>
    <t xml:space="preserve">TERRE HILL CONCRETE PRODUCTS D/B/A TERRE HILL STORMWATER SYSTEMS</t>
  </si>
  <si>
    <t xml:space="preserve">TEVA PHARMACEUTICALS USA</t>
  </si>
  <si>
    <t xml:space="preserve">THOMAS JEFFERSON UNIVERSITY HOSPITAL</t>
  </si>
  <si>
    <t xml:space="preserve">TIAA-CREF</t>
  </si>
  <si>
    <t xml:space="preserve">TOMS RIVER BOARD OF EDUCATION</t>
  </si>
  <si>
    <t xml:space="preserve">TOWNSHIP OF NUTLEY - DPW</t>
  </si>
  <si>
    <t xml:space="preserve">TRC ENVIRONMENTAL CORP</t>
  </si>
  <si>
    <t xml:space="preserve">TRIAD HEALTHCARE INC/TRIAD HEALTHCARE NJ IPA INC</t>
  </si>
  <si>
    <t xml:space="preserve">TRUSTEES OF THE UNIVERSITY OF PENNSYLVANIA PENN MEDICINE</t>
  </si>
  <si>
    <t xml:space="preserve">TYCO INTL (US) INC</t>
  </si>
  <si>
    <t xml:space="preserve">TYLER TECHNOLOGIES A&amp;T DIVISION</t>
  </si>
  <si>
    <t xml:space="preserve">UST PUBLIC AFFAIRS INC</t>
  </si>
  <si>
    <t xml:space="preserve">VISIONQUEST</t>
  </si>
  <si>
    <t xml:space="preserve">VISITING HOMEMAKERS SERVICE OF HUDSON COUNTY</t>
  </si>
  <si>
    <t xml:space="preserve">WASTE MANAGEMENT INC</t>
  </si>
  <si>
    <t xml:space="preserve">WELLS FARGO</t>
  </si>
  <si>
    <t xml:space="preserve">WESTERN UNION</t>
  </si>
  <si>
    <t xml:space="preserve">WESTFIELD LLC</t>
  </si>
  <si>
    <t xml:space="preserve">WHEELABRATOR TECHNOLOGIES</t>
  </si>
  <si>
    <t xml:space="preserve">WHITE HORSE HEALTHCARE LLC DBA INNOVA HEALTH &amp; REHAB OF HAMMONTON</t>
  </si>
  <si>
    <t xml:space="preserve">WITHUM SMITH &amp; BROWN PC</t>
  </si>
  <si>
    <t xml:space="preserve">WOREK INC</t>
  </si>
  <si>
    <t xml:space="preserve">YUM! BRANDS I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#,##0.00"/>
    <numFmt numFmtId="167" formatCode="#,##0.00;\(#,##0.00\)"/>
    <numFmt numFmtId="168" formatCode="\$#,##0.00;&quot;($&quot;#,##0.00\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59.7"/>
    <col collapsed="false" customWidth="true" hidden="false" outlineLevel="0" max="4" min="4" style="0" width="52.13"/>
    <col collapsed="false" customWidth="true" hidden="false" outlineLevel="0" max="5" min="5" style="0" width="23.13"/>
    <col collapsed="false" customWidth="true" hidden="false" outlineLevel="0" max="6" min="6" style="0" width="1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2.15" hidden="false" customHeight="true" outlineLevel="0" collapsed="false">
      <c r="A2" s="2" t="s">
        <v>6</v>
      </c>
      <c r="B2" s="3" t="n">
        <v>40225</v>
      </c>
      <c r="C2" s="2" t="s">
        <v>7</v>
      </c>
      <c r="D2" s="2" t="s">
        <v>8</v>
      </c>
      <c r="E2" s="4" t="n">
        <v>428862</v>
      </c>
      <c r="F2" s="4" t="n">
        <v>535635.06</v>
      </c>
    </row>
    <row r="3" customFormat="false" ht="14.45" hidden="false" customHeight="true" outlineLevel="0" collapsed="false">
      <c r="A3" s="2" t="s">
        <v>9</v>
      </c>
      <c r="B3" s="3" t="n">
        <v>40225</v>
      </c>
      <c r="C3" s="2" t="s">
        <v>10</v>
      </c>
      <c r="D3" s="2" t="s">
        <v>11</v>
      </c>
      <c r="E3" s="4" t="n">
        <v>827934.48</v>
      </c>
      <c r="F3" s="4" t="n">
        <v>0</v>
      </c>
    </row>
    <row r="4" customFormat="false" ht="14.45" hidden="false" customHeight="true" outlineLevel="0" collapsed="false">
      <c r="A4" s="2" t="s">
        <v>9</v>
      </c>
      <c r="B4" s="3" t="n">
        <v>40193</v>
      </c>
      <c r="C4" s="2" t="s">
        <v>12</v>
      </c>
      <c r="D4" s="2" t="s">
        <v>13</v>
      </c>
      <c r="E4" s="4" t="n">
        <v>63608.49</v>
      </c>
      <c r="F4" s="4" t="n">
        <v>0</v>
      </c>
    </row>
    <row r="5" customFormat="false" ht="14.45" hidden="false" customHeight="true" outlineLevel="0" collapsed="false">
      <c r="A5" s="2" t="s">
        <v>9</v>
      </c>
      <c r="B5" s="3" t="n">
        <v>40225</v>
      </c>
      <c r="C5" s="2" t="s">
        <v>14</v>
      </c>
      <c r="D5" s="2" t="s">
        <v>15</v>
      </c>
      <c r="E5" s="4" t="n">
        <v>42000</v>
      </c>
      <c r="F5" s="4" t="n">
        <v>0</v>
      </c>
    </row>
    <row r="6" customFormat="false" ht="14.45" hidden="false" customHeight="true" outlineLevel="0" collapsed="false">
      <c r="A6" s="2" t="s">
        <v>9</v>
      </c>
      <c r="B6" s="3" t="n">
        <v>40225</v>
      </c>
      <c r="C6" s="2" t="s">
        <v>16</v>
      </c>
      <c r="D6" s="2" t="s">
        <v>17</v>
      </c>
      <c r="E6" s="4" t="n">
        <v>230000</v>
      </c>
      <c r="F6" s="4" t="n">
        <v>0</v>
      </c>
    </row>
    <row r="7" customFormat="false" ht="14.45" hidden="false" customHeight="true" outlineLevel="0" collapsed="false">
      <c r="A7" s="2" t="s">
        <v>6</v>
      </c>
      <c r="B7" s="3" t="n">
        <v>40225</v>
      </c>
      <c r="C7" s="2" t="s">
        <v>18</v>
      </c>
      <c r="D7" s="2" t="s">
        <v>19</v>
      </c>
      <c r="E7" s="4" t="n">
        <v>157700</v>
      </c>
      <c r="F7" s="4" t="n">
        <v>151500</v>
      </c>
    </row>
    <row r="8" customFormat="false" ht="14.45" hidden="false" customHeight="true" outlineLevel="0" collapsed="false">
      <c r="A8" s="2" t="s">
        <v>9</v>
      </c>
      <c r="B8" s="3" t="n">
        <v>40210</v>
      </c>
      <c r="C8" s="2" t="s">
        <v>20</v>
      </c>
      <c r="D8" s="2" t="s">
        <v>21</v>
      </c>
      <c r="E8" s="4" t="n">
        <v>67500</v>
      </c>
      <c r="F8" s="4" t="n">
        <v>0</v>
      </c>
    </row>
    <row r="9" customFormat="false" ht="14.45" hidden="false" customHeight="true" outlineLevel="0" collapsed="false">
      <c r="A9" s="2" t="s">
        <v>9</v>
      </c>
      <c r="B9" s="3" t="n">
        <v>40186</v>
      </c>
      <c r="C9" s="2" t="s">
        <v>22</v>
      </c>
      <c r="D9" s="2" t="s">
        <v>21</v>
      </c>
      <c r="E9" s="4" t="n">
        <v>0</v>
      </c>
      <c r="F9" s="4" t="n">
        <v>0</v>
      </c>
    </row>
    <row r="10" customFormat="false" ht="14.45" hidden="false" customHeight="true" outlineLevel="0" collapsed="false">
      <c r="A10" s="2" t="s">
        <v>6</v>
      </c>
      <c r="B10" s="3" t="n">
        <v>40228</v>
      </c>
      <c r="C10" s="2" t="s">
        <v>23</v>
      </c>
      <c r="D10" s="2" t="s">
        <v>24</v>
      </c>
      <c r="E10" s="4" t="n">
        <v>185000</v>
      </c>
      <c r="F10" s="4" t="n">
        <v>185000</v>
      </c>
    </row>
    <row r="11" customFormat="false" ht="14.45" hidden="false" customHeight="true" outlineLevel="0" collapsed="false">
      <c r="A11" s="2" t="s">
        <v>6</v>
      </c>
      <c r="B11" s="3" t="n">
        <v>40225</v>
      </c>
      <c r="C11" s="2" t="s">
        <v>25</v>
      </c>
      <c r="D11" s="2" t="s">
        <v>26</v>
      </c>
      <c r="E11" s="4" t="n">
        <v>0</v>
      </c>
      <c r="F11" s="4" t="n">
        <v>0</v>
      </c>
    </row>
    <row r="12" customFormat="false" ht="14.45" hidden="false" customHeight="true" outlineLevel="0" collapsed="false">
      <c r="A12" s="2" t="s">
        <v>9</v>
      </c>
      <c r="B12" s="3" t="n">
        <v>40231</v>
      </c>
      <c r="C12" s="2" t="s">
        <v>27</v>
      </c>
      <c r="D12" s="2" t="s">
        <v>28</v>
      </c>
      <c r="E12" s="4" t="n">
        <v>181075.6</v>
      </c>
      <c r="F12" s="4" t="n">
        <v>0</v>
      </c>
    </row>
    <row r="13" customFormat="false" ht="14.45" hidden="false" customHeight="true" outlineLevel="0" collapsed="false">
      <c r="A13" s="2" t="s">
        <v>6</v>
      </c>
      <c r="B13" s="3" t="n">
        <v>40371</v>
      </c>
      <c r="C13" s="2" t="s">
        <v>29</v>
      </c>
      <c r="D13" s="2" t="s">
        <v>30</v>
      </c>
      <c r="E13" s="4" t="n">
        <v>15000</v>
      </c>
      <c r="F13" s="4" t="n">
        <v>15000</v>
      </c>
    </row>
    <row r="14" customFormat="false" ht="14.45" hidden="false" customHeight="true" outlineLevel="0" collapsed="false">
      <c r="A14" s="2" t="s">
        <v>6</v>
      </c>
      <c r="B14" s="3" t="n">
        <v>40225</v>
      </c>
      <c r="C14" s="2" t="s">
        <v>31</v>
      </c>
      <c r="D14" s="2" t="s">
        <v>30</v>
      </c>
      <c r="E14" s="4" t="n">
        <v>0</v>
      </c>
      <c r="F14" s="4" t="n">
        <v>0</v>
      </c>
    </row>
    <row r="15" customFormat="false" ht="14.45" hidden="false" customHeight="true" outlineLevel="0" collapsed="false">
      <c r="A15" s="2" t="s">
        <v>9</v>
      </c>
      <c r="B15" s="3" t="n">
        <v>40206</v>
      </c>
      <c r="C15" s="2" t="s">
        <v>32</v>
      </c>
      <c r="D15" s="2" t="s">
        <v>33</v>
      </c>
      <c r="E15" s="4" t="n">
        <v>0</v>
      </c>
      <c r="F15" s="4" t="n">
        <v>0</v>
      </c>
    </row>
    <row r="16" customFormat="false" ht="14.45" hidden="false" customHeight="true" outlineLevel="0" collapsed="false">
      <c r="A16" s="2" t="s">
        <v>9</v>
      </c>
      <c r="B16" s="3" t="n">
        <v>40225</v>
      </c>
      <c r="C16" s="2" t="s">
        <v>34</v>
      </c>
      <c r="D16" s="2" t="s">
        <v>35</v>
      </c>
      <c r="E16" s="4" t="n">
        <v>36000</v>
      </c>
      <c r="F16" s="4" t="n">
        <v>0</v>
      </c>
    </row>
    <row r="17" customFormat="false" ht="14.45" hidden="false" customHeight="true" outlineLevel="0" collapsed="false">
      <c r="A17" s="2" t="s">
        <v>9</v>
      </c>
      <c r="B17" s="3" t="n">
        <v>40213</v>
      </c>
      <c r="C17" s="2" t="s">
        <v>36</v>
      </c>
      <c r="D17" s="2" t="s">
        <v>37</v>
      </c>
      <c r="E17" s="4" t="n">
        <v>21080</v>
      </c>
      <c r="F17" s="4" t="n">
        <v>0</v>
      </c>
    </row>
    <row r="18" customFormat="false" ht="14.45" hidden="false" customHeight="true" outlineLevel="0" collapsed="false">
      <c r="A18" s="2" t="s">
        <v>9</v>
      </c>
      <c r="B18" s="3" t="n">
        <v>40225</v>
      </c>
      <c r="C18" s="2" t="s">
        <v>38</v>
      </c>
      <c r="D18" s="2" t="s">
        <v>39</v>
      </c>
      <c r="E18" s="4" t="n">
        <v>136125</v>
      </c>
      <c r="F18" s="4" t="n">
        <v>0</v>
      </c>
    </row>
    <row r="19" customFormat="false" ht="14.45" hidden="false" customHeight="true" outlineLevel="0" collapsed="false">
      <c r="A19" s="2" t="s">
        <v>6</v>
      </c>
      <c r="B19" s="3" t="n">
        <v>40212</v>
      </c>
      <c r="C19" s="2" t="s">
        <v>40</v>
      </c>
      <c r="D19" s="2" t="s">
        <v>41</v>
      </c>
      <c r="E19" s="4" t="n">
        <v>0</v>
      </c>
      <c r="F19" s="4" t="n">
        <v>0</v>
      </c>
    </row>
    <row r="20" customFormat="false" ht="14.45" hidden="false" customHeight="true" outlineLevel="0" collapsed="false">
      <c r="A20" s="2" t="s">
        <v>6</v>
      </c>
      <c r="B20" s="3" t="n">
        <v>40228</v>
      </c>
      <c r="C20" s="2" t="s">
        <v>42</v>
      </c>
      <c r="D20" s="2" t="s">
        <v>41</v>
      </c>
      <c r="E20" s="4" t="n">
        <v>198250</v>
      </c>
      <c r="F20" s="4" t="n">
        <v>480666</v>
      </c>
    </row>
    <row r="21" customFormat="false" ht="14.45" hidden="false" customHeight="true" outlineLevel="0" collapsed="false">
      <c r="A21" s="2" t="s">
        <v>9</v>
      </c>
      <c r="B21" s="3" t="n">
        <v>40225</v>
      </c>
      <c r="C21" s="2" t="s">
        <v>43</v>
      </c>
      <c r="D21" s="2" t="s">
        <v>44</v>
      </c>
      <c r="E21" s="4" t="n">
        <v>210263.45</v>
      </c>
      <c r="F21" s="4" t="n">
        <v>0</v>
      </c>
    </row>
    <row r="22" customFormat="false" ht="14.45" hidden="false" customHeight="true" outlineLevel="0" collapsed="false">
      <c r="A22" s="2" t="s">
        <v>9</v>
      </c>
      <c r="B22" s="3" t="n">
        <v>40217</v>
      </c>
      <c r="C22" s="2" t="s">
        <v>45</v>
      </c>
      <c r="D22" s="2" t="s">
        <v>46</v>
      </c>
      <c r="E22" s="4" t="n">
        <v>5931.08</v>
      </c>
      <c r="F22" s="4" t="n">
        <v>0</v>
      </c>
    </row>
    <row r="23" customFormat="false" ht="14.45" hidden="false" customHeight="true" outlineLevel="0" collapsed="false">
      <c r="A23" s="2" t="s">
        <v>9</v>
      </c>
      <c r="B23" s="3" t="n">
        <v>40218</v>
      </c>
      <c r="C23" s="2" t="s">
        <v>47</v>
      </c>
      <c r="D23" s="2" t="s">
        <v>48</v>
      </c>
      <c r="E23" s="4" t="n">
        <v>66515</v>
      </c>
      <c r="F23" s="4" t="n">
        <v>0</v>
      </c>
    </row>
    <row r="24" customFormat="false" ht="14.45" hidden="false" customHeight="true" outlineLevel="0" collapsed="false">
      <c r="A24" s="2" t="s">
        <v>9</v>
      </c>
      <c r="B24" s="3" t="n">
        <v>40225</v>
      </c>
      <c r="C24" s="2" t="s">
        <v>49</v>
      </c>
      <c r="D24" s="2" t="s">
        <v>50</v>
      </c>
      <c r="E24" s="4" t="n">
        <v>25000</v>
      </c>
      <c r="F24" s="4" t="n">
        <v>0</v>
      </c>
    </row>
    <row r="25" customFormat="false" ht="14.45" hidden="false" customHeight="true" outlineLevel="0" collapsed="false">
      <c r="A25" s="2" t="s">
        <v>9</v>
      </c>
      <c r="B25" s="3" t="n">
        <v>40225</v>
      </c>
      <c r="C25" s="2" t="s">
        <v>51</v>
      </c>
      <c r="D25" s="2" t="s">
        <v>52</v>
      </c>
      <c r="E25" s="4" t="n">
        <v>20294.72</v>
      </c>
      <c r="F25" s="4" t="n">
        <v>0</v>
      </c>
    </row>
    <row r="26" customFormat="false" ht="14.45" hidden="false" customHeight="true" outlineLevel="0" collapsed="false">
      <c r="A26" s="2" t="s">
        <v>9</v>
      </c>
      <c r="B26" s="3" t="n">
        <v>40225</v>
      </c>
      <c r="C26" s="2" t="s">
        <v>53</v>
      </c>
      <c r="D26" s="2" t="s">
        <v>54</v>
      </c>
      <c r="E26" s="4" t="n">
        <v>37976.88</v>
      </c>
      <c r="F26" s="4" t="n">
        <v>0</v>
      </c>
    </row>
    <row r="27" customFormat="false" ht="14.45" hidden="false" customHeight="true" outlineLevel="0" collapsed="false">
      <c r="A27" s="2" t="s">
        <v>9</v>
      </c>
      <c r="B27" s="3" t="n">
        <v>40212</v>
      </c>
      <c r="C27" s="2" t="s">
        <v>55</v>
      </c>
      <c r="D27" s="2" t="s">
        <v>56</v>
      </c>
      <c r="E27" s="4" t="n">
        <v>112895</v>
      </c>
      <c r="F27" s="4" t="n">
        <v>0</v>
      </c>
    </row>
    <row r="28" customFormat="false" ht="14.45" hidden="false" customHeight="true" outlineLevel="0" collapsed="false">
      <c r="A28" s="2" t="s">
        <v>9</v>
      </c>
      <c r="B28" s="3" t="n">
        <v>40235</v>
      </c>
      <c r="C28" s="2" t="s">
        <v>57</v>
      </c>
      <c r="D28" s="2" t="s">
        <v>58</v>
      </c>
      <c r="E28" s="4" t="n">
        <v>107778.59</v>
      </c>
      <c r="F28" s="4" t="n">
        <v>0</v>
      </c>
    </row>
    <row r="29" customFormat="false" ht="14.45" hidden="false" customHeight="true" outlineLevel="0" collapsed="false">
      <c r="A29" s="2" t="s">
        <v>9</v>
      </c>
      <c r="B29" s="3" t="n">
        <v>40225</v>
      </c>
      <c r="C29" s="2" t="s">
        <v>59</v>
      </c>
      <c r="D29" s="2" t="s">
        <v>60</v>
      </c>
      <c r="E29" s="4" t="n">
        <v>51345</v>
      </c>
      <c r="F29" s="4" t="n">
        <v>0</v>
      </c>
    </row>
    <row r="30" customFormat="false" ht="14.45" hidden="false" customHeight="true" outlineLevel="0" collapsed="false">
      <c r="A30" s="2" t="s">
        <v>9</v>
      </c>
      <c r="B30" s="3" t="n">
        <v>40211</v>
      </c>
      <c r="C30" s="2" t="s">
        <v>61</v>
      </c>
      <c r="D30" s="2" t="s">
        <v>62</v>
      </c>
      <c r="E30" s="4" t="n">
        <v>0</v>
      </c>
      <c r="F30" s="4" t="n">
        <v>0</v>
      </c>
    </row>
    <row r="31" customFormat="false" ht="14.45" hidden="false" customHeight="true" outlineLevel="0" collapsed="false">
      <c r="A31" s="2" t="s">
        <v>9</v>
      </c>
      <c r="B31" s="3" t="n">
        <v>40226</v>
      </c>
      <c r="C31" s="2" t="s">
        <v>63</v>
      </c>
      <c r="D31" s="2" t="s">
        <v>64</v>
      </c>
      <c r="E31" s="4" t="n">
        <v>117450</v>
      </c>
      <c r="F31" s="4" t="n">
        <v>0</v>
      </c>
    </row>
    <row r="32" customFormat="false" ht="14.45" hidden="false" customHeight="true" outlineLevel="0" collapsed="false">
      <c r="A32" s="2" t="s">
        <v>9</v>
      </c>
      <c r="B32" s="3" t="n">
        <v>40225</v>
      </c>
      <c r="C32" s="2" t="s">
        <v>65</v>
      </c>
      <c r="D32" s="2" t="s">
        <v>35</v>
      </c>
      <c r="E32" s="4" t="n">
        <v>74768.42</v>
      </c>
      <c r="F32" s="4" t="n">
        <v>0</v>
      </c>
    </row>
    <row r="33" customFormat="false" ht="14.45" hidden="false" customHeight="true" outlineLevel="0" collapsed="false">
      <c r="A33" s="2" t="s">
        <v>9</v>
      </c>
      <c r="B33" s="3" t="n">
        <v>40191</v>
      </c>
      <c r="C33" s="2" t="s">
        <v>66</v>
      </c>
      <c r="D33" s="2" t="s">
        <v>67</v>
      </c>
      <c r="E33" s="4" t="n">
        <v>22500</v>
      </c>
      <c r="F33" s="4" t="n">
        <v>0</v>
      </c>
    </row>
    <row r="34" customFormat="false" ht="14.45" hidden="false" customHeight="true" outlineLevel="0" collapsed="false">
      <c r="A34" s="2" t="s">
        <v>9</v>
      </c>
      <c r="B34" s="3" t="n">
        <v>40225</v>
      </c>
      <c r="C34" s="2" t="s">
        <v>68</v>
      </c>
      <c r="D34" s="2" t="s">
        <v>69</v>
      </c>
      <c r="E34" s="4" t="n">
        <v>36439.6</v>
      </c>
      <c r="F34" s="4" t="n">
        <v>0</v>
      </c>
    </row>
    <row r="35" customFormat="false" ht="14.45" hidden="false" customHeight="true" outlineLevel="0" collapsed="false">
      <c r="A35" s="2" t="s">
        <v>9</v>
      </c>
      <c r="B35" s="3" t="n">
        <v>40225</v>
      </c>
      <c r="C35" s="2" t="s">
        <v>70</v>
      </c>
      <c r="D35" s="2" t="s">
        <v>71</v>
      </c>
      <c r="E35" s="4" t="n">
        <v>15615.51</v>
      </c>
      <c r="F35" s="4" t="n">
        <v>0</v>
      </c>
    </row>
    <row r="36" customFormat="false" ht="14.45" hidden="false" customHeight="true" outlineLevel="0" collapsed="false">
      <c r="A36" s="2" t="s">
        <v>9</v>
      </c>
      <c r="B36" s="3" t="n">
        <v>40212</v>
      </c>
      <c r="C36" s="2" t="s">
        <v>72</v>
      </c>
      <c r="D36" s="2" t="s">
        <v>73</v>
      </c>
      <c r="E36" s="4" t="n">
        <v>58817</v>
      </c>
      <c r="F36" s="4" t="n">
        <v>0</v>
      </c>
    </row>
    <row r="37" customFormat="false" ht="14.45" hidden="false" customHeight="true" outlineLevel="0" collapsed="false">
      <c r="A37" s="2" t="s">
        <v>9</v>
      </c>
      <c r="B37" s="3" t="n">
        <v>40226</v>
      </c>
      <c r="C37" s="2" t="s">
        <v>74</v>
      </c>
      <c r="D37" s="2" t="s">
        <v>75</v>
      </c>
      <c r="E37" s="4" t="n">
        <v>70</v>
      </c>
      <c r="F37" s="4" t="n">
        <v>0</v>
      </c>
    </row>
    <row r="38" customFormat="false" ht="14.45" hidden="false" customHeight="true" outlineLevel="0" collapsed="false">
      <c r="A38" s="2" t="s">
        <v>9</v>
      </c>
      <c r="B38" s="3" t="n">
        <v>40225</v>
      </c>
      <c r="C38" s="2" t="s">
        <v>76</v>
      </c>
      <c r="D38" s="2" t="s">
        <v>77</v>
      </c>
      <c r="E38" s="4" t="n">
        <v>58286.5</v>
      </c>
      <c r="F38" s="4" t="n">
        <v>0</v>
      </c>
    </row>
    <row r="39" customFormat="false" ht="14.45" hidden="false" customHeight="true" outlineLevel="0" collapsed="false">
      <c r="A39" s="2" t="s">
        <v>9</v>
      </c>
      <c r="B39" s="3" t="n">
        <v>40225</v>
      </c>
      <c r="C39" s="2" t="s">
        <v>78</v>
      </c>
      <c r="D39" s="2" t="s">
        <v>79</v>
      </c>
      <c r="E39" s="4" t="n">
        <v>1433.01</v>
      </c>
      <c r="F39" s="4" t="n">
        <v>0</v>
      </c>
    </row>
    <row r="40" customFormat="false" ht="14.45" hidden="false" customHeight="true" outlineLevel="0" collapsed="false">
      <c r="A40" s="2" t="s">
        <v>9</v>
      </c>
      <c r="B40" s="3" t="n">
        <v>40231</v>
      </c>
      <c r="C40" s="2" t="s">
        <v>80</v>
      </c>
      <c r="D40" s="2" t="s">
        <v>81</v>
      </c>
      <c r="E40" s="4" t="n">
        <v>337902.11</v>
      </c>
      <c r="F40" s="4" t="n">
        <v>0</v>
      </c>
    </row>
    <row r="41" customFormat="false" ht="14.45" hidden="false" customHeight="true" outlineLevel="0" collapsed="false">
      <c r="A41" s="2" t="s">
        <v>9</v>
      </c>
      <c r="B41" s="3" t="n">
        <v>40226</v>
      </c>
      <c r="C41" s="2" t="s">
        <v>82</v>
      </c>
      <c r="D41" s="2" t="s">
        <v>83</v>
      </c>
      <c r="E41" s="4" t="n">
        <v>0</v>
      </c>
      <c r="F41" s="4" t="n">
        <v>0</v>
      </c>
    </row>
    <row r="42" customFormat="false" ht="14.45" hidden="false" customHeight="true" outlineLevel="0" collapsed="false">
      <c r="A42" s="2" t="s">
        <v>9</v>
      </c>
      <c r="B42" s="3" t="n">
        <v>40239</v>
      </c>
      <c r="C42" s="2" t="s">
        <v>84</v>
      </c>
      <c r="D42" s="2" t="s">
        <v>83</v>
      </c>
      <c r="E42" s="4" t="n">
        <v>549988.09</v>
      </c>
      <c r="F42" s="4" t="n">
        <v>0</v>
      </c>
    </row>
    <row r="43" customFormat="false" ht="14.45" hidden="false" customHeight="true" outlineLevel="0" collapsed="false">
      <c r="A43" s="2" t="s">
        <v>9</v>
      </c>
      <c r="B43" s="3" t="n">
        <v>40227</v>
      </c>
      <c r="C43" s="2" t="s">
        <v>85</v>
      </c>
      <c r="D43" s="2" t="s">
        <v>86</v>
      </c>
      <c r="E43" s="4" t="n">
        <v>11200</v>
      </c>
      <c r="F43" s="4" t="n">
        <v>0</v>
      </c>
    </row>
    <row r="44" customFormat="false" ht="14.45" hidden="false" customHeight="true" outlineLevel="0" collapsed="false">
      <c r="A44" s="2" t="s">
        <v>6</v>
      </c>
      <c r="B44" s="3" t="n">
        <v>40225</v>
      </c>
      <c r="C44" s="2" t="s">
        <v>87</v>
      </c>
      <c r="D44" s="2" t="s">
        <v>88</v>
      </c>
      <c r="E44" s="4" t="n">
        <v>237800</v>
      </c>
      <c r="F44" s="4" t="n">
        <v>183199.4</v>
      </c>
    </row>
    <row r="45" customFormat="false" ht="14.45" hidden="false" customHeight="true" outlineLevel="0" collapsed="false">
      <c r="A45" s="2" t="s">
        <v>9</v>
      </c>
      <c r="B45" s="3" t="n">
        <v>40225</v>
      </c>
      <c r="C45" s="2" t="s">
        <v>89</v>
      </c>
      <c r="D45" s="2" t="s">
        <v>90</v>
      </c>
      <c r="E45" s="4" t="n">
        <v>15910</v>
      </c>
      <c r="F45" s="4" t="n">
        <v>0</v>
      </c>
    </row>
    <row r="46" customFormat="false" ht="14.45" hidden="false" customHeight="true" outlineLevel="0" collapsed="false">
      <c r="A46" s="2" t="s">
        <v>9</v>
      </c>
      <c r="B46" s="3" t="n">
        <v>40231</v>
      </c>
      <c r="C46" s="2" t="s">
        <v>91</v>
      </c>
      <c r="D46" s="2" t="s">
        <v>92</v>
      </c>
      <c r="E46" s="4" t="n">
        <v>27500</v>
      </c>
      <c r="F46" s="4" t="n">
        <v>0</v>
      </c>
    </row>
    <row r="47" customFormat="false" ht="14.45" hidden="false" customHeight="true" outlineLevel="0" collapsed="false">
      <c r="A47" s="2" t="s">
        <v>9</v>
      </c>
      <c r="B47" s="3" t="n">
        <v>40225</v>
      </c>
      <c r="C47" s="2" t="s">
        <v>93</v>
      </c>
      <c r="D47" s="2" t="s">
        <v>94</v>
      </c>
      <c r="E47" s="4" t="n">
        <v>77702.49</v>
      </c>
      <c r="F47" s="4" t="n">
        <v>0</v>
      </c>
    </row>
    <row r="48" customFormat="false" ht="14.45" hidden="false" customHeight="true" outlineLevel="0" collapsed="false">
      <c r="A48" s="2" t="s">
        <v>9</v>
      </c>
      <c r="B48" s="3" t="n">
        <v>40227</v>
      </c>
      <c r="C48" s="2" t="s">
        <v>95</v>
      </c>
      <c r="D48" s="2" t="s">
        <v>96</v>
      </c>
      <c r="E48" s="4" t="n">
        <v>9615.38</v>
      </c>
      <c r="F48" s="4" t="n">
        <v>0</v>
      </c>
    </row>
    <row r="49" customFormat="false" ht="14.45" hidden="false" customHeight="true" outlineLevel="0" collapsed="false">
      <c r="A49" s="2" t="s">
        <v>9</v>
      </c>
      <c r="B49" s="3" t="n">
        <v>40218</v>
      </c>
      <c r="C49" s="2" t="s">
        <v>97</v>
      </c>
      <c r="D49" s="2" t="s">
        <v>98</v>
      </c>
      <c r="E49" s="4" t="n">
        <v>85190.74</v>
      </c>
      <c r="F49" s="4" t="n">
        <v>0</v>
      </c>
    </row>
    <row r="50" customFormat="false" ht="14.45" hidden="false" customHeight="true" outlineLevel="0" collapsed="false">
      <c r="A50" s="2" t="s">
        <v>9</v>
      </c>
      <c r="B50" s="3" t="n">
        <v>40232</v>
      </c>
      <c r="C50" s="2" t="s">
        <v>99</v>
      </c>
      <c r="D50" s="2" t="s">
        <v>100</v>
      </c>
      <c r="E50" s="4" t="n">
        <v>112088.64</v>
      </c>
      <c r="F50" s="4" t="n">
        <v>0</v>
      </c>
    </row>
    <row r="51" customFormat="false" ht="14.45" hidden="false" customHeight="true" outlineLevel="0" collapsed="false">
      <c r="A51" s="2" t="s">
        <v>9</v>
      </c>
      <c r="B51" s="3" t="n">
        <v>40228</v>
      </c>
      <c r="C51" s="2" t="s">
        <v>101</v>
      </c>
      <c r="D51" s="2" t="s">
        <v>100</v>
      </c>
      <c r="E51" s="4" t="n">
        <v>0</v>
      </c>
      <c r="F51" s="4" t="n">
        <v>0</v>
      </c>
    </row>
    <row r="52" customFormat="false" ht="14.45" hidden="false" customHeight="true" outlineLevel="0" collapsed="false">
      <c r="A52" s="2" t="s">
        <v>6</v>
      </c>
      <c r="B52" s="3" t="n">
        <v>40226</v>
      </c>
      <c r="C52" s="2" t="s">
        <v>102</v>
      </c>
      <c r="D52" s="2" t="s">
        <v>103</v>
      </c>
      <c r="E52" s="4" t="n">
        <v>132950</v>
      </c>
      <c r="F52" s="4" t="n">
        <v>272402.5</v>
      </c>
    </row>
    <row r="53" customFormat="false" ht="14.45" hidden="false" customHeight="true" outlineLevel="0" collapsed="false">
      <c r="A53" s="2" t="s">
        <v>9</v>
      </c>
      <c r="B53" s="3" t="n">
        <v>40371</v>
      </c>
      <c r="C53" s="2" t="s">
        <v>104</v>
      </c>
      <c r="D53" s="2" t="s">
        <v>105</v>
      </c>
      <c r="E53" s="4" t="n">
        <v>25000</v>
      </c>
      <c r="F53" s="4" t="n">
        <v>0</v>
      </c>
    </row>
    <row r="54" customFormat="false" ht="14.45" hidden="false" customHeight="true" outlineLevel="0" collapsed="false">
      <c r="A54" s="2" t="s">
        <v>9</v>
      </c>
      <c r="B54" s="3" t="n">
        <v>40225</v>
      </c>
      <c r="C54" s="2" t="s">
        <v>106</v>
      </c>
      <c r="D54" s="2" t="s">
        <v>105</v>
      </c>
      <c r="E54" s="4" t="n">
        <v>0</v>
      </c>
      <c r="F54" s="4" t="n">
        <v>0</v>
      </c>
    </row>
    <row r="55" customFormat="false" ht="14.45" hidden="false" customHeight="true" outlineLevel="0" collapsed="false">
      <c r="A55" s="2" t="s">
        <v>6</v>
      </c>
      <c r="B55" s="3" t="n">
        <v>40247</v>
      </c>
      <c r="C55" s="2" t="s">
        <v>107</v>
      </c>
      <c r="D55" s="2" t="s">
        <v>108</v>
      </c>
      <c r="E55" s="4" t="n">
        <v>500</v>
      </c>
      <c r="F55" s="4" t="n">
        <v>0</v>
      </c>
    </row>
    <row r="56" customFormat="false" ht="14.45" hidden="false" customHeight="true" outlineLevel="0" collapsed="false">
      <c r="A56" s="2" t="s">
        <v>9</v>
      </c>
      <c r="B56" s="3" t="n">
        <v>40225</v>
      </c>
      <c r="C56" s="2" t="s">
        <v>109</v>
      </c>
      <c r="D56" s="2" t="s">
        <v>110</v>
      </c>
      <c r="E56" s="4" t="n">
        <v>859.03</v>
      </c>
      <c r="F56" s="4" t="n">
        <v>0</v>
      </c>
    </row>
    <row r="57" customFormat="false" ht="14.45" hidden="false" customHeight="true" outlineLevel="0" collapsed="false">
      <c r="A57" s="2" t="s">
        <v>9</v>
      </c>
      <c r="B57" s="3" t="n">
        <v>40225</v>
      </c>
      <c r="C57" s="2" t="s">
        <v>111</v>
      </c>
      <c r="D57" s="2" t="s">
        <v>112</v>
      </c>
      <c r="E57" s="4" t="n">
        <v>54500</v>
      </c>
      <c r="F57" s="4" t="n">
        <v>0</v>
      </c>
    </row>
    <row r="58" customFormat="false" ht="14.45" hidden="false" customHeight="true" outlineLevel="0" collapsed="false">
      <c r="A58" s="2" t="s">
        <v>9</v>
      </c>
      <c r="B58" s="3" t="n">
        <v>40242</v>
      </c>
      <c r="C58" s="2" t="s">
        <v>113</v>
      </c>
      <c r="D58" s="2" t="s">
        <v>114</v>
      </c>
      <c r="E58" s="4" t="n">
        <v>44125</v>
      </c>
      <c r="F58" s="4" t="n">
        <v>0</v>
      </c>
    </row>
    <row r="59" customFormat="false" ht="14.45" hidden="false" customHeight="true" outlineLevel="0" collapsed="false">
      <c r="A59" s="2" t="s">
        <v>6</v>
      </c>
      <c r="B59" s="3" t="n">
        <v>40227</v>
      </c>
      <c r="C59" s="2" t="s">
        <v>115</v>
      </c>
      <c r="D59" s="2" t="s">
        <v>116</v>
      </c>
      <c r="E59" s="4" t="n">
        <v>20586.27</v>
      </c>
      <c r="F59" s="4" t="n">
        <v>20586.27</v>
      </c>
    </row>
    <row r="60" customFormat="false" ht="14.45" hidden="false" customHeight="true" outlineLevel="0" collapsed="false">
      <c r="A60" s="2" t="s">
        <v>6</v>
      </c>
      <c r="B60" s="3" t="n">
        <v>40225</v>
      </c>
      <c r="C60" s="2" t="s">
        <v>117</v>
      </c>
      <c r="D60" s="2" t="s">
        <v>116</v>
      </c>
      <c r="E60" s="4" t="n">
        <v>0</v>
      </c>
      <c r="F60" s="4" t="n">
        <v>0</v>
      </c>
    </row>
    <row r="61" customFormat="false" ht="14.45" hidden="false" customHeight="true" outlineLevel="0" collapsed="false">
      <c r="A61" s="2" t="s">
        <v>9</v>
      </c>
      <c r="B61" s="3" t="n">
        <v>40225</v>
      </c>
      <c r="C61" s="2" t="s">
        <v>118</v>
      </c>
      <c r="D61" s="2" t="s">
        <v>119</v>
      </c>
      <c r="E61" s="4" t="n">
        <v>140972</v>
      </c>
      <c r="F61" s="4" t="n">
        <v>0</v>
      </c>
    </row>
    <row r="62" customFormat="false" ht="14.45" hidden="false" customHeight="true" outlineLevel="0" collapsed="false">
      <c r="A62" s="2" t="s">
        <v>9</v>
      </c>
      <c r="B62" s="3" t="n">
        <v>40184</v>
      </c>
      <c r="C62" s="2" t="s">
        <v>120</v>
      </c>
      <c r="D62" s="2" t="s">
        <v>121</v>
      </c>
      <c r="E62" s="4" t="n">
        <v>19633.11</v>
      </c>
      <c r="F62" s="4" t="n">
        <v>0</v>
      </c>
    </row>
    <row r="63" customFormat="false" ht="14.45" hidden="false" customHeight="true" outlineLevel="0" collapsed="false">
      <c r="A63" s="2" t="s">
        <v>9</v>
      </c>
      <c r="B63" s="3" t="n">
        <v>40226</v>
      </c>
      <c r="C63" s="2" t="s">
        <v>122</v>
      </c>
      <c r="D63" s="2" t="s">
        <v>69</v>
      </c>
      <c r="E63" s="4" t="n">
        <v>94501.7</v>
      </c>
      <c r="F63" s="4" t="n">
        <v>0</v>
      </c>
    </row>
    <row r="64" customFormat="false" ht="14.45" hidden="false" customHeight="true" outlineLevel="0" collapsed="false">
      <c r="A64" s="2" t="s">
        <v>9</v>
      </c>
      <c r="B64" s="3" t="n">
        <v>40225</v>
      </c>
      <c r="C64" s="2" t="s">
        <v>123</v>
      </c>
      <c r="D64" s="2" t="s">
        <v>69</v>
      </c>
      <c r="E64" s="4" t="n">
        <v>0</v>
      </c>
      <c r="F64" s="4" t="n">
        <v>0</v>
      </c>
    </row>
    <row r="65" customFormat="false" ht="14.45" hidden="false" customHeight="true" outlineLevel="0" collapsed="false">
      <c r="A65" s="2" t="s">
        <v>9</v>
      </c>
      <c r="B65" s="3" t="n">
        <v>40225</v>
      </c>
      <c r="C65" s="2" t="s">
        <v>124</v>
      </c>
      <c r="D65" s="2" t="s">
        <v>125</v>
      </c>
      <c r="E65" s="4" t="n">
        <v>93679</v>
      </c>
      <c r="F65" s="4" t="n">
        <v>0</v>
      </c>
    </row>
    <row r="66" customFormat="false" ht="14.45" hidden="false" customHeight="true" outlineLevel="0" collapsed="false">
      <c r="A66" s="2" t="s">
        <v>6</v>
      </c>
      <c r="B66" s="3" t="n">
        <v>40226</v>
      </c>
      <c r="C66" s="2" t="s">
        <v>126</v>
      </c>
      <c r="D66" s="2" t="s">
        <v>127</v>
      </c>
      <c r="E66" s="4" t="n">
        <v>833000</v>
      </c>
      <c r="F66" s="4" t="n">
        <v>1068000</v>
      </c>
    </row>
    <row r="67" customFormat="false" ht="14.45" hidden="false" customHeight="true" outlineLevel="0" collapsed="false">
      <c r="A67" s="2" t="s">
        <v>6</v>
      </c>
      <c r="B67" s="3" t="n">
        <v>40218</v>
      </c>
      <c r="C67" s="2" t="s">
        <v>128</v>
      </c>
      <c r="D67" s="2" t="s">
        <v>127</v>
      </c>
      <c r="E67" s="4" t="n">
        <v>0</v>
      </c>
      <c r="F67" s="4" t="n">
        <v>0</v>
      </c>
    </row>
    <row r="68" customFormat="false" ht="14.45" hidden="false" customHeight="true" outlineLevel="0" collapsed="false">
      <c r="A68" s="2" t="s">
        <v>9</v>
      </c>
      <c r="B68" s="3" t="n">
        <v>40227</v>
      </c>
      <c r="C68" s="2" t="s">
        <v>129</v>
      </c>
      <c r="D68" s="2" t="s">
        <v>130</v>
      </c>
      <c r="E68" s="4" t="n">
        <v>4755</v>
      </c>
      <c r="F68" s="4" t="n">
        <v>0</v>
      </c>
    </row>
    <row r="69" customFormat="false" ht="14.45" hidden="false" customHeight="true" outlineLevel="0" collapsed="false">
      <c r="A69" s="2" t="s">
        <v>9</v>
      </c>
      <c r="B69" s="3" t="n">
        <v>40225</v>
      </c>
      <c r="C69" s="2" t="s">
        <v>131</v>
      </c>
      <c r="D69" s="2" t="s">
        <v>130</v>
      </c>
      <c r="E69" s="4" t="n">
        <v>0</v>
      </c>
      <c r="F69" s="4" t="n">
        <v>0</v>
      </c>
    </row>
    <row r="70" customFormat="false" ht="14.45" hidden="false" customHeight="true" outlineLevel="0" collapsed="false">
      <c r="A70" s="2" t="s">
        <v>9</v>
      </c>
      <c r="B70" s="3" t="n">
        <v>40217</v>
      </c>
      <c r="C70" s="2" t="s">
        <v>132</v>
      </c>
      <c r="D70" s="2" t="s">
        <v>133</v>
      </c>
      <c r="E70" s="4" t="n">
        <v>0</v>
      </c>
      <c r="F70" s="4" t="n">
        <v>0</v>
      </c>
    </row>
    <row r="71" customFormat="false" ht="14.45" hidden="false" customHeight="true" outlineLevel="0" collapsed="false">
      <c r="A71" s="2" t="s">
        <v>9</v>
      </c>
      <c r="B71" s="3" t="n">
        <v>40227</v>
      </c>
      <c r="C71" s="2" t="s">
        <v>134</v>
      </c>
      <c r="D71" s="2" t="s">
        <v>133</v>
      </c>
      <c r="E71" s="4" t="n">
        <v>145655.44</v>
      </c>
      <c r="F71" s="4" t="n">
        <v>0</v>
      </c>
    </row>
    <row r="72" customFormat="false" ht="14.45" hidden="false" customHeight="true" outlineLevel="0" collapsed="false">
      <c r="A72" s="2" t="s">
        <v>6</v>
      </c>
      <c r="B72" s="3" t="n">
        <v>40225</v>
      </c>
      <c r="C72" s="2" t="s">
        <v>135</v>
      </c>
      <c r="D72" s="2" t="s">
        <v>136</v>
      </c>
      <c r="E72" s="4" t="n">
        <v>0</v>
      </c>
      <c r="F72" s="4" t="n">
        <v>0</v>
      </c>
    </row>
    <row r="73" customFormat="false" ht="14.45" hidden="false" customHeight="true" outlineLevel="0" collapsed="false">
      <c r="A73" s="2" t="s">
        <v>6</v>
      </c>
      <c r="B73" s="3" t="n">
        <v>40227</v>
      </c>
      <c r="C73" s="2" t="s">
        <v>137</v>
      </c>
      <c r="D73" s="2" t="s">
        <v>136</v>
      </c>
      <c r="E73" s="4" t="n">
        <v>703301</v>
      </c>
      <c r="F73" s="4" t="n">
        <v>1351767.49</v>
      </c>
    </row>
    <row r="74" customFormat="false" ht="14.45" hidden="false" customHeight="true" outlineLevel="0" collapsed="false">
      <c r="A74" s="2" t="s">
        <v>9</v>
      </c>
      <c r="B74" s="3" t="n">
        <v>40305</v>
      </c>
      <c r="C74" s="2" t="s">
        <v>138</v>
      </c>
      <c r="D74" s="2" t="s">
        <v>139</v>
      </c>
      <c r="E74" s="4" t="n">
        <v>21395</v>
      </c>
      <c r="F74" s="4" t="n">
        <v>0</v>
      </c>
    </row>
    <row r="75" customFormat="false" ht="14.45" hidden="false" customHeight="true" outlineLevel="0" collapsed="false">
      <c r="A75" s="2" t="s">
        <v>6</v>
      </c>
      <c r="B75" s="3" t="n">
        <v>40240</v>
      </c>
      <c r="C75" s="2" t="s">
        <v>140</v>
      </c>
      <c r="D75" s="2" t="s">
        <v>139</v>
      </c>
      <c r="E75" s="4" t="n">
        <v>0</v>
      </c>
      <c r="F75" s="4" t="n">
        <v>0</v>
      </c>
    </row>
    <row r="76" customFormat="false" ht="14.45" hidden="false" customHeight="true" outlineLevel="0" collapsed="false">
      <c r="A76" s="2" t="s">
        <v>6</v>
      </c>
      <c r="B76" s="3" t="n">
        <v>40239</v>
      </c>
      <c r="C76" s="2" t="s">
        <v>141</v>
      </c>
      <c r="D76" s="2" t="s">
        <v>142</v>
      </c>
      <c r="E76" s="4" t="n">
        <v>1020604.2</v>
      </c>
      <c r="F76" s="4" t="n">
        <v>1620321.75</v>
      </c>
    </row>
    <row r="77" customFormat="false" ht="14.45" hidden="false" customHeight="true" outlineLevel="0" collapsed="false">
      <c r="A77" s="2" t="s">
        <v>6</v>
      </c>
      <c r="B77" s="3" t="n">
        <v>40225</v>
      </c>
      <c r="C77" s="2" t="s">
        <v>143</v>
      </c>
      <c r="D77" s="2" t="s">
        <v>142</v>
      </c>
      <c r="E77" s="4" t="n">
        <v>0</v>
      </c>
      <c r="F77" s="4" t="n">
        <v>0</v>
      </c>
    </row>
    <row r="78" customFormat="false" ht="14.45" hidden="false" customHeight="true" outlineLevel="0" collapsed="false">
      <c r="A78" s="2" t="s">
        <v>6</v>
      </c>
      <c r="B78" s="3" t="n">
        <v>40226</v>
      </c>
      <c r="C78" s="2" t="s">
        <v>144</v>
      </c>
      <c r="D78" s="2" t="s">
        <v>145</v>
      </c>
      <c r="E78" s="4" t="n">
        <v>225</v>
      </c>
      <c r="F78" s="4" t="n">
        <v>28000</v>
      </c>
    </row>
    <row r="79" customFormat="false" ht="14.45" hidden="false" customHeight="true" outlineLevel="0" collapsed="false">
      <c r="A79" s="2" t="s">
        <v>9</v>
      </c>
      <c r="B79" s="3" t="n">
        <v>40218</v>
      </c>
      <c r="C79" s="2" t="s">
        <v>146</v>
      </c>
      <c r="D79" s="2" t="s">
        <v>147</v>
      </c>
      <c r="E79" s="4" t="n">
        <v>5850</v>
      </c>
      <c r="F79" s="4" t="n">
        <v>0</v>
      </c>
    </row>
    <row r="80" customFormat="false" ht="14.45" hidden="false" customHeight="true" outlineLevel="0" collapsed="false">
      <c r="A80" s="2" t="s">
        <v>9</v>
      </c>
      <c r="B80" s="3" t="n">
        <v>40255</v>
      </c>
      <c r="C80" s="2" t="s">
        <v>148</v>
      </c>
      <c r="D80" s="2" t="s">
        <v>149</v>
      </c>
      <c r="E80" s="4" t="n">
        <v>50120</v>
      </c>
      <c r="F80" s="4" t="n">
        <v>0</v>
      </c>
    </row>
    <row r="81" customFormat="false" ht="14.45" hidden="false" customHeight="true" outlineLevel="0" collapsed="false">
      <c r="A81" s="2" t="s">
        <v>9</v>
      </c>
      <c r="B81" s="3" t="n">
        <v>40231</v>
      </c>
      <c r="C81" s="2" t="s">
        <v>150</v>
      </c>
      <c r="D81" s="2" t="s">
        <v>151</v>
      </c>
      <c r="E81" s="4" t="n">
        <v>4000</v>
      </c>
      <c r="F81" s="4" t="n">
        <v>0</v>
      </c>
    </row>
    <row r="82" customFormat="false" ht="14.45" hidden="false" customHeight="true" outlineLevel="0" collapsed="false">
      <c r="A82" s="2" t="s">
        <v>9</v>
      </c>
      <c r="B82" s="3" t="n">
        <v>40240</v>
      </c>
      <c r="C82" s="2" t="s">
        <v>152</v>
      </c>
      <c r="D82" s="2" t="s">
        <v>153</v>
      </c>
      <c r="E82" s="4" t="n">
        <v>38980.12</v>
      </c>
      <c r="F82" s="4" t="n">
        <v>0</v>
      </c>
    </row>
    <row r="83" customFormat="false" ht="14.45" hidden="false" customHeight="true" outlineLevel="0" collapsed="false">
      <c r="A83" s="2" t="s">
        <v>9</v>
      </c>
      <c r="B83" s="3" t="n">
        <v>40225</v>
      </c>
      <c r="C83" s="2" t="s">
        <v>154</v>
      </c>
      <c r="D83" s="2" t="s">
        <v>155</v>
      </c>
      <c r="E83" s="4" t="n">
        <v>21235.7</v>
      </c>
      <c r="F83" s="4" t="n">
        <v>120604.65</v>
      </c>
    </row>
    <row r="84" customFormat="false" ht="14.45" hidden="false" customHeight="true" outlineLevel="0" collapsed="false">
      <c r="A84" s="2" t="s">
        <v>6</v>
      </c>
      <c r="B84" s="3" t="n">
        <v>40218</v>
      </c>
      <c r="C84" s="2" t="s">
        <v>156</v>
      </c>
      <c r="D84" s="2" t="s">
        <v>155</v>
      </c>
      <c r="E84" s="4" t="n">
        <v>0</v>
      </c>
      <c r="F84" s="4" t="n">
        <v>0</v>
      </c>
    </row>
    <row r="85" customFormat="false" ht="14.45" hidden="false" customHeight="true" outlineLevel="0" collapsed="false">
      <c r="A85" s="2" t="s">
        <v>9</v>
      </c>
      <c r="B85" s="3" t="n">
        <v>40225</v>
      </c>
      <c r="C85" s="2" t="s">
        <v>157</v>
      </c>
      <c r="D85" s="2" t="s">
        <v>158</v>
      </c>
      <c r="E85" s="4" t="n">
        <v>0</v>
      </c>
      <c r="F85" s="4" t="n">
        <v>0</v>
      </c>
    </row>
    <row r="86" customFormat="false" ht="14.45" hidden="false" customHeight="true" outlineLevel="0" collapsed="false">
      <c r="A86" s="2" t="s">
        <v>9</v>
      </c>
      <c r="B86" s="3" t="n">
        <v>40232</v>
      </c>
      <c r="C86" s="2" t="s">
        <v>159</v>
      </c>
      <c r="D86" s="2" t="s">
        <v>158</v>
      </c>
      <c r="E86" s="4" t="n">
        <v>177236.45</v>
      </c>
      <c r="F86" s="4" t="n">
        <v>413101.41</v>
      </c>
    </row>
    <row r="87" customFormat="false" ht="14.45" hidden="false" customHeight="true" outlineLevel="0" collapsed="false">
      <c r="A87" s="2" t="s">
        <v>9</v>
      </c>
      <c r="B87" s="3" t="n">
        <v>40225</v>
      </c>
      <c r="C87" s="2" t="s">
        <v>160</v>
      </c>
      <c r="D87" s="2" t="s">
        <v>161</v>
      </c>
      <c r="E87" s="4" t="n">
        <v>0</v>
      </c>
      <c r="F87" s="4" t="n">
        <v>0</v>
      </c>
    </row>
    <row r="88" customFormat="false" ht="14.45" hidden="false" customHeight="true" outlineLevel="0" collapsed="false">
      <c r="A88" s="2" t="s">
        <v>9</v>
      </c>
      <c r="B88" s="3" t="n">
        <v>40226</v>
      </c>
      <c r="C88" s="2" t="s">
        <v>162</v>
      </c>
      <c r="D88" s="2" t="s">
        <v>163</v>
      </c>
      <c r="E88" s="4" t="n">
        <v>44871.1</v>
      </c>
      <c r="F88" s="4" t="n">
        <v>0</v>
      </c>
    </row>
    <row r="89" customFormat="false" ht="14.45" hidden="false" customHeight="true" outlineLevel="0" collapsed="false">
      <c r="A89" s="2" t="s">
        <v>9</v>
      </c>
      <c r="B89" s="3" t="n">
        <v>40225</v>
      </c>
      <c r="C89" s="2" t="s">
        <v>164</v>
      </c>
      <c r="D89" s="2" t="s">
        <v>165</v>
      </c>
      <c r="E89" s="4" t="n">
        <v>44000</v>
      </c>
      <c r="F89" s="4" t="n">
        <v>0</v>
      </c>
    </row>
    <row r="90" customFormat="false" ht="14.45" hidden="false" customHeight="true" outlineLevel="0" collapsed="false">
      <c r="A90" s="2" t="s">
        <v>9</v>
      </c>
      <c r="B90" s="3" t="n">
        <v>40225</v>
      </c>
      <c r="C90" s="2" t="s">
        <v>166</v>
      </c>
      <c r="D90" s="2" t="s">
        <v>167</v>
      </c>
      <c r="E90" s="4" t="n">
        <v>0</v>
      </c>
      <c r="F90" s="4" t="n">
        <v>0</v>
      </c>
    </row>
    <row r="91" customFormat="false" ht="14.45" hidden="false" customHeight="true" outlineLevel="0" collapsed="false">
      <c r="A91" s="2" t="s">
        <v>9</v>
      </c>
      <c r="B91" s="3" t="n">
        <v>40227</v>
      </c>
      <c r="C91" s="2" t="s">
        <v>168</v>
      </c>
      <c r="D91" s="2" t="s">
        <v>167</v>
      </c>
      <c r="E91" s="4" t="n">
        <v>131441.45</v>
      </c>
      <c r="F91" s="4" t="n">
        <v>0</v>
      </c>
    </row>
    <row r="92" customFormat="false" ht="14.45" hidden="false" customHeight="true" outlineLevel="0" collapsed="false">
      <c r="A92" s="2" t="s">
        <v>9</v>
      </c>
      <c r="B92" s="3" t="n">
        <v>40225</v>
      </c>
      <c r="C92" s="2" t="s">
        <v>169</v>
      </c>
      <c r="D92" s="2" t="s">
        <v>170</v>
      </c>
      <c r="E92" s="4" t="n">
        <v>76000</v>
      </c>
      <c r="F92" s="4" t="n">
        <v>0</v>
      </c>
    </row>
    <row r="93" customFormat="false" ht="14.45" hidden="false" customHeight="true" outlineLevel="0" collapsed="false">
      <c r="A93" s="2" t="s">
        <v>6</v>
      </c>
      <c r="B93" s="3" t="n">
        <v>40225</v>
      </c>
      <c r="C93" s="2" t="s">
        <v>171</v>
      </c>
      <c r="D93" s="2" t="s">
        <v>172</v>
      </c>
      <c r="E93" s="4" t="n">
        <v>143201</v>
      </c>
      <c r="F93" s="4" t="n">
        <v>140420</v>
      </c>
    </row>
    <row r="94" customFormat="false" ht="14.45" hidden="false" customHeight="true" outlineLevel="0" collapsed="false">
      <c r="A94" s="2" t="s">
        <v>6</v>
      </c>
      <c r="B94" s="3" t="n">
        <v>40226</v>
      </c>
      <c r="C94" s="2" t="s">
        <v>173</v>
      </c>
      <c r="D94" s="2" t="s">
        <v>174</v>
      </c>
      <c r="E94" s="4" t="n">
        <v>0</v>
      </c>
      <c r="F94" s="4" t="n">
        <v>0</v>
      </c>
    </row>
    <row r="95" customFormat="false" ht="14.45" hidden="false" customHeight="true" outlineLevel="0" collapsed="false">
      <c r="A95" s="2" t="s">
        <v>9</v>
      </c>
      <c r="B95" s="3" t="n">
        <v>40232</v>
      </c>
      <c r="C95" s="2" t="s">
        <v>175</v>
      </c>
      <c r="D95" s="2" t="s">
        <v>176</v>
      </c>
      <c r="E95" s="4" t="n">
        <v>132000</v>
      </c>
      <c r="F95" s="4" t="n">
        <v>0</v>
      </c>
    </row>
    <row r="96" customFormat="false" ht="14.45" hidden="false" customHeight="true" outlineLevel="0" collapsed="false">
      <c r="A96" s="2" t="s">
        <v>9</v>
      </c>
      <c r="B96" s="3" t="n">
        <v>40218</v>
      </c>
      <c r="C96" s="2" t="s">
        <v>177</v>
      </c>
      <c r="D96" s="2" t="s">
        <v>176</v>
      </c>
      <c r="E96" s="4" t="n">
        <v>0</v>
      </c>
      <c r="F96" s="4" t="n">
        <v>0</v>
      </c>
    </row>
    <row r="97" customFormat="false" ht="22.15" hidden="false" customHeight="true" outlineLevel="0" collapsed="false">
      <c r="A97" s="2" t="s">
        <v>9</v>
      </c>
      <c r="B97" s="3" t="n">
        <v>40233</v>
      </c>
      <c r="C97" s="2" t="s">
        <v>178</v>
      </c>
      <c r="D97" s="2" t="s">
        <v>179</v>
      </c>
      <c r="E97" s="4" t="n">
        <v>0</v>
      </c>
      <c r="F97" s="4" t="n">
        <v>0</v>
      </c>
    </row>
    <row r="98" customFormat="false" ht="14.45" hidden="false" customHeight="true" outlineLevel="0" collapsed="false">
      <c r="A98" s="2" t="s">
        <v>9</v>
      </c>
      <c r="B98" s="3" t="n">
        <v>40234</v>
      </c>
      <c r="C98" s="2" t="s">
        <v>180</v>
      </c>
      <c r="D98" s="2" t="s">
        <v>179</v>
      </c>
      <c r="E98" s="4" t="n">
        <v>26508.11</v>
      </c>
      <c r="F98" s="4" t="n">
        <v>25135</v>
      </c>
    </row>
    <row r="99" customFormat="false" ht="14.45" hidden="false" customHeight="true" outlineLevel="0" collapsed="false">
      <c r="A99" s="2" t="s">
        <v>9</v>
      </c>
      <c r="B99" s="3" t="n">
        <v>40212</v>
      </c>
      <c r="C99" s="2" t="s">
        <v>181</v>
      </c>
      <c r="D99" s="2" t="s">
        <v>182</v>
      </c>
      <c r="E99" s="4" t="n">
        <v>66748</v>
      </c>
      <c r="F99" s="4" t="n">
        <v>0</v>
      </c>
    </row>
    <row r="100" customFormat="false" ht="14.45" hidden="false" customHeight="true" outlineLevel="0" collapsed="false">
      <c r="A100" s="2" t="s">
        <v>9</v>
      </c>
      <c r="B100" s="3" t="n">
        <v>40232</v>
      </c>
      <c r="C100" s="2" t="s">
        <v>183</v>
      </c>
      <c r="D100" s="2" t="s">
        <v>184</v>
      </c>
      <c r="E100" s="4" t="n">
        <v>89584</v>
      </c>
      <c r="F100" s="4" t="n">
        <v>0</v>
      </c>
    </row>
    <row r="101" customFormat="false" ht="22.15" hidden="false" customHeight="true" outlineLevel="0" collapsed="false">
      <c r="A101" s="2" t="s">
        <v>9</v>
      </c>
      <c r="B101" s="3" t="n">
        <v>40220</v>
      </c>
      <c r="C101" s="2" t="s">
        <v>185</v>
      </c>
      <c r="D101" s="2" t="s">
        <v>186</v>
      </c>
      <c r="E101" s="4" t="n">
        <v>850</v>
      </c>
      <c r="F101" s="4" t="n">
        <v>0</v>
      </c>
    </row>
    <row r="102" customFormat="false" ht="14.45" hidden="false" customHeight="true" outlineLevel="0" collapsed="false">
      <c r="A102" s="2" t="s">
        <v>9</v>
      </c>
      <c r="B102" s="3" t="n">
        <v>40225</v>
      </c>
      <c r="C102" s="2" t="s">
        <v>187</v>
      </c>
      <c r="D102" s="2" t="s">
        <v>188</v>
      </c>
      <c r="E102" s="4" t="n">
        <v>30500</v>
      </c>
      <c r="F102" s="4" t="n">
        <v>0</v>
      </c>
    </row>
    <row r="103" customFormat="false" ht="14.45" hidden="false" customHeight="true" outlineLevel="0" collapsed="false">
      <c r="A103" s="2" t="s">
        <v>9</v>
      </c>
      <c r="B103" s="3" t="n">
        <v>40225</v>
      </c>
      <c r="C103" s="2" t="s">
        <v>189</v>
      </c>
      <c r="D103" s="2" t="s">
        <v>190</v>
      </c>
      <c r="E103" s="4" t="n">
        <v>192483.6</v>
      </c>
      <c r="F103" s="4" t="n">
        <v>0</v>
      </c>
    </row>
    <row r="104" customFormat="false" ht="14.45" hidden="false" customHeight="true" outlineLevel="0" collapsed="false">
      <c r="A104" s="2" t="s">
        <v>6</v>
      </c>
      <c r="B104" s="3" t="n">
        <v>40225</v>
      </c>
      <c r="C104" s="2" t="s">
        <v>191</v>
      </c>
      <c r="D104" s="2" t="s">
        <v>192</v>
      </c>
      <c r="E104" s="4" t="n">
        <v>123000</v>
      </c>
      <c r="F104" s="4" t="n">
        <v>123000</v>
      </c>
    </row>
    <row r="105" customFormat="false" ht="14.45" hidden="false" customHeight="true" outlineLevel="0" collapsed="false">
      <c r="A105" s="2" t="s">
        <v>9</v>
      </c>
      <c r="B105" s="3" t="n">
        <v>40225</v>
      </c>
      <c r="C105" s="2" t="s">
        <v>193</v>
      </c>
      <c r="D105" s="2" t="s">
        <v>194</v>
      </c>
      <c r="E105" s="4" t="n">
        <v>138125.39</v>
      </c>
      <c r="F105" s="4" t="n">
        <v>0</v>
      </c>
    </row>
    <row r="106" customFormat="false" ht="14.45" hidden="false" customHeight="true" outlineLevel="0" collapsed="false">
      <c r="A106" s="2" t="s">
        <v>6</v>
      </c>
      <c r="B106" s="3" t="n">
        <v>40213</v>
      </c>
      <c r="C106" s="2" t="s">
        <v>195</v>
      </c>
      <c r="D106" s="2" t="s">
        <v>196</v>
      </c>
      <c r="E106" s="4" t="n">
        <v>61892</v>
      </c>
      <c r="F106" s="4" t="n">
        <v>60522</v>
      </c>
    </row>
    <row r="107" customFormat="false" ht="14.45" hidden="false" customHeight="true" outlineLevel="0" collapsed="false">
      <c r="A107" s="2" t="s">
        <v>9</v>
      </c>
      <c r="B107" s="3" t="n">
        <v>40214</v>
      </c>
      <c r="C107" s="2" t="s">
        <v>197</v>
      </c>
      <c r="D107" s="2" t="s">
        <v>198</v>
      </c>
      <c r="E107" s="4" t="n">
        <v>0</v>
      </c>
      <c r="F107" s="4" t="n">
        <v>0</v>
      </c>
    </row>
    <row r="108" customFormat="false" ht="14.45" hidden="false" customHeight="true" outlineLevel="0" collapsed="false">
      <c r="A108" s="2" t="s">
        <v>9</v>
      </c>
      <c r="B108" s="3" t="n">
        <v>40386</v>
      </c>
      <c r="C108" s="2" t="s">
        <v>199</v>
      </c>
      <c r="D108" s="2" t="s">
        <v>198</v>
      </c>
      <c r="E108" s="4" t="n">
        <v>5408.84</v>
      </c>
      <c r="F108" s="4" t="n">
        <v>0</v>
      </c>
    </row>
    <row r="109" customFormat="false" ht="14.45" hidden="false" customHeight="true" outlineLevel="0" collapsed="false">
      <c r="A109" s="2" t="s">
        <v>9</v>
      </c>
      <c r="B109" s="3" t="n">
        <v>40225</v>
      </c>
      <c r="C109" s="2" t="s">
        <v>200</v>
      </c>
      <c r="D109" s="2" t="s">
        <v>201</v>
      </c>
      <c r="E109" s="4" t="n">
        <v>638133.86</v>
      </c>
      <c r="F109" s="4" t="n">
        <v>0</v>
      </c>
    </row>
    <row r="110" customFormat="false" ht="14.45" hidden="false" customHeight="true" outlineLevel="0" collapsed="false">
      <c r="A110" s="2" t="s">
        <v>9</v>
      </c>
      <c r="B110" s="3" t="n">
        <v>40218</v>
      </c>
      <c r="C110" s="2" t="s">
        <v>202</v>
      </c>
      <c r="D110" s="2" t="s">
        <v>203</v>
      </c>
      <c r="E110" s="4" t="n">
        <v>83451.29</v>
      </c>
      <c r="F110" s="4" t="n">
        <v>0</v>
      </c>
    </row>
    <row r="111" customFormat="false" ht="14.45" hidden="false" customHeight="true" outlineLevel="0" collapsed="false">
      <c r="A111" s="2" t="s">
        <v>6</v>
      </c>
      <c r="B111" s="3" t="n">
        <v>40225</v>
      </c>
      <c r="C111" s="2" t="s">
        <v>204</v>
      </c>
      <c r="D111" s="2" t="s">
        <v>205</v>
      </c>
      <c r="E111" s="4" t="n">
        <v>155500</v>
      </c>
      <c r="F111" s="4" t="n">
        <v>155500</v>
      </c>
    </row>
    <row r="112" customFormat="false" ht="14.45" hidden="false" customHeight="true" outlineLevel="0" collapsed="false">
      <c r="A112" s="2" t="s">
        <v>9</v>
      </c>
      <c r="B112" s="3" t="n">
        <v>40225</v>
      </c>
      <c r="C112" s="2" t="s">
        <v>206</v>
      </c>
      <c r="D112" s="2" t="s">
        <v>207</v>
      </c>
      <c r="E112" s="4" t="n">
        <v>0</v>
      </c>
      <c r="F112" s="4" t="n">
        <v>0</v>
      </c>
    </row>
    <row r="113" customFormat="false" ht="14.45" hidden="false" customHeight="true" outlineLevel="0" collapsed="false">
      <c r="A113" s="2" t="s">
        <v>9</v>
      </c>
      <c r="B113" s="3" t="n">
        <v>40218</v>
      </c>
      <c r="C113" s="2" t="s">
        <v>208</v>
      </c>
      <c r="D113" s="2" t="s">
        <v>209</v>
      </c>
      <c r="E113" s="4" t="n">
        <v>112152.5</v>
      </c>
      <c r="F113" s="4" t="n">
        <v>0</v>
      </c>
    </row>
    <row r="114" customFormat="false" ht="14.45" hidden="false" customHeight="true" outlineLevel="0" collapsed="false">
      <c r="A114" s="2" t="s">
        <v>6</v>
      </c>
      <c r="B114" s="3" t="n">
        <v>40225</v>
      </c>
      <c r="C114" s="2" t="s">
        <v>210</v>
      </c>
      <c r="D114" s="2" t="s">
        <v>211</v>
      </c>
      <c r="E114" s="4" t="n">
        <v>76068.77</v>
      </c>
      <c r="F114" s="4" t="n">
        <v>238916.6</v>
      </c>
    </row>
    <row r="115" customFormat="false" ht="22.15" hidden="false" customHeight="true" outlineLevel="0" collapsed="false">
      <c r="A115" s="2" t="s">
        <v>6</v>
      </c>
      <c r="B115" s="3" t="n">
        <v>40207</v>
      </c>
      <c r="C115" s="2" t="s">
        <v>212</v>
      </c>
      <c r="D115" s="2" t="s">
        <v>213</v>
      </c>
      <c r="E115" s="4" t="n">
        <v>36464</v>
      </c>
      <c r="F115" s="4" t="n">
        <v>103374.2</v>
      </c>
    </row>
    <row r="116" customFormat="false" ht="14.45" hidden="false" customHeight="true" outlineLevel="0" collapsed="false">
      <c r="A116" s="2" t="s">
        <v>9</v>
      </c>
      <c r="B116" s="3" t="n">
        <v>40225</v>
      </c>
      <c r="C116" s="2" t="s">
        <v>214</v>
      </c>
      <c r="D116" s="2" t="s">
        <v>215</v>
      </c>
      <c r="E116" s="4" t="n">
        <v>71848</v>
      </c>
      <c r="F116" s="4" t="n">
        <v>0</v>
      </c>
    </row>
    <row r="117" customFormat="false" ht="14.45" hidden="false" customHeight="true" outlineLevel="0" collapsed="false">
      <c r="A117" s="2" t="s">
        <v>6</v>
      </c>
      <c r="B117" s="3" t="n">
        <v>40210</v>
      </c>
      <c r="C117" s="2" t="s">
        <v>216</v>
      </c>
      <c r="D117" s="2" t="s">
        <v>217</v>
      </c>
      <c r="E117" s="4" t="n">
        <v>0</v>
      </c>
      <c r="F117" s="4" t="n">
        <v>0</v>
      </c>
    </row>
    <row r="118" customFormat="false" ht="14.45" hidden="false" customHeight="true" outlineLevel="0" collapsed="false">
      <c r="A118" s="2" t="s">
        <v>6</v>
      </c>
      <c r="B118" s="3" t="n">
        <v>40214</v>
      </c>
      <c r="C118" s="2" t="s">
        <v>218</v>
      </c>
      <c r="D118" s="2" t="s">
        <v>217</v>
      </c>
      <c r="E118" s="4" t="n">
        <v>7921.14</v>
      </c>
      <c r="F118" s="4" t="n">
        <v>15315.71</v>
      </c>
    </row>
    <row r="119" customFormat="false" ht="14.45" hidden="false" customHeight="true" outlineLevel="0" collapsed="false">
      <c r="A119" s="2" t="s">
        <v>6</v>
      </c>
      <c r="B119" s="3" t="n">
        <v>40301</v>
      </c>
      <c r="C119" s="2" t="s">
        <v>219</v>
      </c>
      <c r="D119" s="2" t="s">
        <v>220</v>
      </c>
      <c r="E119" s="4" t="n">
        <v>9181.2</v>
      </c>
      <c r="F119" s="4" t="n">
        <v>46111</v>
      </c>
    </row>
    <row r="120" customFormat="false" ht="14.45" hidden="false" customHeight="true" outlineLevel="0" collapsed="false">
      <c r="A120" s="2" t="s">
        <v>6</v>
      </c>
      <c r="B120" s="3" t="n">
        <v>40295</v>
      </c>
      <c r="C120" s="2" t="s">
        <v>221</v>
      </c>
      <c r="D120" s="2" t="s">
        <v>220</v>
      </c>
      <c r="E120" s="4" t="n">
        <v>0</v>
      </c>
      <c r="F120" s="4" t="n">
        <v>0</v>
      </c>
    </row>
    <row r="121" customFormat="false" ht="14.45" hidden="false" customHeight="true" outlineLevel="0" collapsed="false">
      <c r="A121" s="2" t="s">
        <v>9</v>
      </c>
      <c r="B121" s="3" t="n">
        <v>40228</v>
      </c>
      <c r="C121" s="2" t="s">
        <v>222</v>
      </c>
      <c r="D121" s="2" t="s">
        <v>223</v>
      </c>
      <c r="E121" s="4" t="n">
        <v>60000</v>
      </c>
      <c r="F121" s="4" t="n">
        <v>0</v>
      </c>
    </row>
    <row r="122" customFormat="false" ht="14.45" hidden="false" customHeight="true" outlineLevel="0" collapsed="false">
      <c r="A122" s="2" t="s">
        <v>6</v>
      </c>
      <c r="B122" s="3" t="n">
        <v>40225</v>
      </c>
      <c r="C122" s="2" t="s">
        <v>224</v>
      </c>
      <c r="D122" s="2" t="s">
        <v>225</v>
      </c>
      <c r="E122" s="4" t="n">
        <v>293500</v>
      </c>
      <c r="F122" s="4" t="n">
        <v>293500</v>
      </c>
    </row>
    <row r="123" customFormat="false" ht="14.45" hidden="false" customHeight="true" outlineLevel="0" collapsed="false">
      <c r="A123" s="2" t="s">
        <v>9</v>
      </c>
      <c r="B123" s="3" t="n">
        <v>40225</v>
      </c>
      <c r="C123" s="2" t="s">
        <v>226</v>
      </c>
      <c r="D123" s="2" t="s">
        <v>227</v>
      </c>
      <c r="E123" s="4" t="n">
        <v>59599</v>
      </c>
      <c r="F123" s="4" t="n">
        <v>30977</v>
      </c>
    </row>
    <row r="124" customFormat="false" ht="14.45" hidden="false" customHeight="true" outlineLevel="0" collapsed="false">
      <c r="A124" s="2" t="s">
        <v>6</v>
      </c>
      <c r="B124" s="3" t="n">
        <v>40225</v>
      </c>
      <c r="C124" s="2" t="s">
        <v>228</v>
      </c>
      <c r="D124" s="2" t="s">
        <v>229</v>
      </c>
      <c r="E124" s="4" t="n">
        <v>25428.05</v>
      </c>
      <c r="F124" s="4" t="n">
        <v>30000</v>
      </c>
    </row>
    <row r="125" customFormat="false" ht="14.45" hidden="false" customHeight="true" outlineLevel="0" collapsed="false">
      <c r="A125" s="2" t="s">
        <v>6</v>
      </c>
      <c r="B125" s="3" t="n">
        <v>40008</v>
      </c>
      <c r="C125" s="2" t="s">
        <v>230</v>
      </c>
      <c r="D125" s="2" t="s">
        <v>231</v>
      </c>
      <c r="E125" s="4" t="n">
        <v>0</v>
      </c>
      <c r="F125" s="4" t="n">
        <v>0</v>
      </c>
    </row>
    <row r="126" customFormat="false" ht="14.45" hidden="false" customHeight="true" outlineLevel="0" collapsed="false">
      <c r="A126" s="2" t="s">
        <v>6</v>
      </c>
      <c r="B126" s="3" t="n">
        <v>40225</v>
      </c>
      <c r="C126" s="2" t="s">
        <v>232</v>
      </c>
      <c r="D126" s="2" t="s">
        <v>233</v>
      </c>
      <c r="E126" s="4" t="n">
        <v>875</v>
      </c>
      <c r="F126" s="4" t="n">
        <v>2000</v>
      </c>
    </row>
    <row r="127" customFormat="false" ht="14.45" hidden="false" customHeight="true" outlineLevel="0" collapsed="false">
      <c r="A127" s="2" t="s">
        <v>9</v>
      </c>
      <c r="B127" s="3" t="n">
        <v>40374</v>
      </c>
      <c r="C127" s="2" t="s">
        <v>234</v>
      </c>
      <c r="D127" s="2" t="s">
        <v>235</v>
      </c>
      <c r="E127" s="4" t="n">
        <v>67844.52</v>
      </c>
      <c r="F127" s="4" t="n">
        <v>0</v>
      </c>
    </row>
    <row r="128" customFormat="false" ht="14.45" hidden="false" customHeight="true" outlineLevel="0" collapsed="false">
      <c r="A128" s="2" t="s">
        <v>6</v>
      </c>
      <c r="B128" s="3" t="n">
        <v>40241</v>
      </c>
      <c r="C128" s="2" t="s">
        <v>236</v>
      </c>
      <c r="D128" s="2" t="s">
        <v>237</v>
      </c>
      <c r="E128" s="4" t="n">
        <v>0</v>
      </c>
      <c r="F128" s="4" t="n">
        <v>0</v>
      </c>
    </row>
    <row r="129" customFormat="false" ht="14.45" hidden="false" customHeight="true" outlineLevel="0" collapsed="false">
      <c r="A129" s="2" t="s">
        <v>6</v>
      </c>
      <c r="B129" s="3" t="n">
        <v>40298</v>
      </c>
      <c r="C129" s="2" t="s">
        <v>238</v>
      </c>
      <c r="D129" s="2" t="s">
        <v>237</v>
      </c>
      <c r="E129" s="4" t="n">
        <v>4371</v>
      </c>
      <c r="F129" s="4" t="n">
        <v>0</v>
      </c>
    </row>
    <row r="130" customFormat="false" ht="14.45" hidden="false" customHeight="true" outlineLevel="0" collapsed="false">
      <c r="A130" s="2" t="s">
        <v>9</v>
      </c>
      <c r="B130" s="3" t="n">
        <v>40225</v>
      </c>
      <c r="C130" s="2" t="s">
        <v>239</v>
      </c>
      <c r="D130" s="2" t="s">
        <v>240</v>
      </c>
      <c r="E130" s="4" t="n">
        <v>104310</v>
      </c>
      <c r="F130" s="4" t="n">
        <v>0</v>
      </c>
    </row>
    <row r="131" customFormat="false" ht="14.45" hidden="false" customHeight="true" outlineLevel="0" collapsed="false">
      <c r="A131" s="2" t="s">
        <v>9</v>
      </c>
      <c r="B131" s="3" t="n">
        <v>40231</v>
      </c>
      <c r="C131" s="2" t="s">
        <v>241</v>
      </c>
      <c r="D131" s="2" t="s">
        <v>242</v>
      </c>
      <c r="E131" s="4" t="n">
        <v>5289.42</v>
      </c>
      <c r="F131" s="4" t="n">
        <v>0</v>
      </c>
    </row>
    <row r="132" customFormat="false" ht="14.45" hidden="false" customHeight="true" outlineLevel="0" collapsed="false">
      <c r="A132" s="2" t="s">
        <v>6</v>
      </c>
      <c r="B132" s="3" t="n">
        <v>40225</v>
      </c>
      <c r="C132" s="2" t="s">
        <v>243</v>
      </c>
      <c r="D132" s="2" t="s">
        <v>242</v>
      </c>
      <c r="E132" s="4" t="n">
        <v>0</v>
      </c>
      <c r="F132" s="4" t="n">
        <v>0</v>
      </c>
    </row>
    <row r="133" customFormat="false" ht="14.45" hidden="false" customHeight="true" outlineLevel="0" collapsed="false">
      <c r="A133" s="2" t="s">
        <v>9</v>
      </c>
      <c r="B133" s="3" t="n">
        <v>40228</v>
      </c>
      <c r="C133" s="2" t="s">
        <v>244</v>
      </c>
      <c r="D133" s="2" t="s">
        <v>245</v>
      </c>
      <c r="E133" s="4" t="n">
        <v>13087</v>
      </c>
      <c r="F133" s="4" t="n">
        <v>0</v>
      </c>
    </row>
    <row r="134" customFormat="false" ht="14.45" hidden="false" customHeight="true" outlineLevel="0" collapsed="false">
      <c r="A134" s="2" t="s">
        <v>9</v>
      </c>
      <c r="B134" s="3" t="n">
        <v>40225</v>
      </c>
      <c r="C134" s="2" t="s">
        <v>246</v>
      </c>
      <c r="D134" s="2" t="s">
        <v>247</v>
      </c>
      <c r="E134" s="4" t="n">
        <v>14470</v>
      </c>
      <c r="F134" s="4" t="n">
        <v>0</v>
      </c>
    </row>
    <row r="135" customFormat="false" ht="14.45" hidden="false" customHeight="true" outlineLevel="0" collapsed="false">
      <c r="A135" s="2" t="s">
        <v>9</v>
      </c>
      <c r="B135" s="3" t="n">
        <v>40225</v>
      </c>
      <c r="C135" s="2" t="s">
        <v>248</v>
      </c>
      <c r="D135" s="2" t="s">
        <v>249</v>
      </c>
      <c r="E135" s="4" t="n">
        <v>0</v>
      </c>
      <c r="F135" s="4" t="n">
        <v>0</v>
      </c>
    </row>
    <row r="136" customFormat="false" ht="14.45" hidden="false" customHeight="true" outlineLevel="0" collapsed="false">
      <c r="A136" s="2" t="s">
        <v>9</v>
      </c>
      <c r="B136" s="3" t="n">
        <v>40231</v>
      </c>
      <c r="C136" s="2" t="s">
        <v>250</v>
      </c>
      <c r="D136" s="2" t="s">
        <v>249</v>
      </c>
      <c r="E136" s="4" t="n">
        <v>154500</v>
      </c>
      <c r="F136" s="4" t="n">
        <v>0</v>
      </c>
    </row>
    <row r="137" customFormat="false" ht="14.45" hidden="false" customHeight="true" outlineLevel="0" collapsed="false">
      <c r="A137" s="2" t="s">
        <v>9</v>
      </c>
      <c r="B137" s="3" t="n">
        <v>40197</v>
      </c>
      <c r="C137" s="2" t="s">
        <v>251</v>
      </c>
      <c r="D137" s="2" t="s">
        <v>252</v>
      </c>
      <c r="E137" s="4" t="n">
        <v>176705.46</v>
      </c>
      <c r="F137" s="4" t="n">
        <v>0</v>
      </c>
    </row>
    <row r="138" customFormat="false" ht="14.45" hidden="false" customHeight="true" outlineLevel="0" collapsed="false">
      <c r="A138" s="2" t="s">
        <v>9</v>
      </c>
      <c r="B138" s="3" t="n">
        <v>40225</v>
      </c>
      <c r="C138" s="2" t="s">
        <v>253</v>
      </c>
      <c r="D138" s="2" t="s">
        <v>254</v>
      </c>
      <c r="E138" s="4" t="n">
        <v>52433.14</v>
      </c>
      <c r="F138" s="4" t="n">
        <v>0</v>
      </c>
    </row>
    <row r="139" customFormat="false" ht="14.45" hidden="false" customHeight="true" outlineLevel="0" collapsed="false">
      <c r="A139" s="2" t="s">
        <v>6</v>
      </c>
      <c r="B139" s="3" t="n">
        <v>40212</v>
      </c>
      <c r="C139" s="2" t="s">
        <v>255</v>
      </c>
      <c r="D139" s="2" t="s">
        <v>256</v>
      </c>
      <c r="E139" s="4" t="n">
        <v>230500</v>
      </c>
      <c r="F139" s="4" t="n">
        <v>230500</v>
      </c>
    </row>
    <row r="140" customFormat="false" ht="14.45" hidden="false" customHeight="true" outlineLevel="0" collapsed="false">
      <c r="A140" s="2" t="s">
        <v>6</v>
      </c>
      <c r="B140" s="3" t="n">
        <v>40225</v>
      </c>
      <c r="C140" s="2" t="s">
        <v>257</v>
      </c>
      <c r="D140" s="2" t="s">
        <v>258</v>
      </c>
      <c r="E140" s="4" t="n">
        <v>8234.55</v>
      </c>
      <c r="F140" s="4" t="n">
        <v>3907.78</v>
      </c>
    </row>
    <row r="141" customFormat="false" ht="14.45" hidden="false" customHeight="true" outlineLevel="0" collapsed="false">
      <c r="A141" s="2" t="s">
        <v>9</v>
      </c>
      <c r="B141" s="3" t="n">
        <v>40226</v>
      </c>
      <c r="C141" s="2" t="s">
        <v>259</v>
      </c>
      <c r="D141" s="2" t="s">
        <v>260</v>
      </c>
      <c r="E141" s="4" t="n">
        <v>88321</v>
      </c>
      <c r="F141" s="4" t="n">
        <v>0</v>
      </c>
    </row>
    <row r="142" customFormat="false" ht="14.45" hidden="false" customHeight="true" outlineLevel="0" collapsed="false">
      <c r="A142" s="2" t="s">
        <v>9</v>
      </c>
      <c r="B142" s="3" t="n">
        <v>40220</v>
      </c>
      <c r="C142" s="2" t="s">
        <v>261</v>
      </c>
      <c r="D142" s="2" t="s">
        <v>262</v>
      </c>
      <c r="E142" s="4" t="n">
        <v>0</v>
      </c>
      <c r="F142" s="4" t="n">
        <v>0</v>
      </c>
    </row>
    <row r="143" customFormat="false" ht="14.45" hidden="false" customHeight="true" outlineLevel="0" collapsed="false">
      <c r="A143" s="2" t="s">
        <v>9</v>
      </c>
      <c r="B143" s="3" t="n">
        <v>40227</v>
      </c>
      <c r="C143" s="2" t="s">
        <v>263</v>
      </c>
      <c r="D143" s="2" t="s">
        <v>262</v>
      </c>
      <c r="E143" s="4" t="n">
        <v>395603.18</v>
      </c>
      <c r="F143" s="4" t="n">
        <v>0</v>
      </c>
    </row>
    <row r="144" customFormat="false" ht="22.15" hidden="false" customHeight="true" outlineLevel="0" collapsed="false">
      <c r="A144" s="2" t="s">
        <v>9</v>
      </c>
      <c r="B144" s="3" t="n">
        <v>40225</v>
      </c>
      <c r="C144" s="2" t="s">
        <v>264</v>
      </c>
      <c r="D144" s="2" t="s">
        <v>265</v>
      </c>
      <c r="E144" s="4" t="n">
        <v>201287.43</v>
      </c>
      <c r="F144" s="4" t="n">
        <v>0</v>
      </c>
    </row>
    <row r="145" customFormat="false" ht="14.45" hidden="false" customHeight="true" outlineLevel="0" collapsed="false">
      <c r="A145" s="2" t="s">
        <v>9</v>
      </c>
      <c r="B145" s="3" t="n">
        <v>40227</v>
      </c>
      <c r="C145" s="2" t="s">
        <v>266</v>
      </c>
      <c r="D145" s="2" t="s">
        <v>267</v>
      </c>
      <c r="E145" s="4" t="n">
        <v>7239</v>
      </c>
      <c r="F145" s="4" t="n">
        <v>0</v>
      </c>
    </row>
    <row r="146" customFormat="false" ht="14.45" hidden="false" customHeight="true" outlineLevel="0" collapsed="false">
      <c r="A146" s="2" t="s">
        <v>9</v>
      </c>
      <c r="B146" s="3" t="n">
        <v>40225</v>
      </c>
      <c r="C146" s="2" t="s">
        <v>268</v>
      </c>
      <c r="D146" s="2" t="s">
        <v>269</v>
      </c>
      <c r="E146" s="4" t="n">
        <v>61765</v>
      </c>
      <c r="F146" s="4" t="n">
        <v>0</v>
      </c>
    </row>
    <row r="147" customFormat="false" ht="22.15" hidden="false" customHeight="true" outlineLevel="0" collapsed="false">
      <c r="A147" s="2" t="s">
        <v>9</v>
      </c>
      <c r="B147" s="3" t="n">
        <v>40227</v>
      </c>
      <c r="C147" s="2" t="s">
        <v>270</v>
      </c>
      <c r="D147" s="2" t="s">
        <v>158</v>
      </c>
      <c r="E147" s="4" t="n">
        <v>0</v>
      </c>
      <c r="F147" s="4" t="n">
        <v>0</v>
      </c>
    </row>
    <row r="148" customFormat="false" ht="14.45" hidden="false" customHeight="true" outlineLevel="0" collapsed="false">
      <c r="A148" s="2" t="s">
        <v>9</v>
      </c>
      <c r="B148" s="3" t="n">
        <v>40228</v>
      </c>
      <c r="C148" s="2" t="s">
        <v>271</v>
      </c>
      <c r="D148" s="2" t="s">
        <v>158</v>
      </c>
      <c r="E148" s="4" t="n">
        <v>714579.61</v>
      </c>
      <c r="F148" s="4" t="n">
        <v>0</v>
      </c>
    </row>
    <row r="149" customFormat="false" ht="14.45" hidden="false" customHeight="true" outlineLevel="0" collapsed="false">
      <c r="A149" s="2" t="s">
        <v>6</v>
      </c>
      <c r="B149" s="3" t="n">
        <v>40241</v>
      </c>
      <c r="C149" s="2" t="s">
        <v>272</v>
      </c>
      <c r="D149" s="2" t="s">
        <v>273</v>
      </c>
      <c r="E149" s="4" t="n">
        <v>14524.39</v>
      </c>
      <c r="F149" s="4" t="n">
        <v>41764.1</v>
      </c>
    </row>
    <row r="150" customFormat="false" ht="14.45" hidden="false" customHeight="true" outlineLevel="0" collapsed="false">
      <c r="A150" s="2" t="s">
        <v>6</v>
      </c>
      <c r="B150" s="3" t="n">
        <v>40227</v>
      </c>
      <c r="C150" s="2" t="s">
        <v>274</v>
      </c>
      <c r="D150" s="2" t="s">
        <v>275</v>
      </c>
      <c r="E150" s="4" t="n">
        <v>163797.67</v>
      </c>
      <c r="F150" s="4" t="n">
        <v>737745.79</v>
      </c>
    </row>
    <row r="151" customFormat="false" ht="14.45" hidden="false" customHeight="true" outlineLevel="0" collapsed="false">
      <c r="A151" s="2" t="s">
        <v>6</v>
      </c>
      <c r="B151" s="3" t="n">
        <v>40225</v>
      </c>
      <c r="C151" s="2" t="s">
        <v>276</v>
      </c>
      <c r="D151" s="2" t="s">
        <v>275</v>
      </c>
      <c r="E151" s="4" t="n">
        <v>0</v>
      </c>
      <c r="F151" s="4" t="n">
        <v>0</v>
      </c>
    </row>
    <row r="152" customFormat="false" ht="14.45" hidden="false" customHeight="true" outlineLevel="0" collapsed="false">
      <c r="A152" s="2" t="s">
        <v>277</v>
      </c>
      <c r="B152" s="3" t="n">
        <v>40220</v>
      </c>
      <c r="C152" s="2" t="s">
        <v>278</v>
      </c>
      <c r="D152" s="2" t="s">
        <v>279</v>
      </c>
      <c r="E152" s="4" t="n">
        <v>38617.49</v>
      </c>
      <c r="F152" s="4" t="n">
        <v>0</v>
      </c>
    </row>
    <row r="153" customFormat="false" ht="14.45" hidden="false" customHeight="true" outlineLevel="0" collapsed="false">
      <c r="A153" s="2" t="s">
        <v>6</v>
      </c>
      <c r="B153" s="3" t="n">
        <v>40227</v>
      </c>
      <c r="C153" s="2" t="s">
        <v>280</v>
      </c>
      <c r="D153" s="2" t="s">
        <v>281</v>
      </c>
      <c r="E153" s="4" t="n">
        <v>1126500</v>
      </c>
      <c r="F153" s="4" t="n">
        <v>1126500</v>
      </c>
    </row>
    <row r="154" customFormat="false" ht="14.45" hidden="false" customHeight="true" outlineLevel="0" collapsed="false">
      <c r="A154" s="2" t="s">
        <v>6</v>
      </c>
      <c r="B154" s="3" t="n">
        <v>40225</v>
      </c>
      <c r="C154" s="2" t="s">
        <v>282</v>
      </c>
      <c r="D154" s="2" t="s">
        <v>283</v>
      </c>
      <c r="E154" s="4" t="n">
        <v>221502.94</v>
      </c>
      <c r="F154" s="4" t="n">
        <v>415675.44</v>
      </c>
    </row>
    <row r="155" customFormat="false" ht="14.45" hidden="false" customHeight="true" outlineLevel="0" collapsed="false">
      <c r="A155" s="2" t="s">
        <v>6</v>
      </c>
      <c r="B155" s="3" t="n">
        <v>40200</v>
      </c>
      <c r="C155" s="2" t="s">
        <v>284</v>
      </c>
      <c r="D155" s="2" t="s">
        <v>285</v>
      </c>
      <c r="E155" s="4" t="n">
        <v>0</v>
      </c>
      <c r="F155" s="4" t="n">
        <v>0</v>
      </c>
    </row>
    <row r="156" customFormat="false" ht="14.45" hidden="false" customHeight="true" outlineLevel="0" collapsed="false">
      <c r="A156" s="2" t="s">
        <v>6</v>
      </c>
      <c r="B156" s="3" t="n">
        <v>40214</v>
      </c>
      <c r="C156" s="2" t="s">
        <v>286</v>
      </c>
      <c r="D156" s="2" t="s">
        <v>285</v>
      </c>
      <c r="E156" s="4" t="n">
        <v>18000</v>
      </c>
      <c r="F156" s="4" t="n">
        <v>18000</v>
      </c>
    </row>
    <row r="157" customFormat="false" ht="14.45" hidden="false" customHeight="true" outlineLevel="0" collapsed="false">
      <c r="A157" s="2" t="s">
        <v>9</v>
      </c>
      <c r="B157" s="3" t="n">
        <v>40225</v>
      </c>
      <c r="C157" s="2" t="s">
        <v>287</v>
      </c>
      <c r="D157" s="2" t="s">
        <v>288</v>
      </c>
      <c r="E157" s="4" t="n">
        <v>0</v>
      </c>
      <c r="F157" s="4" t="n">
        <v>0</v>
      </c>
    </row>
    <row r="158" customFormat="false" ht="14.45" hidden="false" customHeight="true" outlineLevel="0" collapsed="false">
      <c r="A158" s="2" t="s">
        <v>9</v>
      </c>
      <c r="B158" s="3" t="n">
        <v>40227</v>
      </c>
      <c r="C158" s="2" t="s">
        <v>289</v>
      </c>
      <c r="D158" s="2" t="s">
        <v>288</v>
      </c>
      <c r="E158" s="4" t="n">
        <v>200972</v>
      </c>
      <c r="F158" s="4" t="n">
        <v>0</v>
      </c>
    </row>
    <row r="159" customFormat="false" ht="14.45" hidden="false" customHeight="true" outlineLevel="0" collapsed="false">
      <c r="A159" s="2" t="s">
        <v>6</v>
      </c>
      <c r="B159" s="3" t="n">
        <v>40225</v>
      </c>
      <c r="C159" s="2" t="s">
        <v>290</v>
      </c>
      <c r="D159" s="2" t="s">
        <v>291</v>
      </c>
      <c r="E159" s="4" t="n">
        <v>34011</v>
      </c>
      <c r="F159" s="4" t="n">
        <v>44821</v>
      </c>
    </row>
    <row r="160" customFormat="false" ht="14.45" hidden="false" customHeight="true" outlineLevel="0" collapsed="false">
      <c r="A160" s="2" t="s">
        <v>9</v>
      </c>
      <c r="B160" s="3" t="n">
        <v>40225</v>
      </c>
      <c r="C160" s="2" t="s">
        <v>292</v>
      </c>
      <c r="D160" s="2" t="s">
        <v>293</v>
      </c>
      <c r="E160" s="4" t="n">
        <v>72425</v>
      </c>
      <c r="F160" s="4" t="n">
        <v>0</v>
      </c>
    </row>
    <row r="161" customFormat="false" ht="14.45" hidden="false" customHeight="true" outlineLevel="0" collapsed="false">
      <c r="A161" s="2" t="s">
        <v>9</v>
      </c>
      <c r="B161" s="3" t="n">
        <v>40225</v>
      </c>
      <c r="C161" s="2" t="s">
        <v>294</v>
      </c>
      <c r="D161" s="2" t="s">
        <v>295</v>
      </c>
      <c r="E161" s="4" t="n">
        <v>75733</v>
      </c>
      <c r="F161" s="4" t="n">
        <v>0</v>
      </c>
    </row>
    <row r="162" customFormat="false" ht="14.45" hidden="false" customHeight="true" outlineLevel="0" collapsed="false">
      <c r="A162" s="2" t="s">
        <v>6</v>
      </c>
      <c r="B162" s="3" t="n">
        <v>40225</v>
      </c>
      <c r="C162" s="2" t="s">
        <v>296</v>
      </c>
      <c r="D162" s="2" t="s">
        <v>297</v>
      </c>
      <c r="E162" s="4" t="n">
        <v>0</v>
      </c>
      <c r="F162" s="4" t="n">
        <v>0</v>
      </c>
    </row>
    <row r="163" customFormat="false" ht="14.45" hidden="false" customHeight="true" outlineLevel="0" collapsed="false">
      <c r="A163" s="2" t="s">
        <v>6</v>
      </c>
      <c r="B163" s="3" t="n">
        <v>40227</v>
      </c>
      <c r="C163" s="2" t="s">
        <v>298</v>
      </c>
      <c r="D163" s="2" t="s">
        <v>297</v>
      </c>
      <c r="E163" s="4" t="n">
        <v>4907.5</v>
      </c>
      <c r="F163" s="4" t="n">
        <v>6890</v>
      </c>
    </row>
    <row r="164" customFormat="false" ht="14.45" hidden="false" customHeight="true" outlineLevel="0" collapsed="false">
      <c r="A164" s="2" t="s">
        <v>9</v>
      </c>
      <c r="B164" s="3" t="n">
        <v>40213</v>
      </c>
      <c r="C164" s="2" t="s">
        <v>299</v>
      </c>
      <c r="D164" s="2" t="s">
        <v>300</v>
      </c>
      <c r="E164" s="4" t="n">
        <v>638</v>
      </c>
      <c r="F164" s="4" t="n">
        <v>0</v>
      </c>
    </row>
    <row r="165" customFormat="false" ht="14.45" hidden="false" customHeight="true" outlineLevel="0" collapsed="false">
      <c r="A165" s="2" t="s">
        <v>6</v>
      </c>
      <c r="B165" s="3" t="n">
        <v>40225</v>
      </c>
      <c r="C165" s="2" t="s">
        <v>301</v>
      </c>
      <c r="D165" s="2" t="s">
        <v>302</v>
      </c>
      <c r="E165" s="4" t="n">
        <v>940200</v>
      </c>
      <c r="F165" s="4" t="n">
        <v>1714533.02</v>
      </c>
    </row>
    <row r="166" customFormat="false" ht="14.45" hidden="false" customHeight="true" outlineLevel="0" collapsed="false">
      <c r="A166" s="2" t="s">
        <v>6</v>
      </c>
      <c r="B166" s="3" t="n">
        <v>40225</v>
      </c>
      <c r="C166" s="2" t="s">
        <v>303</v>
      </c>
      <c r="D166" s="2" t="s">
        <v>304</v>
      </c>
      <c r="E166" s="4" t="n">
        <v>7950</v>
      </c>
      <c r="F166" s="4" t="n">
        <v>15910</v>
      </c>
    </row>
    <row r="167" customFormat="false" ht="14.45" hidden="false" customHeight="true" outlineLevel="0" collapsed="false">
      <c r="A167" s="2" t="s">
        <v>9</v>
      </c>
      <c r="B167" s="3" t="n">
        <v>40212</v>
      </c>
      <c r="C167" s="2" t="s">
        <v>305</v>
      </c>
      <c r="D167" s="2" t="s">
        <v>306</v>
      </c>
      <c r="E167" s="4" t="n">
        <v>233776.24</v>
      </c>
      <c r="F167" s="4" t="n">
        <v>0</v>
      </c>
    </row>
    <row r="168" customFormat="false" ht="14.45" hidden="false" customHeight="true" outlineLevel="0" collapsed="false">
      <c r="A168" s="2" t="s">
        <v>6</v>
      </c>
      <c r="B168" s="3" t="n">
        <v>40263</v>
      </c>
      <c r="C168" s="2" t="s">
        <v>307</v>
      </c>
      <c r="D168" s="2" t="s">
        <v>308</v>
      </c>
      <c r="E168" s="4" t="n">
        <v>51943</v>
      </c>
      <c r="F168" s="4" t="n">
        <v>204368</v>
      </c>
    </row>
    <row r="169" customFormat="false" ht="14.45" hidden="false" customHeight="true" outlineLevel="0" collapsed="false">
      <c r="A169" s="2" t="s">
        <v>6</v>
      </c>
      <c r="B169" s="3" t="n">
        <v>40225</v>
      </c>
      <c r="C169" s="2" t="s">
        <v>309</v>
      </c>
      <c r="D169" s="2" t="s">
        <v>308</v>
      </c>
      <c r="E169" s="4" t="n">
        <v>0</v>
      </c>
      <c r="F169" s="4" t="n">
        <v>0</v>
      </c>
    </row>
    <row r="170" customFormat="false" ht="14.45" hidden="false" customHeight="true" outlineLevel="0" collapsed="false">
      <c r="A170" s="2" t="s">
        <v>6</v>
      </c>
      <c r="B170" s="3" t="n">
        <v>40225</v>
      </c>
      <c r="C170" s="2" t="s">
        <v>310</v>
      </c>
      <c r="D170" s="2" t="s">
        <v>311</v>
      </c>
      <c r="E170" s="4" t="n">
        <v>88000</v>
      </c>
      <c r="F170" s="4" t="n">
        <v>87000</v>
      </c>
    </row>
    <row r="171" customFormat="false" ht="14.45" hidden="false" customHeight="true" outlineLevel="0" collapsed="false">
      <c r="A171" s="2" t="s">
        <v>9</v>
      </c>
      <c r="B171" s="3" t="n">
        <v>40225</v>
      </c>
      <c r="C171" s="2" t="s">
        <v>312</v>
      </c>
      <c r="D171" s="2" t="s">
        <v>313</v>
      </c>
      <c r="E171" s="4" t="n">
        <v>3259</v>
      </c>
      <c r="F171" s="4" t="n">
        <v>0</v>
      </c>
    </row>
    <row r="172" customFormat="false" ht="14.45" hidden="false" customHeight="true" outlineLevel="0" collapsed="false">
      <c r="A172" s="2" t="s">
        <v>6</v>
      </c>
      <c r="B172" s="3" t="n">
        <v>40225</v>
      </c>
      <c r="C172" s="2" t="s">
        <v>314</v>
      </c>
      <c r="D172" s="2" t="s">
        <v>315</v>
      </c>
      <c r="E172" s="4" t="n">
        <v>184243.49</v>
      </c>
      <c r="F172" s="4" t="n">
        <v>641615.26</v>
      </c>
    </row>
    <row r="173" customFormat="false" ht="14.45" hidden="false" customHeight="true" outlineLevel="0" collapsed="false">
      <c r="A173" s="2" t="s">
        <v>6</v>
      </c>
      <c r="B173" s="3" t="n">
        <v>40227</v>
      </c>
      <c r="C173" s="2" t="s">
        <v>316</v>
      </c>
      <c r="D173" s="2" t="s">
        <v>317</v>
      </c>
      <c r="E173" s="4" t="n">
        <v>5000</v>
      </c>
      <c r="F173" s="4" t="n">
        <v>5000</v>
      </c>
    </row>
    <row r="174" customFormat="false" ht="14.45" hidden="false" customHeight="true" outlineLevel="0" collapsed="false">
      <c r="A174" s="2" t="s">
        <v>9</v>
      </c>
      <c r="B174" s="3" t="n">
        <v>40218</v>
      </c>
      <c r="C174" s="2" t="s">
        <v>318</v>
      </c>
      <c r="D174" s="2" t="s">
        <v>319</v>
      </c>
      <c r="E174" s="4" t="n">
        <v>0</v>
      </c>
      <c r="F174" s="4" t="n">
        <v>0</v>
      </c>
    </row>
    <row r="175" customFormat="false" ht="14.45" hidden="false" customHeight="true" outlineLevel="0" collapsed="false">
      <c r="A175" s="2" t="s">
        <v>9</v>
      </c>
      <c r="B175" s="3" t="n">
        <v>40226</v>
      </c>
      <c r="C175" s="2" t="s">
        <v>320</v>
      </c>
      <c r="D175" s="2" t="s">
        <v>319</v>
      </c>
      <c r="E175" s="4" t="n">
        <v>138013</v>
      </c>
      <c r="F175" s="4" t="n">
        <v>0</v>
      </c>
    </row>
    <row r="176" customFormat="false" ht="14.45" hidden="false" customHeight="true" outlineLevel="0" collapsed="false">
      <c r="A176" s="2" t="s">
        <v>6</v>
      </c>
      <c r="B176" s="3" t="n">
        <v>40226</v>
      </c>
      <c r="C176" s="2" t="s">
        <v>321</v>
      </c>
      <c r="D176" s="2" t="s">
        <v>322</v>
      </c>
      <c r="E176" s="4" t="n">
        <v>0</v>
      </c>
      <c r="F176" s="4" t="n">
        <v>0</v>
      </c>
    </row>
    <row r="177" customFormat="false" ht="14.45" hidden="false" customHeight="true" outlineLevel="0" collapsed="false">
      <c r="A177" s="2" t="s">
        <v>9</v>
      </c>
      <c r="B177" s="3" t="n">
        <v>40225</v>
      </c>
      <c r="C177" s="2" t="s">
        <v>323</v>
      </c>
      <c r="D177" s="2" t="s">
        <v>324</v>
      </c>
      <c r="E177" s="4" t="n">
        <v>84707.86</v>
      </c>
      <c r="F177" s="4" t="n">
        <v>0</v>
      </c>
    </row>
    <row r="178" customFormat="false" ht="14.45" hidden="false" customHeight="true" outlineLevel="0" collapsed="false">
      <c r="A178" s="2" t="s">
        <v>9</v>
      </c>
      <c r="B178" s="3" t="n">
        <v>40225</v>
      </c>
      <c r="C178" s="2" t="s">
        <v>325</v>
      </c>
      <c r="D178" s="2" t="s">
        <v>326</v>
      </c>
      <c r="E178" s="4" t="n">
        <v>78000</v>
      </c>
      <c r="F178" s="4" t="n">
        <v>0</v>
      </c>
    </row>
    <row r="179" customFormat="false" ht="22.15" hidden="false" customHeight="true" outlineLevel="0" collapsed="false">
      <c r="A179" s="2" t="s">
        <v>9</v>
      </c>
      <c r="B179" s="3" t="n">
        <v>40225</v>
      </c>
      <c r="C179" s="2" t="s">
        <v>327</v>
      </c>
      <c r="D179" s="2" t="s">
        <v>328</v>
      </c>
      <c r="E179" s="4" t="n">
        <v>0</v>
      </c>
      <c r="F179" s="4" t="n">
        <v>0</v>
      </c>
    </row>
    <row r="180" customFormat="false" ht="14.45" hidden="false" customHeight="true" outlineLevel="0" collapsed="false">
      <c r="A180" s="2" t="s">
        <v>9</v>
      </c>
      <c r="B180" s="3" t="n">
        <v>40226</v>
      </c>
      <c r="C180" s="2" t="s">
        <v>329</v>
      </c>
      <c r="D180" s="2" t="s">
        <v>330</v>
      </c>
      <c r="E180" s="4" t="n">
        <v>55446.5</v>
      </c>
      <c r="F180" s="4" t="n">
        <v>0</v>
      </c>
    </row>
    <row r="181" customFormat="false" ht="14.45" hidden="false" customHeight="true" outlineLevel="0" collapsed="false">
      <c r="A181" s="2" t="s">
        <v>9</v>
      </c>
      <c r="B181" s="3" t="n">
        <v>40220</v>
      </c>
      <c r="C181" s="2" t="s">
        <v>331</v>
      </c>
      <c r="D181" s="2" t="s">
        <v>332</v>
      </c>
      <c r="E181" s="4" t="n">
        <v>277366.36</v>
      </c>
      <c r="F181" s="4" t="n">
        <v>0</v>
      </c>
    </row>
    <row r="182" customFormat="false" ht="14.45" hidden="false" customHeight="true" outlineLevel="0" collapsed="false">
      <c r="A182" s="2" t="s">
        <v>9</v>
      </c>
      <c r="B182" s="3" t="n">
        <v>40240</v>
      </c>
      <c r="C182" s="2" t="s">
        <v>333</v>
      </c>
      <c r="D182" s="2" t="s">
        <v>334</v>
      </c>
      <c r="E182" s="4" t="n">
        <v>379799.35</v>
      </c>
      <c r="F182" s="4" t="n">
        <v>2188495</v>
      </c>
    </row>
    <row r="183" customFormat="false" ht="14.45" hidden="false" customHeight="true" outlineLevel="0" collapsed="false">
      <c r="A183" s="2" t="s">
        <v>9</v>
      </c>
      <c r="B183" s="3" t="n">
        <v>40225</v>
      </c>
      <c r="C183" s="2" t="s">
        <v>335</v>
      </c>
      <c r="D183" s="2" t="s">
        <v>334</v>
      </c>
      <c r="E183" s="4" t="n">
        <v>0</v>
      </c>
      <c r="F183" s="4" t="n">
        <v>0</v>
      </c>
    </row>
    <row r="184" customFormat="false" ht="14.45" hidden="false" customHeight="true" outlineLevel="0" collapsed="false">
      <c r="A184" s="2" t="s">
        <v>9</v>
      </c>
      <c r="B184" s="3" t="n">
        <v>40225</v>
      </c>
      <c r="C184" s="2" t="s">
        <v>336</v>
      </c>
      <c r="D184" s="2" t="s">
        <v>337</v>
      </c>
      <c r="E184" s="4" t="n">
        <v>57525</v>
      </c>
      <c r="F184" s="4" t="n">
        <v>0</v>
      </c>
    </row>
    <row r="185" customFormat="false" ht="14.45" hidden="false" customHeight="true" outlineLevel="0" collapsed="false">
      <c r="A185" s="2" t="s">
        <v>9</v>
      </c>
      <c r="B185" s="3" t="n">
        <v>40225</v>
      </c>
      <c r="C185" s="2" t="s">
        <v>338</v>
      </c>
      <c r="D185" s="2" t="s">
        <v>339</v>
      </c>
      <c r="E185" s="4" t="n">
        <v>157488.14</v>
      </c>
      <c r="F185" s="4" t="n">
        <v>0</v>
      </c>
    </row>
    <row r="186" customFormat="false" ht="14.45" hidden="false" customHeight="true" outlineLevel="0" collapsed="false">
      <c r="A186" s="2" t="s">
        <v>9</v>
      </c>
      <c r="B186" s="3" t="n">
        <v>40218</v>
      </c>
      <c r="C186" s="2" t="s">
        <v>340</v>
      </c>
      <c r="D186" s="2" t="s">
        <v>341</v>
      </c>
      <c r="E186" s="4" t="n">
        <v>64416.52</v>
      </c>
      <c r="F186" s="4" t="n">
        <v>0</v>
      </c>
    </row>
    <row r="187" customFormat="false" ht="14.45" hidden="false" customHeight="true" outlineLevel="0" collapsed="false">
      <c r="A187" s="2" t="s">
        <v>9</v>
      </c>
      <c r="B187" s="3" t="n">
        <v>40205</v>
      </c>
      <c r="C187" s="2" t="s">
        <v>342</v>
      </c>
      <c r="D187" s="2" t="s">
        <v>343</v>
      </c>
      <c r="E187" s="4" t="n">
        <v>146000</v>
      </c>
      <c r="F187" s="4" t="n">
        <v>0</v>
      </c>
    </row>
    <row r="188" customFormat="false" ht="14.45" hidden="false" customHeight="true" outlineLevel="0" collapsed="false">
      <c r="A188" s="2" t="s">
        <v>9</v>
      </c>
      <c r="B188" s="3" t="n">
        <v>40225</v>
      </c>
      <c r="C188" s="2" t="s">
        <v>344</v>
      </c>
      <c r="D188" s="2" t="s">
        <v>345</v>
      </c>
      <c r="E188" s="4" t="n">
        <v>88500</v>
      </c>
      <c r="F188" s="4" t="n">
        <v>0</v>
      </c>
    </row>
    <row r="189" customFormat="false" ht="14.45" hidden="false" customHeight="true" outlineLevel="0" collapsed="false">
      <c r="A189" s="2" t="s">
        <v>9</v>
      </c>
      <c r="B189" s="3" t="n">
        <v>40220</v>
      </c>
      <c r="C189" s="2" t="s">
        <v>346</v>
      </c>
      <c r="D189" s="2" t="s">
        <v>347</v>
      </c>
      <c r="E189" s="4" t="n">
        <v>41397.75</v>
      </c>
      <c r="F189" s="4" t="n">
        <v>0</v>
      </c>
    </row>
    <row r="190" customFormat="false" ht="14.45" hidden="false" customHeight="true" outlineLevel="0" collapsed="false">
      <c r="A190" s="2" t="s">
        <v>6</v>
      </c>
      <c r="B190" s="3" t="n">
        <v>40225</v>
      </c>
      <c r="C190" s="2" t="s">
        <v>348</v>
      </c>
      <c r="D190" s="2" t="s">
        <v>349</v>
      </c>
      <c r="E190" s="4" t="n">
        <v>267952.5</v>
      </c>
      <c r="F190" s="4" t="n">
        <v>506962.5</v>
      </c>
    </row>
    <row r="191" customFormat="false" ht="14.45" hidden="false" customHeight="true" outlineLevel="0" collapsed="false">
      <c r="A191" s="2" t="s">
        <v>6</v>
      </c>
      <c r="B191" s="3" t="n">
        <v>40238</v>
      </c>
      <c r="C191" s="2" t="s">
        <v>350</v>
      </c>
      <c r="D191" s="2" t="s">
        <v>351</v>
      </c>
      <c r="E191" s="4" t="n">
        <v>118575</v>
      </c>
      <c r="F191" s="4" t="n">
        <v>118575</v>
      </c>
    </row>
    <row r="192" customFormat="false" ht="14.45" hidden="false" customHeight="true" outlineLevel="0" collapsed="false">
      <c r="A192" s="2" t="s">
        <v>6</v>
      </c>
      <c r="B192" s="3" t="n">
        <v>40228</v>
      </c>
      <c r="C192" s="2" t="s">
        <v>352</v>
      </c>
      <c r="D192" s="2" t="s">
        <v>351</v>
      </c>
      <c r="E192" s="4" t="n">
        <v>0</v>
      </c>
      <c r="F192" s="4" t="n">
        <v>0</v>
      </c>
    </row>
    <row r="193" customFormat="false" ht="14.45" hidden="false" customHeight="true" outlineLevel="0" collapsed="false">
      <c r="A193" s="2" t="s">
        <v>6</v>
      </c>
      <c r="B193" s="3" t="n">
        <v>40227</v>
      </c>
      <c r="C193" s="2" t="s">
        <v>353</v>
      </c>
      <c r="D193" s="2" t="s">
        <v>354</v>
      </c>
      <c r="E193" s="4" t="n">
        <v>55466.75</v>
      </c>
      <c r="F193" s="4" t="n">
        <v>59725</v>
      </c>
    </row>
    <row r="194" customFormat="false" ht="14.45" hidden="false" customHeight="true" outlineLevel="0" collapsed="false">
      <c r="A194" s="2" t="s">
        <v>9</v>
      </c>
      <c r="B194" s="3" t="n">
        <v>40225</v>
      </c>
      <c r="C194" s="2" t="s">
        <v>355</v>
      </c>
      <c r="D194" s="2" t="s">
        <v>356</v>
      </c>
      <c r="E194" s="4" t="n">
        <v>400833.33</v>
      </c>
      <c r="F194" s="4" t="n">
        <v>0</v>
      </c>
    </row>
    <row r="195" customFormat="false" ht="14.45" hidden="false" customHeight="true" outlineLevel="0" collapsed="false">
      <c r="A195" s="2" t="s">
        <v>9</v>
      </c>
      <c r="B195" s="3" t="n">
        <v>40228</v>
      </c>
      <c r="C195" s="2" t="s">
        <v>357</v>
      </c>
      <c r="D195" s="2" t="s">
        <v>358</v>
      </c>
      <c r="E195" s="4" t="n">
        <v>381030.52</v>
      </c>
      <c r="F195" s="4" t="n">
        <v>0</v>
      </c>
    </row>
    <row r="196" customFormat="false" ht="14.45" hidden="false" customHeight="true" outlineLevel="0" collapsed="false">
      <c r="A196" s="2" t="s">
        <v>9</v>
      </c>
      <c r="B196" s="3" t="n">
        <v>40225</v>
      </c>
      <c r="C196" s="2" t="s">
        <v>359</v>
      </c>
      <c r="D196" s="2" t="s">
        <v>358</v>
      </c>
      <c r="E196" s="4" t="n">
        <v>0</v>
      </c>
      <c r="F196" s="4" t="n">
        <v>0</v>
      </c>
    </row>
    <row r="197" customFormat="false" ht="14.45" hidden="false" customHeight="true" outlineLevel="0" collapsed="false">
      <c r="A197" s="2" t="s">
        <v>9</v>
      </c>
      <c r="B197" s="3" t="n">
        <v>40227</v>
      </c>
      <c r="C197" s="2" t="s">
        <v>360</v>
      </c>
      <c r="D197" s="2" t="s">
        <v>158</v>
      </c>
      <c r="E197" s="4" t="n">
        <v>44666</v>
      </c>
      <c r="F197" s="4" t="n">
        <v>0</v>
      </c>
    </row>
    <row r="198" customFormat="false" ht="14.45" hidden="false" customHeight="true" outlineLevel="0" collapsed="false">
      <c r="A198" s="2" t="s">
        <v>9</v>
      </c>
      <c r="B198" s="3" t="n">
        <v>40218</v>
      </c>
      <c r="C198" s="2" t="s">
        <v>361</v>
      </c>
      <c r="D198" s="2" t="s">
        <v>362</v>
      </c>
      <c r="E198" s="4" t="n">
        <v>3762.52</v>
      </c>
      <c r="F198" s="4" t="n">
        <v>0</v>
      </c>
    </row>
    <row r="199" customFormat="false" ht="14.45" hidden="false" customHeight="true" outlineLevel="0" collapsed="false">
      <c r="A199" s="2" t="s">
        <v>9</v>
      </c>
      <c r="B199" s="3" t="n">
        <v>40220</v>
      </c>
      <c r="C199" s="2" t="s">
        <v>363</v>
      </c>
      <c r="D199" s="2" t="s">
        <v>364</v>
      </c>
      <c r="E199" s="4" t="n">
        <v>40330</v>
      </c>
      <c r="F199" s="4" t="n">
        <v>0</v>
      </c>
    </row>
    <row r="200" customFormat="false" ht="14.45" hidden="false" customHeight="true" outlineLevel="0" collapsed="false">
      <c r="A200" s="2" t="s">
        <v>277</v>
      </c>
      <c r="B200" s="3" t="n">
        <v>40227</v>
      </c>
      <c r="C200" s="2" t="s">
        <v>365</v>
      </c>
      <c r="D200" s="2" t="s">
        <v>366</v>
      </c>
      <c r="E200" s="4" t="n">
        <v>6473.82</v>
      </c>
      <c r="F200" s="4" t="n">
        <v>0</v>
      </c>
    </row>
    <row r="201" customFormat="false" ht="14.45" hidden="false" customHeight="true" outlineLevel="0" collapsed="false">
      <c r="A201" s="2" t="s">
        <v>9</v>
      </c>
      <c r="B201" s="3" t="n">
        <v>40225</v>
      </c>
      <c r="C201" s="2" t="s">
        <v>367</v>
      </c>
      <c r="D201" s="2" t="s">
        <v>368</v>
      </c>
      <c r="E201" s="4" t="n">
        <v>15484.74</v>
      </c>
      <c r="F201" s="4" t="n">
        <v>0</v>
      </c>
    </row>
    <row r="202" customFormat="false" ht="14.45" hidden="false" customHeight="true" outlineLevel="0" collapsed="false">
      <c r="A202" s="2" t="s">
        <v>6</v>
      </c>
      <c r="B202" s="3" t="n">
        <v>40225</v>
      </c>
      <c r="C202" s="2" t="s">
        <v>369</v>
      </c>
      <c r="D202" s="2" t="s">
        <v>370</v>
      </c>
      <c r="E202" s="4" t="n">
        <v>917075.76</v>
      </c>
      <c r="F202" s="4" t="n">
        <v>1034278.3</v>
      </c>
    </row>
    <row r="203" customFormat="false" ht="14.45" hidden="false" customHeight="true" outlineLevel="0" collapsed="false">
      <c r="A203" s="2" t="s">
        <v>9</v>
      </c>
      <c r="B203" s="3" t="n">
        <v>40225</v>
      </c>
      <c r="C203" s="2" t="s">
        <v>371</v>
      </c>
      <c r="D203" s="2" t="s">
        <v>372</v>
      </c>
      <c r="E203" s="4" t="n">
        <v>0</v>
      </c>
      <c r="F203" s="4" t="n">
        <v>0</v>
      </c>
    </row>
    <row r="204" customFormat="false" ht="14.45" hidden="false" customHeight="true" outlineLevel="0" collapsed="false">
      <c r="A204" s="2" t="s">
        <v>9</v>
      </c>
      <c r="B204" s="3" t="n">
        <v>40227</v>
      </c>
      <c r="C204" s="2" t="s">
        <v>373</v>
      </c>
      <c r="D204" s="2" t="s">
        <v>372</v>
      </c>
      <c r="E204" s="4" t="n">
        <v>121949</v>
      </c>
      <c r="F204" s="4" t="n">
        <v>0</v>
      </c>
    </row>
    <row r="205" customFormat="false" ht="14.45" hidden="false" customHeight="true" outlineLevel="0" collapsed="false">
      <c r="A205" s="2" t="s">
        <v>9</v>
      </c>
      <c r="B205" s="3" t="n">
        <v>40191</v>
      </c>
      <c r="C205" s="2" t="s">
        <v>374</v>
      </c>
      <c r="D205" s="2" t="s">
        <v>375</v>
      </c>
      <c r="E205" s="4" t="n">
        <v>34096</v>
      </c>
      <c r="F205" s="4" t="n">
        <v>0</v>
      </c>
    </row>
    <row r="206" customFormat="false" ht="14.45" hidden="false" customHeight="true" outlineLevel="0" collapsed="false">
      <c r="A206" s="2" t="s">
        <v>9</v>
      </c>
      <c r="B206" s="3" t="n">
        <v>40217</v>
      </c>
      <c r="C206" s="2" t="s">
        <v>376</v>
      </c>
      <c r="D206" s="2" t="s">
        <v>377</v>
      </c>
      <c r="E206" s="4" t="n">
        <v>55438.7</v>
      </c>
      <c r="F206" s="4" t="n">
        <v>0</v>
      </c>
    </row>
    <row r="207" customFormat="false" ht="14.45" hidden="false" customHeight="true" outlineLevel="0" collapsed="false">
      <c r="A207" s="2" t="s">
        <v>9</v>
      </c>
      <c r="B207" s="3" t="n">
        <v>40225</v>
      </c>
      <c r="C207" s="2" t="s">
        <v>378</v>
      </c>
      <c r="D207" s="2" t="s">
        <v>379</v>
      </c>
      <c r="E207" s="4" t="n">
        <v>0</v>
      </c>
      <c r="F207" s="4" t="n">
        <v>0</v>
      </c>
    </row>
    <row r="208" customFormat="false" ht="14.45" hidden="false" customHeight="true" outlineLevel="0" collapsed="false">
      <c r="A208" s="2" t="s">
        <v>9</v>
      </c>
      <c r="B208" s="3" t="n">
        <v>40217</v>
      </c>
      <c r="C208" s="2" t="s">
        <v>380</v>
      </c>
      <c r="D208" s="2" t="s">
        <v>381</v>
      </c>
      <c r="E208" s="4" t="n">
        <v>24020.25</v>
      </c>
      <c r="F208" s="4" t="n">
        <v>0</v>
      </c>
    </row>
    <row r="209" customFormat="false" ht="14.45" hidden="false" customHeight="true" outlineLevel="0" collapsed="false">
      <c r="A209" s="2" t="s">
        <v>6</v>
      </c>
      <c r="B209" s="3" t="n">
        <v>40227</v>
      </c>
      <c r="C209" s="2" t="s">
        <v>382</v>
      </c>
      <c r="D209" s="2" t="s">
        <v>383</v>
      </c>
      <c r="E209" s="4" t="n">
        <v>0</v>
      </c>
      <c r="F209" s="4" t="n">
        <v>0</v>
      </c>
    </row>
    <row r="210" customFormat="false" ht="14.45" hidden="false" customHeight="true" outlineLevel="0" collapsed="false">
      <c r="A210" s="2" t="s">
        <v>6</v>
      </c>
      <c r="B210" s="3" t="n">
        <v>40233</v>
      </c>
      <c r="C210" s="2" t="s">
        <v>384</v>
      </c>
      <c r="D210" s="2" t="s">
        <v>383</v>
      </c>
      <c r="E210" s="4" t="n">
        <v>256800</v>
      </c>
      <c r="F210" s="4" t="n">
        <v>608591.1</v>
      </c>
    </row>
    <row r="211" customFormat="false" ht="14.45" hidden="false" customHeight="true" outlineLevel="0" collapsed="false">
      <c r="A211" s="2" t="s">
        <v>9</v>
      </c>
      <c r="B211" s="3" t="n">
        <v>40225</v>
      </c>
      <c r="C211" s="2" t="s">
        <v>385</v>
      </c>
      <c r="D211" s="2" t="s">
        <v>386</v>
      </c>
      <c r="E211" s="4" t="n">
        <v>154404.87</v>
      </c>
      <c r="F211" s="4" t="n">
        <v>0</v>
      </c>
    </row>
    <row r="212" customFormat="false" ht="14.45" hidden="false" customHeight="true" outlineLevel="0" collapsed="false">
      <c r="A212" s="2" t="s">
        <v>9</v>
      </c>
      <c r="B212" s="3" t="n">
        <v>40225</v>
      </c>
      <c r="C212" s="2" t="s">
        <v>387</v>
      </c>
      <c r="D212" s="2" t="s">
        <v>388</v>
      </c>
      <c r="E212" s="4" t="n">
        <v>22716.85</v>
      </c>
      <c r="F212" s="4" t="n">
        <v>0</v>
      </c>
    </row>
    <row r="213" customFormat="false" ht="14.45" hidden="false" customHeight="true" outlineLevel="0" collapsed="false">
      <c r="A213" s="2" t="s">
        <v>9</v>
      </c>
      <c r="B213" s="3" t="n">
        <v>40225</v>
      </c>
      <c r="C213" s="2" t="s">
        <v>389</v>
      </c>
      <c r="D213" s="2" t="s">
        <v>390</v>
      </c>
      <c r="E213" s="4" t="n">
        <v>73518.13</v>
      </c>
      <c r="F213" s="4" t="n">
        <v>0</v>
      </c>
    </row>
    <row r="214" customFormat="false" ht="14.45" hidden="false" customHeight="true" outlineLevel="0" collapsed="false">
      <c r="A214" s="2" t="s">
        <v>6</v>
      </c>
      <c r="B214" s="3" t="n">
        <v>40225</v>
      </c>
      <c r="C214" s="2" t="s">
        <v>391</v>
      </c>
      <c r="D214" s="2" t="s">
        <v>392</v>
      </c>
      <c r="E214" s="4" t="n">
        <v>218805.34</v>
      </c>
      <c r="F214" s="4" t="n">
        <v>1289561.07</v>
      </c>
    </row>
    <row r="215" customFormat="false" ht="14.45" hidden="false" customHeight="true" outlineLevel="0" collapsed="false">
      <c r="A215" s="2" t="s">
        <v>6</v>
      </c>
      <c r="B215" s="3" t="n">
        <v>40225</v>
      </c>
      <c r="C215" s="2" t="s">
        <v>393</v>
      </c>
      <c r="D215" s="2" t="s">
        <v>392</v>
      </c>
      <c r="E215" s="4" t="n">
        <v>0</v>
      </c>
      <c r="F215" s="4" t="n">
        <v>0</v>
      </c>
    </row>
    <row r="216" customFormat="false" ht="14.45" hidden="false" customHeight="true" outlineLevel="0" collapsed="false">
      <c r="A216" s="2" t="s">
        <v>6</v>
      </c>
      <c r="B216" s="3" t="n">
        <v>40189</v>
      </c>
      <c r="C216" s="2" t="s">
        <v>394</v>
      </c>
      <c r="D216" s="2" t="s">
        <v>395</v>
      </c>
      <c r="E216" s="4" t="n">
        <v>450</v>
      </c>
      <c r="F216" s="4" t="n">
        <v>450</v>
      </c>
    </row>
    <row r="217" customFormat="false" ht="14.45" hidden="false" customHeight="true" outlineLevel="0" collapsed="false">
      <c r="A217" s="2" t="s">
        <v>9</v>
      </c>
      <c r="B217" s="3" t="n">
        <v>40234</v>
      </c>
      <c r="C217" s="2" t="s">
        <v>396</v>
      </c>
      <c r="D217" s="2" t="s">
        <v>397</v>
      </c>
      <c r="E217" s="4" t="n">
        <v>0</v>
      </c>
      <c r="F217" s="4" t="n">
        <v>0</v>
      </c>
    </row>
    <row r="218" customFormat="false" ht="14.45" hidden="false" customHeight="true" outlineLevel="0" collapsed="false">
      <c r="A218" s="2" t="s">
        <v>9</v>
      </c>
      <c r="B218" s="3" t="n">
        <v>40239</v>
      </c>
      <c r="C218" s="2" t="s">
        <v>398</v>
      </c>
      <c r="D218" s="2" t="s">
        <v>397</v>
      </c>
      <c r="E218" s="4" t="n">
        <v>2319</v>
      </c>
      <c r="F218" s="4" t="n">
        <v>0</v>
      </c>
    </row>
    <row r="219" customFormat="false" ht="14.45" hidden="false" customHeight="true" outlineLevel="0" collapsed="false">
      <c r="A219" s="2" t="s">
        <v>9</v>
      </c>
      <c r="B219" s="3" t="n">
        <v>40225</v>
      </c>
      <c r="C219" s="2" t="s">
        <v>399</v>
      </c>
      <c r="D219" s="2" t="s">
        <v>400</v>
      </c>
      <c r="E219" s="4" t="n">
        <v>9873.45</v>
      </c>
      <c r="F219" s="4" t="n">
        <v>0</v>
      </c>
    </row>
    <row r="220" customFormat="false" ht="14.45" hidden="false" customHeight="true" outlineLevel="0" collapsed="false">
      <c r="A220" s="2" t="s">
        <v>9</v>
      </c>
      <c r="B220" s="3" t="n">
        <v>40226</v>
      </c>
      <c r="C220" s="2" t="s">
        <v>401</v>
      </c>
      <c r="D220" s="2" t="s">
        <v>402</v>
      </c>
      <c r="E220" s="4" t="n">
        <v>0</v>
      </c>
      <c r="F220" s="4" t="n">
        <v>0</v>
      </c>
    </row>
    <row r="221" customFormat="false" ht="14.45" hidden="false" customHeight="true" outlineLevel="0" collapsed="false">
      <c r="A221" s="2" t="s">
        <v>9</v>
      </c>
      <c r="B221" s="3" t="n">
        <v>40234</v>
      </c>
      <c r="C221" s="2" t="s">
        <v>403</v>
      </c>
      <c r="D221" s="2" t="s">
        <v>402</v>
      </c>
      <c r="E221" s="4" t="n">
        <v>68016.55</v>
      </c>
      <c r="F221" s="4" t="n">
        <v>0</v>
      </c>
    </row>
    <row r="222" customFormat="false" ht="14.45" hidden="false" customHeight="true" outlineLevel="0" collapsed="false">
      <c r="A222" s="2" t="s">
        <v>9</v>
      </c>
      <c r="B222" s="3" t="n">
        <v>40225</v>
      </c>
      <c r="C222" s="2" t="s">
        <v>404</v>
      </c>
      <c r="D222" s="2" t="s">
        <v>405</v>
      </c>
      <c r="E222" s="4" t="n">
        <v>0</v>
      </c>
      <c r="F222" s="4" t="n">
        <v>0</v>
      </c>
    </row>
    <row r="223" customFormat="false" ht="14.45" hidden="false" customHeight="true" outlineLevel="0" collapsed="false">
      <c r="A223" s="2" t="s">
        <v>9</v>
      </c>
      <c r="B223" s="3" t="n">
        <v>40227</v>
      </c>
      <c r="C223" s="2" t="s">
        <v>406</v>
      </c>
      <c r="D223" s="2" t="s">
        <v>405</v>
      </c>
      <c r="E223" s="4" t="n">
        <v>187571.6</v>
      </c>
      <c r="F223" s="4" t="n">
        <v>0</v>
      </c>
    </row>
    <row r="224" customFormat="false" ht="14.45" hidden="false" customHeight="true" outlineLevel="0" collapsed="false">
      <c r="A224" s="2" t="s">
        <v>9</v>
      </c>
      <c r="B224" s="3" t="n">
        <v>40225</v>
      </c>
      <c r="C224" s="2" t="s">
        <v>407</v>
      </c>
      <c r="D224" s="2" t="s">
        <v>408</v>
      </c>
      <c r="E224" s="4" t="n">
        <v>2502.75</v>
      </c>
      <c r="F224" s="4" t="n">
        <v>0</v>
      </c>
    </row>
    <row r="225" customFormat="false" ht="14.45" hidden="false" customHeight="true" outlineLevel="0" collapsed="false">
      <c r="A225" s="2" t="s">
        <v>6</v>
      </c>
      <c r="B225" s="3" t="n">
        <v>40225</v>
      </c>
      <c r="C225" s="2" t="s">
        <v>409</v>
      </c>
      <c r="D225" s="2" t="s">
        <v>354</v>
      </c>
      <c r="E225" s="4" t="n">
        <v>314902</v>
      </c>
      <c r="F225" s="4" t="n">
        <v>477012.96</v>
      </c>
    </row>
    <row r="226" customFormat="false" ht="14.45" hidden="false" customHeight="true" outlineLevel="0" collapsed="false">
      <c r="A226" s="2" t="s">
        <v>6</v>
      </c>
      <c r="B226" s="3" t="n">
        <v>40228</v>
      </c>
      <c r="C226" s="2" t="s">
        <v>410</v>
      </c>
      <c r="D226" s="2" t="s">
        <v>372</v>
      </c>
      <c r="E226" s="4" t="n">
        <v>527377</v>
      </c>
      <c r="F226" s="4" t="n">
        <v>1703630</v>
      </c>
    </row>
    <row r="227" customFormat="false" ht="14.45" hidden="false" customHeight="true" outlineLevel="0" collapsed="false">
      <c r="A227" s="2" t="s">
        <v>6</v>
      </c>
      <c r="B227" s="3" t="n">
        <v>40225</v>
      </c>
      <c r="C227" s="2" t="s">
        <v>411</v>
      </c>
      <c r="D227" s="2" t="s">
        <v>372</v>
      </c>
      <c r="E227" s="4" t="n">
        <v>0</v>
      </c>
      <c r="F227" s="4" t="n">
        <v>0</v>
      </c>
    </row>
    <row r="228" customFormat="false" ht="14.45" hidden="false" customHeight="true" outlineLevel="0" collapsed="false">
      <c r="A228" s="2" t="s">
        <v>6</v>
      </c>
      <c r="B228" s="3" t="n">
        <v>40225</v>
      </c>
      <c r="C228" s="2" t="s">
        <v>412</v>
      </c>
      <c r="D228" s="2" t="s">
        <v>413</v>
      </c>
      <c r="E228" s="4" t="n">
        <v>0</v>
      </c>
      <c r="F228" s="4" t="n">
        <v>0</v>
      </c>
    </row>
    <row r="229" customFormat="false" ht="14.45" hidden="false" customHeight="true" outlineLevel="0" collapsed="false">
      <c r="A229" s="2" t="s">
        <v>6</v>
      </c>
      <c r="B229" s="3" t="n">
        <v>40256</v>
      </c>
      <c r="C229" s="2" t="s">
        <v>414</v>
      </c>
      <c r="D229" s="2" t="s">
        <v>413</v>
      </c>
      <c r="E229" s="4" t="n">
        <v>500799.82</v>
      </c>
      <c r="F229" s="4" t="n">
        <v>893566</v>
      </c>
    </row>
    <row r="230" customFormat="false" ht="14.45" hidden="false" customHeight="true" outlineLevel="0" collapsed="false">
      <c r="A230" s="2" t="s">
        <v>9</v>
      </c>
      <c r="B230" s="3" t="n">
        <v>40225</v>
      </c>
      <c r="C230" s="2" t="s">
        <v>415</v>
      </c>
      <c r="D230" s="2" t="s">
        <v>416</v>
      </c>
      <c r="E230" s="4" t="n">
        <v>70946.54</v>
      </c>
      <c r="F230" s="4" t="n">
        <v>0</v>
      </c>
    </row>
    <row r="231" customFormat="false" ht="14.45" hidden="false" customHeight="true" outlineLevel="0" collapsed="false">
      <c r="A231" s="2" t="s">
        <v>6</v>
      </c>
      <c r="B231" s="3" t="n">
        <v>40226</v>
      </c>
      <c r="C231" s="2" t="s">
        <v>417</v>
      </c>
      <c r="D231" s="2" t="s">
        <v>418</v>
      </c>
      <c r="E231" s="4" t="n">
        <v>0</v>
      </c>
      <c r="F231" s="4" t="n">
        <v>0</v>
      </c>
    </row>
    <row r="232" customFormat="false" ht="14.45" hidden="false" customHeight="true" outlineLevel="0" collapsed="false">
      <c r="A232" s="2" t="s">
        <v>6</v>
      </c>
      <c r="B232" s="3" t="n">
        <v>40228</v>
      </c>
      <c r="C232" s="2" t="s">
        <v>419</v>
      </c>
      <c r="D232" s="2" t="s">
        <v>418</v>
      </c>
      <c r="E232" s="4" t="n">
        <v>88886</v>
      </c>
      <c r="F232" s="4" t="n">
        <v>107333</v>
      </c>
    </row>
    <row r="233" customFormat="false" ht="14.45" hidden="false" customHeight="true" outlineLevel="0" collapsed="false">
      <c r="A233" s="2" t="s">
        <v>6</v>
      </c>
      <c r="B233" s="3" t="n">
        <v>40228</v>
      </c>
      <c r="C233" s="2" t="s">
        <v>420</v>
      </c>
      <c r="D233" s="2" t="s">
        <v>421</v>
      </c>
      <c r="E233" s="4" t="n">
        <v>241800</v>
      </c>
      <c r="F233" s="4" t="n">
        <v>241800</v>
      </c>
    </row>
    <row r="234" customFormat="false" ht="14.45" hidden="false" customHeight="true" outlineLevel="0" collapsed="false">
      <c r="A234" s="2" t="s">
        <v>9</v>
      </c>
      <c r="B234" s="3" t="n">
        <v>40234</v>
      </c>
      <c r="C234" s="2" t="s">
        <v>422</v>
      </c>
      <c r="D234" s="2" t="s">
        <v>423</v>
      </c>
      <c r="E234" s="4" t="n">
        <v>30601</v>
      </c>
      <c r="F234" s="4" t="n">
        <v>0</v>
      </c>
    </row>
    <row r="235" customFormat="false" ht="14.45" hidden="false" customHeight="true" outlineLevel="0" collapsed="false">
      <c r="A235" s="2" t="s">
        <v>9</v>
      </c>
      <c r="B235" s="3" t="n">
        <v>40228</v>
      </c>
      <c r="C235" s="2" t="s">
        <v>424</v>
      </c>
      <c r="D235" s="2" t="s">
        <v>423</v>
      </c>
      <c r="E235" s="4" t="n">
        <v>0</v>
      </c>
      <c r="F235" s="4" t="n">
        <v>0</v>
      </c>
    </row>
    <row r="236" customFormat="false" ht="14.45" hidden="false" customHeight="true" outlineLevel="0" collapsed="false">
      <c r="A236" s="2" t="s">
        <v>6</v>
      </c>
      <c r="B236" s="3" t="n">
        <v>40232</v>
      </c>
      <c r="C236" s="2" t="s">
        <v>425</v>
      </c>
      <c r="D236" s="2" t="s">
        <v>426</v>
      </c>
      <c r="E236" s="4" t="n">
        <v>80535</v>
      </c>
      <c r="F236" s="4" t="n">
        <v>77500</v>
      </c>
    </row>
    <row r="237" customFormat="false" ht="14.45" hidden="false" customHeight="true" outlineLevel="0" collapsed="false">
      <c r="A237" s="2" t="s">
        <v>6</v>
      </c>
      <c r="B237" s="3" t="n">
        <v>40203</v>
      </c>
      <c r="C237" s="2" t="s">
        <v>427</v>
      </c>
      <c r="D237" s="2" t="s">
        <v>428</v>
      </c>
      <c r="E237" s="4" t="n">
        <v>0</v>
      </c>
      <c r="F237" s="4" t="n">
        <v>0</v>
      </c>
    </row>
    <row r="238" customFormat="false" ht="14.45" hidden="false" customHeight="true" outlineLevel="0" collapsed="false">
      <c r="A238" s="2" t="s">
        <v>6</v>
      </c>
      <c r="B238" s="3" t="n">
        <v>40207</v>
      </c>
      <c r="C238" s="2" t="s">
        <v>429</v>
      </c>
      <c r="D238" s="2" t="s">
        <v>428</v>
      </c>
      <c r="E238" s="4" t="n">
        <v>36612</v>
      </c>
      <c r="F238" s="4" t="n">
        <v>36612</v>
      </c>
    </row>
    <row r="239" customFormat="false" ht="14.45" hidden="false" customHeight="true" outlineLevel="0" collapsed="false">
      <c r="A239" s="2" t="s">
        <v>9</v>
      </c>
      <c r="B239" s="3" t="n">
        <v>40225</v>
      </c>
      <c r="C239" s="2" t="s">
        <v>430</v>
      </c>
      <c r="D239" s="2" t="s">
        <v>431</v>
      </c>
      <c r="E239" s="4" t="n">
        <v>82415</v>
      </c>
      <c r="F239" s="4" t="n">
        <v>0</v>
      </c>
    </row>
    <row r="240" customFormat="false" ht="14.45" hidden="false" customHeight="true" outlineLevel="0" collapsed="false">
      <c r="A240" s="2" t="s">
        <v>6</v>
      </c>
      <c r="B240" s="3" t="n">
        <v>40213</v>
      </c>
      <c r="C240" s="2" t="s">
        <v>432</v>
      </c>
      <c r="D240" s="2" t="s">
        <v>433</v>
      </c>
      <c r="E240" s="4" t="n">
        <v>39154</v>
      </c>
      <c r="F240" s="4" t="n">
        <v>39154</v>
      </c>
    </row>
    <row r="241" customFormat="false" ht="14.45" hidden="false" customHeight="true" outlineLevel="0" collapsed="false">
      <c r="A241" s="2" t="s">
        <v>9</v>
      </c>
      <c r="B241" s="3" t="n">
        <v>40225</v>
      </c>
      <c r="C241" s="2" t="s">
        <v>434</v>
      </c>
      <c r="D241" s="2" t="s">
        <v>435</v>
      </c>
      <c r="E241" s="4" t="n">
        <v>165506.24</v>
      </c>
      <c r="F241" s="4" t="n">
        <v>0</v>
      </c>
    </row>
    <row r="242" customFormat="false" ht="14.45" hidden="false" customHeight="true" outlineLevel="0" collapsed="false">
      <c r="A242" s="2" t="s">
        <v>6</v>
      </c>
      <c r="B242" s="3" t="n">
        <v>40227</v>
      </c>
      <c r="C242" s="2" t="s">
        <v>436</v>
      </c>
      <c r="D242" s="2" t="s">
        <v>437</v>
      </c>
      <c r="E242" s="4" t="n">
        <v>161752.23</v>
      </c>
      <c r="F242" s="4" t="n">
        <v>262651.12</v>
      </c>
    </row>
    <row r="243" customFormat="false" ht="14.45" hidden="false" customHeight="true" outlineLevel="0" collapsed="false">
      <c r="A243" s="2" t="s">
        <v>6</v>
      </c>
      <c r="B243" s="3" t="n">
        <v>40213</v>
      </c>
      <c r="C243" s="2" t="s">
        <v>438</v>
      </c>
      <c r="D243" s="2" t="s">
        <v>437</v>
      </c>
      <c r="E243" s="4" t="n">
        <v>0</v>
      </c>
      <c r="F243" s="4" t="n">
        <v>0</v>
      </c>
    </row>
    <row r="244" customFormat="false" ht="14.45" hidden="false" customHeight="true" outlineLevel="0" collapsed="false">
      <c r="A244" s="2" t="s">
        <v>6</v>
      </c>
      <c r="B244" s="3" t="n">
        <v>40225</v>
      </c>
      <c r="C244" s="2" t="s">
        <v>439</v>
      </c>
      <c r="D244" s="2" t="s">
        <v>440</v>
      </c>
      <c r="E244" s="4" t="n">
        <v>94102.4</v>
      </c>
      <c r="F244" s="4" t="n">
        <v>258027.24</v>
      </c>
    </row>
    <row r="245" customFormat="false" ht="14.45" hidden="false" customHeight="true" outlineLevel="0" collapsed="false">
      <c r="A245" s="2" t="s">
        <v>6</v>
      </c>
      <c r="B245" s="3" t="n">
        <v>40218</v>
      </c>
      <c r="C245" s="2" t="s">
        <v>441</v>
      </c>
      <c r="D245" s="2" t="s">
        <v>442</v>
      </c>
      <c r="E245" s="4" t="n">
        <v>1652475</v>
      </c>
      <c r="F245" s="4" t="n">
        <v>3734227.7</v>
      </c>
    </row>
    <row r="246" customFormat="false" ht="14.45" hidden="false" customHeight="true" outlineLevel="0" collapsed="false">
      <c r="A246" s="2" t="s">
        <v>6</v>
      </c>
      <c r="B246" s="3" t="n">
        <v>40203</v>
      </c>
      <c r="C246" s="2" t="s">
        <v>443</v>
      </c>
      <c r="D246" s="2" t="s">
        <v>444</v>
      </c>
      <c r="E246" s="4" t="n">
        <v>0</v>
      </c>
      <c r="F246" s="4" t="n">
        <v>0</v>
      </c>
    </row>
    <row r="247" customFormat="false" ht="14.45" hidden="false" customHeight="true" outlineLevel="0" collapsed="false">
      <c r="A247" s="2" t="s">
        <v>6</v>
      </c>
      <c r="B247" s="3" t="n">
        <v>40217</v>
      </c>
      <c r="C247" s="2" t="s">
        <v>445</v>
      </c>
      <c r="D247" s="2" t="s">
        <v>444</v>
      </c>
      <c r="E247" s="4" t="n">
        <v>40000</v>
      </c>
      <c r="F247" s="4" t="n">
        <v>69000</v>
      </c>
    </row>
    <row r="248" customFormat="false" ht="14.45" hidden="false" customHeight="true" outlineLevel="0" collapsed="false">
      <c r="A248" s="2" t="s">
        <v>6</v>
      </c>
      <c r="B248" s="3" t="n">
        <v>40210</v>
      </c>
      <c r="C248" s="2" t="s">
        <v>446</v>
      </c>
      <c r="D248" s="2" t="s">
        <v>447</v>
      </c>
      <c r="E248" s="4" t="n">
        <v>119133.12</v>
      </c>
      <c r="F248" s="4" t="n">
        <v>95047</v>
      </c>
    </row>
    <row r="249" customFormat="false" ht="14.45" hidden="false" customHeight="true" outlineLevel="0" collapsed="false">
      <c r="A249" s="2" t="s">
        <v>6</v>
      </c>
      <c r="B249" s="3" t="n">
        <v>40241</v>
      </c>
      <c r="C249" s="2" t="s">
        <v>448</v>
      </c>
      <c r="D249" s="2" t="s">
        <v>449</v>
      </c>
      <c r="E249" s="4" t="n">
        <v>54669</v>
      </c>
      <c r="F249" s="4" t="n">
        <v>54000</v>
      </c>
    </row>
    <row r="250" customFormat="false" ht="14.45" hidden="false" customHeight="true" outlineLevel="0" collapsed="false">
      <c r="A250" s="2" t="s">
        <v>6</v>
      </c>
      <c r="B250" s="3" t="n">
        <v>40214</v>
      </c>
      <c r="C250" s="2" t="s">
        <v>450</v>
      </c>
      <c r="D250" s="2" t="s">
        <v>451</v>
      </c>
      <c r="E250" s="4" t="n">
        <v>38500</v>
      </c>
      <c r="F250" s="4" t="n">
        <v>38500</v>
      </c>
    </row>
    <row r="251" customFormat="false" ht="14.45" hidden="false" customHeight="true" outlineLevel="0" collapsed="false">
      <c r="A251" s="2" t="s">
        <v>6</v>
      </c>
      <c r="B251" s="3" t="n">
        <v>40227</v>
      </c>
      <c r="C251" s="2" t="s">
        <v>452</v>
      </c>
      <c r="D251" s="2" t="s">
        <v>453</v>
      </c>
      <c r="E251" s="4" t="n">
        <v>165640</v>
      </c>
      <c r="F251" s="4" t="n">
        <v>140800</v>
      </c>
    </row>
    <row r="252" customFormat="false" ht="14.45" hidden="false" customHeight="true" outlineLevel="0" collapsed="false">
      <c r="A252" s="2" t="s">
        <v>9</v>
      </c>
      <c r="B252" s="3" t="n">
        <v>40289</v>
      </c>
      <c r="C252" s="2" t="s">
        <v>454</v>
      </c>
      <c r="D252" s="2" t="s">
        <v>455</v>
      </c>
      <c r="E252" s="4" t="n">
        <v>5845.77</v>
      </c>
      <c r="F252" s="4" t="n">
        <v>0</v>
      </c>
    </row>
    <row r="253" customFormat="false" ht="14.45" hidden="false" customHeight="true" outlineLevel="0" collapsed="false">
      <c r="A253" s="2" t="s">
        <v>9</v>
      </c>
      <c r="B253" s="3" t="n">
        <v>40225</v>
      </c>
      <c r="C253" s="2" t="s">
        <v>456</v>
      </c>
      <c r="D253" s="2" t="s">
        <v>457</v>
      </c>
      <c r="E253" s="4" t="n">
        <v>131296.87</v>
      </c>
      <c r="F253" s="4" t="n">
        <v>0</v>
      </c>
    </row>
    <row r="254" customFormat="false" ht="14.45" hidden="false" customHeight="true" outlineLevel="0" collapsed="false">
      <c r="A254" s="2" t="s">
        <v>9</v>
      </c>
      <c r="B254" s="3" t="n">
        <v>40218</v>
      </c>
      <c r="C254" s="2" t="s">
        <v>458</v>
      </c>
      <c r="D254" s="2" t="s">
        <v>459</v>
      </c>
      <c r="E254" s="4" t="n">
        <v>88832.02</v>
      </c>
      <c r="F254" s="4" t="n">
        <v>0</v>
      </c>
    </row>
    <row r="255" customFormat="false" ht="14.45" hidden="false" customHeight="true" outlineLevel="0" collapsed="false">
      <c r="A255" s="2" t="s">
        <v>9</v>
      </c>
      <c r="B255" s="3" t="n">
        <v>40175</v>
      </c>
      <c r="C255" s="2" t="s">
        <v>460</v>
      </c>
      <c r="D255" s="2" t="s">
        <v>461</v>
      </c>
      <c r="E255" s="4" t="n">
        <v>3057</v>
      </c>
      <c r="F255" s="4" t="n">
        <v>0</v>
      </c>
    </row>
    <row r="256" customFormat="false" ht="14.45" hidden="false" customHeight="true" outlineLevel="0" collapsed="false">
      <c r="A256" s="2" t="s">
        <v>9</v>
      </c>
      <c r="B256" s="3" t="n">
        <v>40225</v>
      </c>
      <c r="C256" s="2" t="s">
        <v>462</v>
      </c>
      <c r="D256" s="2" t="s">
        <v>463</v>
      </c>
      <c r="E256" s="4" t="n">
        <v>39500</v>
      </c>
      <c r="F256" s="4" t="n">
        <v>0</v>
      </c>
    </row>
    <row r="257" customFormat="false" ht="14.45" hidden="false" customHeight="true" outlineLevel="0" collapsed="false">
      <c r="A257" s="2" t="s">
        <v>9</v>
      </c>
      <c r="B257" s="3" t="n">
        <v>40225</v>
      </c>
      <c r="C257" s="2" t="s">
        <v>464</v>
      </c>
      <c r="D257" s="2" t="s">
        <v>465</v>
      </c>
      <c r="E257" s="4" t="n">
        <v>124215.21</v>
      </c>
      <c r="F257" s="4" t="n">
        <v>0</v>
      </c>
    </row>
    <row r="258" customFormat="false" ht="14.45" hidden="false" customHeight="true" outlineLevel="0" collapsed="false">
      <c r="A258" s="2" t="s">
        <v>9</v>
      </c>
      <c r="B258" s="3" t="n">
        <v>40225</v>
      </c>
      <c r="C258" s="2" t="s">
        <v>466</v>
      </c>
      <c r="D258" s="2" t="s">
        <v>467</v>
      </c>
      <c r="E258" s="4" t="n">
        <v>174700</v>
      </c>
      <c r="F258" s="4" t="n">
        <v>0</v>
      </c>
    </row>
    <row r="259" customFormat="false" ht="14.45" hidden="false" customHeight="true" outlineLevel="0" collapsed="false">
      <c r="A259" s="2" t="s">
        <v>9</v>
      </c>
      <c r="B259" s="3" t="n">
        <v>40225</v>
      </c>
      <c r="C259" s="2" t="s">
        <v>468</v>
      </c>
      <c r="D259" s="2" t="s">
        <v>469</v>
      </c>
      <c r="E259" s="4" t="n">
        <v>117609.19</v>
      </c>
      <c r="F259" s="4" t="n">
        <v>0</v>
      </c>
    </row>
    <row r="260" customFormat="false" ht="14.45" hidden="false" customHeight="true" outlineLevel="0" collapsed="false">
      <c r="A260" s="2" t="s">
        <v>9</v>
      </c>
      <c r="B260" s="3" t="n">
        <v>40226</v>
      </c>
      <c r="C260" s="2" t="s">
        <v>470</v>
      </c>
      <c r="D260" s="2" t="s">
        <v>471</v>
      </c>
      <c r="E260" s="4" t="n">
        <v>97222</v>
      </c>
      <c r="F260" s="4" t="n">
        <v>0</v>
      </c>
    </row>
    <row r="261" customFormat="false" ht="14.45" hidden="false" customHeight="true" outlineLevel="0" collapsed="false">
      <c r="A261" s="2" t="s">
        <v>6</v>
      </c>
      <c r="B261" s="3" t="n">
        <v>40218</v>
      </c>
      <c r="C261" s="2" t="s">
        <v>472</v>
      </c>
      <c r="D261" s="2" t="s">
        <v>473</v>
      </c>
      <c r="E261" s="4" t="n">
        <v>1205</v>
      </c>
      <c r="F261" s="4" t="n">
        <v>1968</v>
      </c>
    </row>
    <row r="262" customFormat="false" ht="14.45" hidden="false" customHeight="true" outlineLevel="0" collapsed="false">
      <c r="A262" s="2" t="s">
        <v>277</v>
      </c>
      <c r="B262" s="3" t="n">
        <v>40233</v>
      </c>
      <c r="C262" s="2" t="s">
        <v>474</v>
      </c>
      <c r="D262" s="2" t="s">
        <v>475</v>
      </c>
      <c r="E262" s="4" t="n">
        <v>1634091.39</v>
      </c>
      <c r="F262" s="4" t="n">
        <v>2350000</v>
      </c>
    </row>
    <row r="263" customFormat="false" ht="14.45" hidden="false" customHeight="true" outlineLevel="0" collapsed="false">
      <c r="A263" s="2" t="s">
        <v>6</v>
      </c>
      <c r="B263" s="3" t="n">
        <v>40227</v>
      </c>
      <c r="C263" s="2" t="s">
        <v>476</v>
      </c>
      <c r="D263" s="2" t="s">
        <v>477</v>
      </c>
      <c r="E263" s="4" t="n">
        <v>2450</v>
      </c>
      <c r="F263" s="4" t="n">
        <v>2400</v>
      </c>
    </row>
    <row r="264" customFormat="false" ht="14.45" hidden="false" customHeight="true" outlineLevel="0" collapsed="false">
      <c r="A264" s="2" t="s">
        <v>6</v>
      </c>
      <c r="B264" s="3" t="n">
        <v>40226</v>
      </c>
      <c r="C264" s="2" t="s">
        <v>478</v>
      </c>
      <c r="D264" s="2" t="s">
        <v>479</v>
      </c>
      <c r="E264" s="4" t="n">
        <v>120150</v>
      </c>
      <c r="F264" s="4" t="n">
        <v>679400</v>
      </c>
    </row>
    <row r="265" customFormat="false" ht="14.45" hidden="false" customHeight="true" outlineLevel="0" collapsed="false">
      <c r="A265" s="2" t="s">
        <v>6</v>
      </c>
      <c r="B265" s="3" t="n">
        <v>40225</v>
      </c>
      <c r="C265" s="2" t="s">
        <v>480</v>
      </c>
      <c r="D265" s="2" t="s">
        <v>479</v>
      </c>
      <c r="E265" s="4" t="n">
        <v>0</v>
      </c>
      <c r="F265" s="4" t="n">
        <v>0</v>
      </c>
    </row>
    <row r="266" customFormat="false" ht="14.45" hidden="false" customHeight="true" outlineLevel="0" collapsed="false">
      <c r="A266" s="2" t="s">
        <v>9</v>
      </c>
      <c r="B266" s="3" t="n">
        <v>40205</v>
      </c>
      <c r="C266" s="2" t="s">
        <v>481</v>
      </c>
      <c r="D266" s="2" t="s">
        <v>482</v>
      </c>
      <c r="E266" s="4" t="n">
        <v>27421.1</v>
      </c>
      <c r="F266" s="4" t="n">
        <v>0</v>
      </c>
    </row>
    <row r="267" customFormat="false" ht="22.15" hidden="false" customHeight="true" outlineLevel="0" collapsed="false">
      <c r="A267" s="2" t="s">
        <v>9</v>
      </c>
      <c r="B267" s="3" t="n">
        <v>40199</v>
      </c>
      <c r="C267" s="2" t="s">
        <v>483</v>
      </c>
      <c r="D267" s="2" t="s">
        <v>482</v>
      </c>
      <c r="E267" s="4" t="n">
        <v>0</v>
      </c>
      <c r="F267" s="4" t="n">
        <v>0</v>
      </c>
    </row>
    <row r="268" customFormat="false" ht="14.45" hidden="false" customHeight="true" outlineLevel="0" collapsed="false">
      <c r="A268" s="2" t="s">
        <v>9</v>
      </c>
      <c r="B268" s="3" t="n">
        <v>40226</v>
      </c>
      <c r="C268" s="2" t="s">
        <v>484</v>
      </c>
      <c r="D268" s="2" t="s">
        <v>485</v>
      </c>
      <c r="E268" s="4" t="n">
        <v>50815</v>
      </c>
      <c r="F268" s="4" t="n">
        <v>0</v>
      </c>
    </row>
    <row r="269" customFormat="false" ht="14.45" hidden="false" customHeight="true" outlineLevel="0" collapsed="false">
      <c r="A269" s="2" t="s">
        <v>6</v>
      </c>
      <c r="B269" s="3" t="n">
        <v>40210</v>
      </c>
      <c r="C269" s="2" t="s">
        <v>486</v>
      </c>
      <c r="D269" s="2" t="s">
        <v>487</v>
      </c>
      <c r="E269" s="4" t="n">
        <v>13143</v>
      </c>
      <c r="F269" s="4" t="n">
        <v>13143</v>
      </c>
    </row>
    <row r="270" customFormat="false" ht="14.45" hidden="false" customHeight="true" outlineLevel="0" collapsed="false">
      <c r="A270" s="2" t="s">
        <v>9</v>
      </c>
      <c r="B270" s="3" t="n">
        <v>40225</v>
      </c>
      <c r="C270" s="2" t="s">
        <v>488</v>
      </c>
      <c r="D270" s="2" t="s">
        <v>489</v>
      </c>
      <c r="E270" s="4" t="n">
        <v>4155.17</v>
      </c>
      <c r="F270" s="4" t="n">
        <v>0</v>
      </c>
    </row>
    <row r="271" customFormat="false" ht="14.45" hidden="false" customHeight="true" outlineLevel="0" collapsed="false">
      <c r="A271" s="2" t="s">
        <v>9</v>
      </c>
      <c r="B271" s="3" t="n">
        <v>40225</v>
      </c>
      <c r="C271" s="2" t="s">
        <v>490</v>
      </c>
      <c r="D271" s="2" t="s">
        <v>491</v>
      </c>
      <c r="E271" s="4" t="n">
        <v>79750</v>
      </c>
      <c r="F271" s="4" t="n">
        <v>0</v>
      </c>
    </row>
    <row r="272" customFormat="false" ht="14.45" hidden="false" customHeight="true" outlineLevel="0" collapsed="false">
      <c r="A272" s="2" t="s">
        <v>6</v>
      </c>
      <c r="B272" s="3" t="n">
        <v>40226</v>
      </c>
      <c r="C272" s="2" t="s">
        <v>492</v>
      </c>
      <c r="D272" s="2" t="s">
        <v>493</v>
      </c>
      <c r="E272" s="4" t="n">
        <v>0</v>
      </c>
      <c r="F272" s="4" t="n">
        <v>0</v>
      </c>
    </row>
    <row r="273" customFormat="false" ht="14.45" hidden="false" customHeight="true" outlineLevel="0" collapsed="false">
      <c r="A273" s="2" t="s">
        <v>6</v>
      </c>
      <c r="B273" s="3" t="n">
        <v>40231</v>
      </c>
      <c r="C273" s="2" t="s">
        <v>494</v>
      </c>
      <c r="D273" s="2" t="s">
        <v>493</v>
      </c>
      <c r="E273" s="4" t="n">
        <v>134451.43</v>
      </c>
      <c r="F273" s="4" t="n">
        <v>132652.1</v>
      </c>
    </row>
    <row r="274" customFormat="false" ht="14.45" hidden="false" customHeight="true" outlineLevel="0" collapsed="false">
      <c r="A274" s="2" t="s">
        <v>6</v>
      </c>
      <c r="B274" s="3" t="n">
        <v>40228</v>
      </c>
      <c r="C274" s="2" t="s">
        <v>495</v>
      </c>
      <c r="D274" s="2" t="s">
        <v>496</v>
      </c>
      <c r="E274" s="4" t="n">
        <v>267541.24</v>
      </c>
      <c r="F274" s="4" t="n">
        <v>680117</v>
      </c>
    </row>
    <row r="275" customFormat="false" ht="14.45" hidden="false" customHeight="true" outlineLevel="0" collapsed="false">
      <c r="A275" s="2" t="s">
        <v>9</v>
      </c>
      <c r="B275" s="3" t="n">
        <v>40232</v>
      </c>
      <c r="C275" s="2" t="s">
        <v>497</v>
      </c>
      <c r="D275" s="2" t="s">
        <v>498</v>
      </c>
      <c r="E275" s="4" t="n">
        <v>14112</v>
      </c>
      <c r="F275" s="4" t="n">
        <v>0</v>
      </c>
    </row>
    <row r="276" customFormat="false" ht="14.45" hidden="false" customHeight="true" outlineLevel="0" collapsed="false">
      <c r="A276" s="2" t="s">
        <v>9</v>
      </c>
      <c r="B276" s="3" t="n">
        <v>40227</v>
      </c>
      <c r="C276" s="2" t="s">
        <v>499</v>
      </c>
      <c r="D276" s="2" t="s">
        <v>500</v>
      </c>
      <c r="E276" s="4" t="n">
        <v>72482</v>
      </c>
      <c r="F276" s="4" t="n">
        <v>0</v>
      </c>
    </row>
    <row r="277" customFormat="false" ht="14.45" hidden="false" customHeight="true" outlineLevel="0" collapsed="false">
      <c r="A277" s="2" t="s">
        <v>9</v>
      </c>
      <c r="B277" s="3" t="n">
        <v>40225</v>
      </c>
      <c r="C277" s="2" t="s">
        <v>501</v>
      </c>
      <c r="D277" s="2" t="s">
        <v>502</v>
      </c>
      <c r="E277" s="4" t="n">
        <v>14708.5</v>
      </c>
      <c r="F277" s="4" t="n">
        <v>0</v>
      </c>
    </row>
    <row r="278" customFormat="false" ht="14.45" hidden="false" customHeight="true" outlineLevel="0" collapsed="false">
      <c r="A278" s="2" t="s">
        <v>9</v>
      </c>
      <c r="B278" s="3" t="n">
        <v>40225</v>
      </c>
      <c r="C278" s="2" t="s">
        <v>503</v>
      </c>
      <c r="D278" s="2" t="s">
        <v>504</v>
      </c>
      <c r="E278" s="4" t="n">
        <v>17339.37</v>
      </c>
      <c r="F278" s="4" t="n">
        <v>0</v>
      </c>
    </row>
    <row r="279" customFormat="false" ht="14.45" hidden="false" customHeight="true" outlineLevel="0" collapsed="false">
      <c r="A279" s="2" t="s">
        <v>9</v>
      </c>
      <c r="B279" s="3" t="n">
        <v>40263</v>
      </c>
      <c r="C279" s="2" t="s">
        <v>505</v>
      </c>
      <c r="D279" s="2" t="s">
        <v>506</v>
      </c>
      <c r="E279" s="4" t="n">
        <v>204310</v>
      </c>
      <c r="F279" s="4" t="n">
        <v>0</v>
      </c>
    </row>
    <row r="280" customFormat="false" ht="14.45" hidden="false" customHeight="true" outlineLevel="0" collapsed="false">
      <c r="A280" s="2" t="s">
        <v>9</v>
      </c>
      <c r="B280" s="3" t="n">
        <v>40225</v>
      </c>
      <c r="C280" s="2" t="s">
        <v>507</v>
      </c>
      <c r="D280" s="2" t="s">
        <v>508</v>
      </c>
      <c r="E280" s="4" t="n">
        <v>48983</v>
      </c>
      <c r="F280" s="4" t="n">
        <v>0</v>
      </c>
    </row>
    <row r="281" customFormat="false" ht="14.45" hidden="false" customHeight="true" outlineLevel="0" collapsed="false">
      <c r="A281" s="2" t="s">
        <v>9</v>
      </c>
      <c r="B281" s="3" t="n">
        <v>40228</v>
      </c>
      <c r="C281" s="2" t="s">
        <v>509</v>
      </c>
      <c r="D281" s="2" t="s">
        <v>510</v>
      </c>
      <c r="E281" s="4" t="n">
        <v>42782.24</v>
      </c>
      <c r="F281" s="4" t="n">
        <v>0</v>
      </c>
    </row>
    <row r="282" customFormat="false" ht="14.45" hidden="false" customHeight="true" outlineLevel="0" collapsed="false">
      <c r="A282" s="2" t="s">
        <v>9</v>
      </c>
      <c r="B282" s="3" t="n">
        <v>40225</v>
      </c>
      <c r="C282" s="2" t="s">
        <v>511</v>
      </c>
      <c r="D282" s="2" t="s">
        <v>510</v>
      </c>
      <c r="E282" s="4" t="n">
        <v>0</v>
      </c>
      <c r="F282" s="4" t="n">
        <v>0</v>
      </c>
    </row>
    <row r="283" customFormat="false" ht="14.45" hidden="false" customHeight="true" outlineLevel="0" collapsed="false">
      <c r="A283" s="2" t="s">
        <v>9</v>
      </c>
      <c r="B283" s="3" t="n">
        <v>40217</v>
      </c>
      <c r="C283" s="2" t="s">
        <v>512</v>
      </c>
      <c r="D283" s="2" t="s">
        <v>513</v>
      </c>
      <c r="E283" s="4" t="n">
        <v>5940.24</v>
      </c>
      <c r="F283" s="4" t="n">
        <v>0</v>
      </c>
    </row>
    <row r="284" customFormat="false" ht="14.45" hidden="false" customHeight="true" outlineLevel="0" collapsed="false">
      <c r="A284" s="2" t="s">
        <v>9</v>
      </c>
      <c r="B284" s="3" t="n">
        <v>40225</v>
      </c>
      <c r="C284" s="2" t="s">
        <v>514</v>
      </c>
      <c r="D284" s="2" t="s">
        <v>515</v>
      </c>
      <c r="E284" s="4" t="n">
        <v>118701</v>
      </c>
      <c r="F284" s="4" t="n">
        <v>0</v>
      </c>
    </row>
    <row r="285" customFormat="false" ht="14.45" hidden="false" customHeight="true" outlineLevel="0" collapsed="false">
      <c r="A285" s="2" t="s">
        <v>9</v>
      </c>
      <c r="B285" s="3" t="n">
        <v>40220</v>
      </c>
      <c r="C285" s="2" t="s">
        <v>516</v>
      </c>
      <c r="D285" s="2" t="s">
        <v>517</v>
      </c>
      <c r="E285" s="4" t="n">
        <v>81832</v>
      </c>
      <c r="F285" s="4" t="n">
        <v>7179</v>
      </c>
    </row>
    <row r="286" customFormat="false" ht="14.45" hidden="false" customHeight="true" outlineLevel="0" collapsed="false">
      <c r="A286" s="2" t="s">
        <v>9</v>
      </c>
      <c r="B286" s="3" t="n">
        <v>40184</v>
      </c>
      <c r="C286" s="2" t="s">
        <v>518</v>
      </c>
      <c r="D286" s="2" t="s">
        <v>519</v>
      </c>
      <c r="E286" s="4" t="n">
        <v>10000</v>
      </c>
      <c r="F286" s="4" t="n">
        <v>0</v>
      </c>
    </row>
    <row r="287" customFormat="false" ht="14.45" hidden="false" customHeight="true" outlineLevel="0" collapsed="false">
      <c r="A287" s="2" t="s">
        <v>9</v>
      </c>
      <c r="B287" s="3" t="n">
        <v>40228</v>
      </c>
      <c r="C287" s="2" t="s">
        <v>520</v>
      </c>
      <c r="D287" s="2" t="s">
        <v>158</v>
      </c>
      <c r="E287" s="4" t="n">
        <v>94689</v>
      </c>
      <c r="F287" s="4" t="n">
        <v>0</v>
      </c>
    </row>
    <row r="288" customFormat="false" ht="14.45" hidden="false" customHeight="true" outlineLevel="0" collapsed="false">
      <c r="A288" s="2" t="s">
        <v>9</v>
      </c>
      <c r="B288" s="3" t="n">
        <v>40225</v>
      </c>
      <c r="C288" s="2" t="s">
        <v>521</v>
      </c>
      <c r="D288" s="2" t="s">
        <v>158</v>
      </c>
      <c r="E288" s="4" t="n">
        <v>0</v>
      </c>
      <c r="F288" s="4" t="n">
        <v>0</v>
      </c>
    </row>
    <row r="289" customFormat="false" ht="14.45" hidden="false" customHeight="true" outlineLevel="0" collapsed="false">
      <c r="A289" s="2" t="s">
        <v>9</v>
      </c>
      <c r="B289" s="3" t="n">
        <v>40227</v>
      </c>
      <c r="C289" s="2" t="s">
        <v>522</v>
      </c>
      <c r="D289" s="2" t="s">
        <v>523</v>
      </c>
      <c r="E289" s="4" t="n">
        <v>95343.39</v>
      </c>
      <c r="F289" s="4" t="n">
        <v>0</v>
      </c>
    </row>
    <row r="290" customFormat="false" ht="14.45" hidden="false" customHeight="true" outlineLevel="0" collapsed="false">
      <c r="A290" s="2" t="s">
        <v>9</v>
      </c>
      <c r="B290" s="3" t="n">
        <v>40225</v>
      </c>
      <c r="C290" s="2" t="s">
        <v>524</v>
      </c>
      <c r="D290" s="2" t="s">
        <v>525</v>
      </c>
      <c r="E290" s="4" t="n">
        <v>160401.03</v>
      </c>
      <c r="F290" s="4" t="n">
        <v>0</v>
      </c>
    </row>
    <row r="291" customFormat="false" ht="14.45" hidden="false" customHeight="true" outlineLevel="0" collapsed="false">
      <c r="A291" s="2" t="s">
        <v>9</v>
      </c>
      <c r="B291" s="3" t="n">
        <v>40225</v>
      </c>
      <c r="C291" s="2" t="s">
        <v>526</v>
      </c>
      <c r="D291" s="2" t="s">
        <v>527</v>
      </c>
      <c r="E291" s="4" t="n">
        <v>247363.89</v>
      </c>
      <c r="F291" s="4" t="n">
        <v>0</v>
      </c>
    </row>
    <row r="292" customFormat="false" ht="14.45" hidden="false" customHeight="true" outlineLevel="0" collapsed="false">
      <c r="A292" s="2" t="s">
        <v>9</v>
      </c>
      <c r="B292" s="3" t="n">
        <v>40241</v>
      </c>
      <c r="C292" s="2" t="s">
        <v>528</v>
      </c>
      <c r="D292" s="2" t="s">
        <v>529</v>
      </c>
      <c r="E292" s="4" t="n">
        <v>15008.4</v>
      </c>
      <c r="F292" s="4" t="n">
        <v>0</v>
      </c>
    </row>
    <row r="293" customFormat="false" ht="14.45" hidden="false" customHeight="true" outlineLevel="0" collapsed="false">
      <c r="A293" s="2" t="s">
        <v>9</v>
      </c>
      <c r="B293" s="3" t="n">
        <v>40227</v>
      </c>
      <c r="C293" s="2" t="s">
        <v>530</v>
      </c>
      <c r="D293" s="2" t="s">
        <v>531</v>
      </c>
      <c r="E293" s="4" t="n">
        <v>2709</v>
      </c>
      <c r="F293" s="4" t="n">
        <v>0</v>
      </c>
    </row>
    <row r="294" customFormat="false" ht="14.45" hidden="false" customHeight="true" outlineLevel="0" collapsed="false">
      <c r="A294" s="2" t="s">
        <v>9</v>
      </c>
      <c r="B294" s="3" t="n">
        <v>40220</v>
      </c>
      <c r="C294" s="2" t="s">
        <v>532</v>
      </c>
      <c r="D294" s="2" t="s">
        <v>533</v>
      </c>
      <c r="E294" s="4" t="n">
        <v>295367.44</v>
      </c>
      <c r="F294" s="4" t="n">
        <v>0</v>
      </c>
    </row>
    <row r="295" customFormat="false" ht="14.45" hidden="false" customHeight="true" outlineLevel="0" collapsed="false">
      <c r="A295" s="2" t="s">
        <v>277</v>
      </c>
      <c r="B295" s="3" t="n">
        <v>40225</v>
      </c>
      <c r="C295" s="2" t="s">
        <v>534</v>
      </c>
      <c r="D295" s="2" t="s">
        <v>533</v>
      </c>
      <c r="E295" s="4" t="n">
        <v>11223.3</v>
      </c>
      <c r="F295" s="4" t="n">
        <v>781342.5</v>
      </c>
    </row>
    <row r="296" customFormat="false" ht="14.45" hidden="false" customHeight="true" outlineLevel="0" collapsed="false">
      <c r="A296" s="2" t="s">
        <v>9</v>
      </c>
      <c r="B296" s="3" t="n">
        <v>40225</v>
      </c>
      <c r="C296" s="2" t="s">
        <v>535</v>
      </c>
      <c r="D296" s="2" t="s">
        <v>536</v>
      </c>
      <c r="E296" s="4" t="n">
        <v>162712</v>
      </c>
      <c r="F296" s="4" t="n">
        <v>0</v>
      </c>
    </row>
    <row r="297" customFormat="false" ht="14.45" hidden="false" customHeight="true" outlineLevel="0" collapsed="false">
      <c r="A297" s="2" t="s">
        <v>9</v>
      </c>
      <c r="B297" s="3" t="n">
        <v>40193</v>
      </c>
      <c r="C297" s="2" t="s">
        <v>537</v>
      </c>
      <c r="D297" s="2" t="s">
        <v>538</v>
      </c>
      <c r="E297" s="4" t="n">
        <v>23325</v>
      </c>
      <c r="F297" s="4" t="n">
        <v>0</v>
      </c>
    </row>
    <row r="298" customFormat="false" ht="14.45" hidden="false" customHeight="true" outlineLevel="0" collapsed="false">
      <c r="A298" s="2" t="s">
        <v>9</v>
      </c>
      <c r="B298" s="3" t="n">
        <v>40231</v>
      </c>
      <c r="C298" s="2" t="s">
        <v>539</v>
      </c>
      <c r="D298" s="2" t="s">
        <v>540</v>
      </c>
      <c r="E298" s="4" t="n">
        <v>63250</v>
      </c>
      <c r="F298" s="4" t="n">
        <v>0</v>
      </c>
    </row>
    <row r="299" customFormat="false" ht="14.45" hidden="false" customHeight="true" outlineLevel="0" collapsed="false">
      <c r="A299" s="2" t="s">
        <v>9</v>
      </c>
      <c r="B299" s="3" t="n">
        <v>40214</v>
      </c>
      <c r="C299" s="2" t="s">
        <v>541</v>
      </c>
      <c r="D299" s="2" t="s">
        <v>540</v>
      </c>
      <c r="E299" s="4" t="n">
        <v>0</v>
      </c>
      <c r="F299" s="4" t="n">
        <v>0</v>
      </c>
    </row>
    <row r="300" customFormat="false" ht="14.45" hidden="false" customHeight="true" outlineLevel="0" collapsed="false">
      <c r="A300" s="2" t="s">
        <v>9</v>
      </c>
      <c r="B300" s="3" t="n">
        <v>40248</v>
      </c>
      <c r="C300" s="2" t="s">
        <v>542</v>
      </c>
      <c r="D300" s="2" t="s">
        <v>543</v>
      </c>
      <c r="E300" s="4" t="n">
        <v>47956.98</v>
      </c>
      <c r="F300" s="4" t="n">
        <v>0</v>
      </c>
    </row>
    <row r="301" customFormat="false" ht="14.45" hidden="false" customHeight="true" outlineLevel="0" collapsed="false">
      <c r="A301" s="2" t="s">
        <v>9</v>
      </c>
      <c r="B301" s="3" t="n">
        <v>40225</v>
      </c>
      <c r="C301" s="2" t="s">
        <v>544</v>
      </c>
      <c r="D301" s="2" t="s">
        <v>545</v>
      </c>
      <c r="E301" s="4" t="n">
        <v>240167</v>
      </c>
      <c r="F301" s="4" t="n">
        <v>0</v>
      </c>
    </row>
    <row r="302" customFormat="false" ht="14.45" hidden="false" customHeight="true" outlineLevel="0" collapsed="false">
      <c r="A302" s="2" t="s">
        <v>9</v>
      </c>
      <c r="B302" s="3" t="n">
        <v>40213</v>
      </c>
      <c r="C302" s="2" t="s">
        <v>546</v>
      </c>
      <c r="D302" s="2" t="s">
        <v>547</v>
      </c>
      <c r="E302" s="4" t="n">
        <v>614193.99</v>
      </c>
      <c r="F302" s="4" t="n">
        <v>0</v>
      </c>
    </row>
    <row r="303" customFormat="false" ht="14.45" hidden="false" customHeight="true" outlineLevel="0" collapsed="false">
      <c r="A303" s="2" t="s">
        <v>9</v>
      </c>
      <c r="B303" s="3" t="n">
        <v>40226</v>
      </c>
      <c r="C303" s="2" t="s">
        <v>548</v>
      </c>
      <c r="D303" s="2" t="s">
        <v>549</v>
      </c>
      <c r="E303" s="4" t="n">
        <v>252657</v>
      </c>
      <c r="F303" s="4" t="n">
        <v>0</v>
      </c>
    </row>
    <row r="304" customFormat="false" ht="14.45" hidden="false" customHeight="true" outlineLevel="0" collapsed="false">
      <c r="A304" s="2" t="s">
        <v>9</v>
      </c>
      <c r="B304" s="3" t="n">
        <v>40225</v>
      </c>
      <c r="C304" s="2" t="s">
        <v>550</v>
      </c>
      <c r="D304" s="2" t="s">
        <v>551</v>
      </c>
      <c r="E304" s="4" t="n">
        <v>267152.04</v>
      </c>
      <c r="F304" s="4" t="n">
        <v>0</v>
      </c>
    </row>
    <row r="305" customFormat="false" ht="14.45" hidden="false" customHeight="true" outlineLevel="0" collapsed="false">
      <c r="A305" s="2" t="s">
        <v>9</v>
      </c>
      <c r="B305" s="3" t="n">
        <v>40233</v>
      </c>
      <c r="C305" s="2" t="s">
        <v>552</v>
      </c>
      <c r="D305" s="2" t="s">
        <v>553</v>
      </c>
      <c r="E305" s="4" t="n">
        <v>44656</v>
      </c>
      <c r="F305" s="4" t="n">
        <v>0</v>
      </c>
    </row>
    <row r="306" customFormat="false" ht="14.45" hidden="false" customHeight="true" outlineLevel="0" collapsed="false">
      <c r="A306" s="2" t="s">
        <v>9</v>
      </c>
      <c r="B306" s="3" t="n">
        <v>40225</v>
      </c>
      <c r="C306" s="2" t="s">
        <v>554</v>
      </c>
      <c r="D306" s="2" t="s">
        <v>555</v>
      </c>
      <c r="E306" s="4" t="n">
        <v>186341.64</v>
      </c>
      <c r="F306" s="4" t="n">
        <v>0</v>
      </c>
    </row>
    <row r="307" customFormat="false" ht="14.45" hidden="false" customHeight="true" outlineLevel="0" collapsed="false">
      <c r="A307" s="2" t="s">
        <v>9</v>
      </c>
      <c r="B307" s="3" t="n">
        <v>40226</v>
      </c>
      <c r="C307" s="2" t="s">
        <v>556</v>
      </c>
      <c r="D307" s="2" t="s">
        <v>557</v>
      </c>
      <c r="E307" s="4" t="n">
        <v>13575</v>
      </c>
      <c r="F307" s="4" t="n">
        <v>0</v>
      </c>
    </row>
    <row r="308" customFormat="false" ht="14.45" hidden="false" customHeight="true" outlineLevel="0" collapsed="false">
      <c r="A308" s="2" t="s">
        <v>9</v>
      </c>
      <c r="B308" s="3" t="n">
        <v>40226</v>
      </c>
      <c r="C308" s="2" t="s">
        <v>558</v>
      </c>
      <c r="D308" s="2" t="s">
        <v>559</v>
      </c>
      <c r="E308" s="4" t="n">
        <v>261959.65</v>
      </c>
      <c r="F308" s="4" t="n">
        <v>0</v>
      </c>
    </row>
    <row r="309" customFormat="false" ht="14.45" hidden="false" customHeight="true" outlineLevel="0" collapsed="false">
      <c r="A309" s="2" t="s">
        <v>9</v>
      </c>
      <c r="B309" s="3" t="n">
        <v>40225</v>
      </c>
      <c r="C309" s="2" t="s">
        <v>560</v>
      </c>
      <c r="D309" s="2" t="s">
        <v>561</v>
      </c>
      <c r="E309" s="4" t="n">
        <v>0</v>
      </c>
      <c r="F309" s="4" t="n">
        <v>0</v>
      </c>
    </row>
    <row r="310" customFormat="false" ht="14.45" hidden="false" customHeight="true" outlineLevel="0" collapsed="false">
      <c r="A310" s="2" t="s">
        <v>9</v>
      </c>
      <c r="B310" s="3" t="n">
        <v>40226</v>
      </c>
      <c r="C310" s="2" t="s">
        <v>562</v>
      </c>
      <c r="D310" s="2" t="s">
        <v>561</v>
      </c>
      <c r="E310" s="4" t="n">
        <v>41177.24</v>
      </c>
      <c r="F310" s="4" t="n">
        <v>0</v>
      </c>
    </row>
    <row r="311" customFormat="false" ht="14.45" hidden="false" customHeight="true" outlineLevel="0" collapsed="false">
      <c r="A311" s="2" t="s">
        <v>9</v>
      </c>
      <c r="B311" s="3" t="n">
        <v>40220</v>
      </c>
      <c r="C311" s="2" t="s">
        <v>563</v>
      </c>
      <c r="D311" s="2" t="s">
        <v>564</v>
      </c>
      <c r="E311" s="4" t="n">
        <v>867.16</v>
      </c>
      <c r="F311" s="4" t="n">
        <v>0</v>
      </c>
    </row>
    <row r="312" customFormat="false" ht="14.45" hidden="false" customHeight="true" outlineLevel="0" collapsed="false">
      <c r="A312" s="2" t="s">
        <v>9</v>
      </c>
      <c r="B312" s="3" t="n">
        <v>40214</v>
      </c>
      <c r="C312" s="2" t="s">
        <v>565</v>
      </c>
      <c r="D312" s="2" t="s">
        <v>566</v>
      </c>
      <c r="E312" s="4" t="n">
        <v>178235.61</v>
      </c>
      <c r="F312" s="4" t="n">
        <v>0</v>
      </c>
    </row>
    <row r="313" customFormat="false" ht="14.45" hidden="false" customHeight="true" outlineLevel="0" collapsed="false">
      <c r="A313" s="2" t="s">
        <v>9</v>
      </c>
      <c r="B313" s="3" t="n">
        <v>40226</v>
      </c>
      <c r="C313" s="2" t="s">
        <v>567</v>
      </c>
      <c r="D313" s="2" t="s">
        <v>8</v>
      </c>
      <c r="E313" s="4" t="n">
        <v>26353.41</v>
      </c>
      <c r="F313" s="4" t="n">
        <v>35200</v>
      </c>
    </row>
    <row r="314" customFormat="false" ht="14.45" hidden="false" customHeight="true" outlineLevel="0" collapsed="false">
      <c r="A314" s="2" t="s">
        <v>9</v>
      </c>
      <c r="B314" s="3" t="n">
        <v>40226</v>
      </c>
      <c r="C314" s="2" t="s">
        <v>568</v>
      </c>
      <c r="D314" s="2" t="s">
        <v>158</v>
      </c>
      <c r="E314" s="4" t="n">
        <v>7000</v>
      </c>
      <c r="F314" s="4" t="n">
        <v>0</v>
      </c>
    </row>
    <row r="315" customFormat="false" ht="14.45" hidden="false" customHeight="true" outlineLevel="0" collapsed="false">
      <c r="A315" s="2" t="s">
        <v>9</v>
      </c>
      <c r="B315" s="3" t="n">
        <v>40231</v>
      </c>
      <c r="C315" s="2" t="s">
        <v>569</v>
      </c>
      <c r="D315" s="2" t="s">
        <v>570</v>
      </c>
      <c r="E315" s="4" t="n">
        <v>254069</v>
      </c>
      <c r="F315" s="4" t="n">
        <v>0</v>
      </c>
    </row>
    <row r="316" customFormat="false" ht="14.45" hidden="false" customHeight="true" outlineLevel="0" collapsed="false">
      <c r="A316" s="2" t="s">
        <v>9</v>
      </c>
      <c r="B316" s="3" t="n">
        <v>40227</v>
      </c>
      <c r="C316" s="2" t="s">
        <v>571</v>
      </c>
      <c r="D316" s="2" t="s">
        <v>570</v>
      </c>
      <c r="E316" s="4" t="n">
        <v>0</v>
      </c>
      <c r="F316" s="4" t="n">
        <v>0</v>
      </c>
    </row>
    <row r="317" customFormat="false" ht="22.15" hidden="false" customHeight="true" outlineLevel="0" collapsed="false">
      <c r="A317" s="2" t="s">
        <v>6</v>
      </c>
      <c r="B317" s="3" t="n">
        <v>40252</v>
      </c>
      <c r="C317" s="2" t="s">
        <v>572</v>
      </c>
      <c r="D317" s="2" t="s">
        <v>267</v>
      </c>
      <c r="E317" s="4" t="n">
        <v>0</v>
      </c>
      <c r="F317" s="4" t="n">
        <v>0</v>
      </c>
    </row>
    <row r="318" customFormat="false" ht="20.85" hidden="false" customHeight="true" outlineLevel="0" collapsed="false">
      <c r="A318" s="2" t="s">
        <v>9</v>
      </c>
      <c r="B318" s="3" t="n">
        <v>40304</v>
      </c>
      <c r="C318" s="2" t="s">
        <v>573</v>
      </c>
      <c r="D318" s="2" t="s">
        <v>267</v>
      </c>
      <c r="E318" s="4" t="n">
        <v>35580</v>
      </c>
      <c r="F318" s="4" t="n">
        <v>0</v>
      </c>
    </row>
    <row r="319" customFormat="false" ht="14.45" hidden="false" customHeight="true" outlineLevel="0" collapsed="false">
      <c r="A319" s="2" t="s">
        <v>9</v>
      </c>
      <c r="B319" s="3" t="n">
        <v>40225</v>
      </c>
      <c r="C319" s="2" t="s">
        <v>574</v>
      </c>
      <c r="D319" s="2" t="s">
        <v>575</v>
      </c>
      <c r="E319" s="4" t="n">
        <v>329384</v>
      </c>
      <c r="F319" s="4" t="n">
        <v>1137626</v>
      </c>
    </row>
    <row r="320" customFormat="false" ht="14.45" hidden="false" customHeight="true" outlineLevel="0" collapsed="false">
      <c r="A320" s="2" t="s">
        <v>9</v>
      </c>
      <c r="B320" s="3" t="n">
        <v>40227</v>
      </c>
      <c r="C320" s="2" t="s">
        <v>576</v>
      </c>
      <c r="D320" s="2" t="s">
        <v>577</v>
      </c>
      <c r="E320" s="4" t="n">
        <v>157041.65</v>
      </c>
      <c r="F320" s="4" t="n">
        <v>0</v>
      </c>
    </row>
    <row r="321" customFormat="false" ht="14.45" hidden="false" customHeight="true" outlineLevel="0" collapsed="false">
      <c r="A321" s="2" t="s">
        <v>9</v>
      </c>
      <c r="B321" s="3" t="n">
        <v>40213</v>
      </c>
      <c r="C321" s="2" t="s">
        <v>578</v>
      </c>
      <c r="D321" s="2" t="s">
        <v>579</v>
      </c>
      <c r="E321" s="4" t="n">
        <v>360504.91</v>
      </c>
      <c r="F321" s="4" t="n">
        <v>0</v>
      </c>
    </row>
    <row r="322" customFormat="false" ht="14.45" hidden="false" customHeight="true" outlineLevel="0" collapsed="false">
      <c r="A322" s="2" t="s">
        <v>9</v>
      </c>
      <c r="B322" s="3" t="n">
        <v>40246</v>
      </c>
      <c r="C322" s="2" t="s">
        <v>580</v>
      </c>
      <c r="D322" s="2" t="s">
        <v>581</v>
      </c>
      <c r="E322" s="4" t="n">
        <v>22625</v>
      </c>
      <c r="F322" s="4" t="n">
        <v>0</v>
      </c>
    </row>
    <row r="323" customFormat="false" ht="14.45" hidden="false" customHeight="true" outlineLevel="0" collapsed="false">
      <c r="A323" s="2" t="s">
        <v>9</v>
      </c>
      <c r="B323" s="3" t="n">
        <v>40228</v>
      </c>
      <c r="C323" s="2" t="s">
        <v>582</v>
      </c>
      <c r="D323" s="2" t="s">
        <v>583</v>
      </c>
      <c r="E323" s="4" t="n">
        <v>2634.75</v>
      </c>
      <c r="F323" s="4" t="n">
        <v>0</v>
      </c>
    </row>
    <row r="324" customFormat="false" ht="14.45" hidden="false" customHeight="true" outlineLevel="0" collapsed="false">
      <c r="A324" s="2" t="s">
        <v>9</v>
      </c>
      <c r="B324" s="3" t="n">
        <v>40226</v>
      </c>
      <c r="C324" s="2" t="s">
        <v>584</v>
      </c>
      <c r="D324" s="2" t="s">
        <v>149</v>
      </c>
      <c r="E324" s="4" t="n">
        <v>778502.31</v>
      </c>
      <c r="F324" s="4" t="n">
        <v>0</v>
      </c>
    </row>
    <row r="325" customFormat="false" ht="14.45" hidden="false" customHeight="true" outlineLevel="0" collapsed="false">
      <c r="A325" s="2" t="s">
        <v>9</v>
      </c>
      <c r="B325" s="3" t="n">
        <v>40226</v>
      </c>
      <c r="C325" s="2" t="s">
        <v>585</v>
      </c>
      <c r="D325" s="2" t="s">
        <v>586</v>
      </c>
      <c r="E325" s="4" t="n">
        <v>6796.18</v>
      </c>
      <c r="F325" s="4" t="n">
        <v>0</v>
      </c>
    </row>
    <row r="326" customFormat="false" ht="14.45" hidden="false" customHeight="true" outlineLevel="0" collapsed="false">
      <c r="A326" s="2" t="s">
        <v>9</v>
      </c>
      <c r="B326" s="3" t="n">
        <v>40225</v>
      </c>
      <c r="C326" s="2" t="s">
        <v>587</v>
      </c>
      <c r="D326" s="2" t="s">
        <v>588</v>
      </c>
      <c r="E326" s="4" t="n">
        <v>84547.15</v>
      </c>
      <c r="F326" s="4" t="n">
        <v>0</v>
      </c>
    </row>
    <row r="327" customFormat="false" ht="14.45" hidden="false" customHeight="true" outlineLevel="0" collapsed="false">
      <c r="A327" s="2" t="s">
        <v>9</v>
      </c>
      <c r="B327" s="3" t="n">
        <v>40225</v>
      </c>
      <c r="C327" s="2" t="s">
        <v>589</v>
      </c>
      <c r="D327" s="2" t="s">
        <v>590</v>
      </c>
      <c r="E327" s="4" t="n">
        <v>153250</v>
      </c>
      <c r="F327" s="4" t="n">
        <v>48000</v>
      </c>
    </row>
    <row r="328" customFormat="false" ht="14.45" hidden="false" customHeight="true" outlineLevel="0" collapsed="false">
      <c r="A328" s="2" t="s">
        <v>9</v>
      </c>
      <c r="B328" s="3" t="n">
        <v>40225</v>
      </c>
      <c r="C328" s="2" t="s">
        <v>591</v>
      </c>
      <c r="D328" s="2" t="s">
        <v>592</v>
      </c>
      <c r="E328" s="4" t="n">
        <v>500432.44</v>
      </c>
      <c r="F328" s="4" t="n">
        <v>0</v>
      </c>
    </row>
    <row r="329" customFormat="false" ht="14.45" hidden="false" customHeight="true" outlineLevel="0" collapsed="false">
      <c r="A329" s="2" t="s">
        <v>9</v>
      </c>
      <c r="B329" s="3" t="n">
        <v>40225</v>
      </c>
      <c r="C329" s="2" t="s">
        <v>593</v>
      </c>
      <c r="D329" s="2" t="s">
        <v>594</v>
      </c>
      <c r="E329" s="4" t="n">
        <v>186830.19</v>
      </c>
      <c r="F329" s="4" t="n">
        <v>0</v>
      </c>
    </row>
    <row r="330" customFormat="false" ht="14.45" hidden="false" customHeight="true" outlineLevel="0" collapsed="false">
      <c r="A330" s="2" t="s">
        <v>9</v>
      </c>
      <c r="B330" s="3" t="n">
        <v>40220</v>
      </c>
      <c r="C330" s="2" t="s">
        <v>595</v>
      </c>
      <c r="D330" s="2" t="s">
        <v>596</v>
      </c>
      <c r="E330" s="4" t="n">
        <v>80625</v>
      </c>
      <c r="F330" s="4" t="n">
        <v>0</v>
      </c>
    </row>
    <row r="331" customFormat="false" ht="14.45" hidden="false" customHeight="true" outlineLevel="0" collapsed="false">
      <c r="A331" s="2" t="s">
        <v>6</v>
      </c>
      <c r="B331" s="3" t="n">
        <v>40225</v>
      </c>
      <c r="C331" s="2" t="s">
        <v>597</v>
      </c>
      <c r="D331" s="2" t="s">
        <v>158</v>
      </c>
      <c r="E331" s="4" t="n">
        <v>0</v>
      </c>
      <c r="F331" s="4" t="n">
        <v>0</v>
      </c>
    </row>
    <row r="332" customFormat="false" ht="14.45" hidden="false" customHeight="true" outlineLevel="0" collapsed="false">
      <c r="A332" s="2" t="s">
        <v>9</v>
      </c>
      <c r="B332" s="3" t="n">
        <v>40228</v>
      </c>
      <c r="C332" s="2" t="s">
        <v>598</v>
      </c>
      <c r="D332" s="2" t="s">
        <v>158</v>
      </c>
      <c r="E332" s="4" t="n">
        <v>39295</v>
      </c>
      <c r="F332" s="4" t="n">
        <v>0</v>
      </c>
    </row>
    <row r="333" customFormat="false" ht="14.45" hidden="false" customHeight="true" outlineLevel="0" collapsed="false">
      <c r="A333" s="2" t="s">
        <v>9</v>
      </c>
      <c r="B333" s="3" t="n">
        <v>40218</v>
      </c>
      <c r="C333" s="2" t="s">
        <v>599</v>
      </c>
      <c r="D333" s="2" t="s">
        <v>600</v>
      </c>
      <c r="E333" s="4" t="n">
        <v>176663.56</v>
      </c>
      <c r="F333" s="4" t="n">
        <v>0</v>
      </c>
    </row>
    <row r="334" customFormat="false" ht="14.45" hidden="false" customHeight="true" outlineLevel="0" collapsed="false">
      <c r="A334" s="2" t="s">
        <v>277</v>
      </c>
      <c r="B334" s="3" t="n">
        <v>40228</v>
      </c>
      <c r="C334" s="2" t="s">
        <v>601</v>
      </c>
      <c r="D334" s="2" t="s">
        <v>602</v>
      </c>
      <c r="E334" s="4" t="n">
        <v>2151864.03</v>
      </c>
      <c r="F334" s="4" t="n">
        <v>2695100</v>
      </c>
    </row>
    <row r="335" customFormat="false" ht="14.45" hidden="false" customHeight="true" outlineLevel="0" collapsed="false">
      <c r="A335" s="2" t="s">
        <v>277</v>
      </c>
      <c r="B335" s="3" t="n">
        <v>40227</v>
      </c>
      <c r="C335" s="2" t="s">
        <v>603</v>
      </c>
      <c r="D335" s="2" t="s">
        <v>602</v>
      </c>
      <c r="E335" s="4" t="n">
        <v>0</v>
      </c>
      <c r="F335" s="4" t="n">
        <v>0</v>
      </c>
    </row>
    <row r="336" customFormat="false" ht="14.45" hidden="false" customHeight="true" outlineLevel="0" collapsed="false">
      <c r="A336" s="2" t="s">
        <v>9</v>
      </c>
      <c r="B336" s="3" t="n">
        <v>40217</v>
      </c>
      <c r="C336" s="2" t="s">
        <v>604</v>
      </c>
      <c r="D336" s="2" t="s">
        <v>605</v>
      </c>
      <c r="E336" s="4" t="n">
        <v>89838.3</v>
      </c>
      <c r="F336" s="4" t="n">
        <v>0</v>
      </c>
    </row>
    <row r="337" customFormat="false" ht="14.45" hidden="false" customHeight="true" outlineLevel="0" collapsed="false">
      <c r="A337" s="2" t="s">
        <v>9</v>
      </c>
      <c r="B337" s="3" t="n">
        <v>40226</v>
      </c>
      <c r="C337" s="2" t="s">
        <v>606</v>
      </c>
      <c r="D337" s="2" t="s">
        <v>607</v>
      </c>
      <c r="E337" s="4" t="n">
        <v>110925</v>
      </c>
      <c r="F337" s="4" t="n">
        <v>0</v>
      </c>
    </row>
    <row r="338" customFormat="false" ht="14.45" hidden="false" customHeight="true" outlineLevel="0" collapsed="false">
      <c r="A338" s="2" t="s">
        <v>6</v>
      </c>
      <c r="B338" s="3" t="n">
        <v>40178</v>
      </c>
      <c r="C338" s="2" t="s">
        <v>608</v>
      </c>
      <c r="D338" s="2" t="s">
        <v>607</v>
      </c>
      <c r="E338" s="4" t="n">
        <v>0</v>
      </c>
      <c r="F338" s="4" t="n">
        <v>0</v>
      </c>
    </row>
    <row r="339" customFormat="false" ht="14.45" hidden="false" customHeight="true" outlineLevel="0" collapsed="false">
      <c r="A339" s="2" t="s">
        <v>9</v>
      </c>
      <c r="B339" s="3" t="n">
        <v>40226</v>
      </c>
      <c r="C339" s="2" t="s">
        <v>609</v>
      </c>
      <c r="D339" s="2" t="s">
        <v>610</v>
      </c>
      <c r="E339" s="4" t="n">
        <v>155367.51</v>
      </c>
      <c r="F339" s="4" t="n">
        <v>85000</v>
      </c>
    </row>
    <row r="340" customFormat="false" ht="14.45" hidden="false" customHeight="true" outlineLevel="0" collapsed="false">
      <c r="A340" s="2" t="s">
        <v>9</v>
      </c>
      <c r="B340" s="3" t="n">
        <v>40227</v>
      </c>
      <c r="C340" s="2" t="s">
        <v>611</v>
      </c>
      <c r="D340" s="2" t="s">
        <v>612</v>
      </c>
      <c r="E340" s="4" t="n">
        <v>30809.43</v>
      </c>
      <c r="F340" s="4" t="n">
        <v>0</v>
      </c>
    </row>
    <row r="341" customFormat="false" ht="14.45" hidden="false" customHeight="true" outlineLevel="0" collapsed="false">
      <c r="A341" s="2" t="s">
        <v>9</v>
      </c>
      <c r="B341" s="3" t="n">
        <v>40204</v>
      </c>
      <c r="C341" s="2" t="s">
        <v>613</v>
      </c>
      <c r="D341" s="2" t="s">
        <v>614</v>
      </c>
      <c r="E341" s="4" t="n">
        <v>0</v>
      </c>
      <c r="F341" s="4" t="n">
        <v>0</v>
      </c>
    </row>
    <row r="342" customFormat="false" ht="14.45" hidden="false" customHeight="true" outlineLevel="0" collapsed="false">
      <c r="A342" s="2" t="s">
        <v>9</v>
      </c>
      <c r="B342" s="3" t="n">
        <v>40206</v>
      </c>
      <c r="C342" s="2" t="s">
        <v>615</v>
      </c>
      <c r="D342" s="2" t="s">
        <v>614</v>
      </c>
      <c r="E342" s="4" t="n">
        <v>45250</v>
      </c>
      <c r="F342" s="4" t="n">
        <v>0</v>
      </c>
    </row>
    <row r="343" customFormat="false" ht="14.45" hidden="false" customHeight="true" outlineLevel="0" collapsed="false">
      <c r="A343" s="2" t="s">
        <v>9</v>
      </c>
      <c r="B343" s="3" t="n">
        <v>40220</v>
      </c>
      <c r="C343" s="2" t="s">
        <v>616</v>
      </c>
      <c r="D343" s="2" t="s">
        <v>617</v>
      </c>
      <c r="E343" s="4" t="n">
        <v>182223</v>
      </c>
      <c r="F343" s="4" t="n">
        <v>34500</v>
      </c>
    </row>
    <row r="344" customFormat="false" ht="14.45" hidden="false" customHeight="true" outlineLevel="0" collapsed="false">
      <c r="A344" s="2" t="s">
        <v>9</v>
      </c>
      <c r="B344" s="3" t="n">
        <v>40211</v>
      </c>
      <c r="C344" s="2" t="s">
        <v>618</v>
      </c>
      <c r="D344" s="2" t="s">
        <v>619</v>
      </c>
      <c r="E344" s="4" t="n">
        <v>92497</v>
      </c>
      <c r="F344" s="4" t="n">
        <v>0</v>
      </c>
    </row>
    <row r="345" customFormat="false" ht="14.45" hidden="false" customHeight="true" outlineLevel="0" collapsed="false">
      <c r="A345" s="2" t="s">
        <v>9</v>
      </c>
      <c r="B345" s="3" t="n">
        <v>40228</v>
      </c>
      <c r="C345" s="2" t="s">
        <v>620</v>
      </c>
      <c r="D345" s="2" t="s">
        <v>621</v>
      </c>
      <c r="E345" s="4" t="n">
        <v>6855</v>
      </c>
      <c r="F345" s="4" t="n">
        <v>0</v>
      </c>
    </row>
    <row r="346" customFormat="false" ht="14.45" hidden="false" customHeight="true" outlineLevel="0" collapsed="false">
      <c r="A346" s="2" t="s">
        <v>9</v>
      </c>
      <c r="B346" s="3" t="n">
        <v>40336</v>
      </c>
      <c r="C346" s="2" t="s">
        <v>622</v>
      </c>
      <c r="D346" s="2" t="s">
        <v>623</v>
      </c>
      <c r="E346" s="4" t="n">
        <v>122805.47</v>
      </c>
      <c r="F346" s="4" t="n">
        <v>0</v>
      </c>
    </row>
    <row r="347" customFormat="false" ht="14.45" hidden="false" customHeight="true" outlineLevel="0" collapsed="false">
      <c r="A347" s="2" t="s">
        <v>9</v>
      </c>
      <c r="B347" s="3" t="n">
        <v>40225</v>
      </c>
      <c r="C347" s="2" t="s">
        <v>624</v>
      </c>
      <c r="D347" s="2" t="s">
        <v>623</v>
      </c>
      <c r="E347" s="4" t="n">
        <v>0</v>
      </c>
      <c r="F347" s="4" t="n">
        <v>0</v>
      </c>
    </row>
    <row r="348" customFormat="false" ht="14.45" hidden="false" customHeight="true" outlineLevel="0" collapsed="false">
      <c r="A348" s="2" t="s">
        <v>9</v>
      </c>
      <c r="B348" s="3" t="n">
        <v>40214</v>
      </c>
      <c r="C348" s="2" t="s">
        <v>625</v>
      </c>
      <c r="D348" s="2" t="s">
        <v>626</v>
      </c>
      <c r="E348" s="4" t="n">
        <v>110366.72</v>
      </c>
      <c r="F348" s="4" t="n">
        <v>0</v>
      </c>
    </row>
    <row r="349" customFormat="false" ht="14.45" hidden="false" customHeight="true" outlineLevel="0" collapsed="false">
      <c r="A349" s="2" t="s">
        <v>9</v>
      </c>
      <c r="B349" s="3" t="n">
        <v>40225</v>
      </c>
      <c r="C349" s="2" t="s">
        <v>627</v>
      </c>
      <c r="D349" s="2" t="s">
        <v>628</v>
      </c>
      <c r="E349" s="4" t="n">
        <v>31527.1</v>
      </c>
      <c r="F349" s="4" t="n">
        <v>0</v>
      </c>
    </row>
    <row r="350" customFormat="false" ht="14.45" hidden="false" customHeight="true" outlineLevel="0" collapsed="false">
      <c r="A350" s="2" t="s">
        <v>9</v>
      </c>
      <c r="B350" s="3" t="n">
        <v>40225</v>
      </c>
      <c r="C350" s="2" t="s">
        <v>629</v>
      </c>
      <c r="D350" s="2" t="s">
        <v>630</v>
      </c>
      <c r="E350" s="4" t="n">
        <v>20046</v>
      </c>
      <c r="F350" s="4" t="n">
        <v>0</v>
      </c>
    </row>
    <row r="351" customFormat="false" ht="14.45" hidden="false" customHeight="true" outlineLevel="0" collapsed="false">
      <c r="A351" s="2" t="s">
        <v>9</v>
      </c>
      <c r="B351" s="3" t="n">
        <v>40185</v>
      </c>
      <c r="C351" s="2" t="s">
        <v>631</v>
      </c>
      <c r="D351" s="2" t="s">
        <v>632</v>
      </c>
      <c r="E351" s="4" t="n">
        <v>160185</v>
      </c>
      <c r="F351" s="4" t="n">
        <v>0</v>
      </c>
    </row>
    <row r="352" customFormat="false" ht="14.45" hidden="false" customHeight="true" outlineLevel="0" collapsed="false">
      <c r="A352" s="2" t="s">
        <v>6</v>
      </c>
      <c r="B352" s="3" t="n">
        <v>40238</v>
      </c>
      <c r="C352" s="2" t="s">
        <v>633</v>
      </c>
      <c r="D352" s="2" t="s">
        <v>634</v>
      </c>
      <c r="E352" s="4" t="n">
        <v>5000</v>
      </c>
      <c r="F352" s="4" t="n">
        <v>13371.75</v>
      </c>
    </row>
    <row r="353" customFormat="false" ht="14.45" hidden="false" customHeight="true" outlineLevel="0" collapsed="false">
      <c r="A353" s="2" t="s">
        <v>9</v>
      </c>
      <c r="B353" s="3" t="n">
        <v>40217</v>
      </c>
      <c r="C353" s="2" t="s">
        <v>635</v>
      </c>
      <c r="D353" s="2" t="s">
        <v>636</v>
      </c>
      <c r="E353" s="4" t="n">
        <v>60000</v>
      </c>
      <c r="F353" s="4" t="n">
        <v>0</v>
      </c>
    </row>
    <row r="354" customFormat="false" ht="14.45" hidden="false" customHeight="true" outlineLevel="0" collapsed="false">
      <c r="A354" s="2" t="s">
        <v>9</v>
      </c>
      <c r="B354" s="3" t="n">
        <v>40225</v>
      </c>
      <c r="C354" s="2" t="s">
        <v>637</v>
      </c>
      <c r="D354" s="2" t="s">
        <v>638</v>
      </c>
      <c r="E354" s="4" t="n">
        <v>110790</v>
      </c>
      <c r="F354" s="4" t="n">
        <v>0</v>
      </c>
    </row>
    <row r="355" customFormat="false" ht="14.45" hidden="false" customHeight="true" outlineLevel="0" collapsed="false">
      <c r="A355" s="2" t="s">
        <v>9</v>
      </c>
      <c r="B355" s="3" t="n">
        <v>40225</v>
      </c>
      <c r="C355" s="2" t="s">
        <v>639</v>
      </c>
      <c r="D355" s="2" t="s">
        <v>640</v>
      </c>
      <c r="E355" s="4" t="n">
        <v>26082.83</v>
      </c>
      <c r="F355" s="4" t="n">
        <v>0</v>
      </c>
    </row>
    <row r="356" customFormat="false" ht="14.45" hidden="false" customHeight="true" outlineLevel="0" collapsed="false">
      <c r="A356" s="2" t="s">
        <v>9</v>
      </c>
      <c r="B356" s="3" t="n">
        <v>40218</v>
      </c>
      <c r="C356" s="2" t="s">
        <v>641</v>
      </c>
      <c r="D356" s="2" t="s">
        <v>642</v>
      </c>
      <c r="E356" s="4" t="n">
        <v>7370</v>
      </c>
      <c r="F356" s="4" t="n">
        <v>0</v>
      </c>
    </row>
    <row r="357" customFormat="false" ht="14.45" hidden="false" customHeight="true" outlineLevel="0" collapsed="false">
      <c r="A357" s="2" t="s">
        <v>9</v>
      </c>
      <c r="B357" s="3" t="n">
        <v>40225</v>
      </c>
      <c r="C357" s="2" t="s">
        <v>643</v>
      </c>
      <c r="D357" s="2" t="s">
        <v>35</v>
      </c>
      <c r="E357" s="4" t="n">
        <v>49500</v>
      </c>
      <c r="F357" s="4" t="n">
        <v>0</v>
      </c>
    </row>
    <row r="358" customFormat="false" ht="22.15" hidden="false" customHeight="true" outlineLevel="0" collapsed="false">
      <c r="A358" s="2" t="s">
        <v>9</v>
      </c>
      <c r="B358" s="3" t="n">
        <v>40220</v>
      </c>
      <c r="C358" s="2" t="s">
        <v>644</v>
      </c>
      <c r="D358" s="2" t="s">
        <v>645</v>
      </c>
      <c r="E358" s="4" t="n">
        <v>0</v>
      </c>
      <c r="F358" s="4" t="n">
        <v>0</v>
      </c>
    </row>
    <row r="359" customFormat="false" ht="22.15" hidden="false" customHeight="true" outlineLevel="0" collapsed="false">
      <c r="A359" s="2" t="s">
        <v>9</v>
      </c>
      <c r="B359" s="3" t="n">
        <v>40225</v>
      </c>
      <c r="C359" s="2" t="s">
        <v>646</v>
      </c>
      <c r="D359" s="2" t="s">
        <v>645</v>
      </c>
      <c r="E359" s="4" t="n">
        <v>72230.95</v>
      </c>
      <c r="F359" s="4" t="n">
        <v>0</v>
      </c>
    </row>
    <row r="360" customFormat="false" ht="14.45" hidden="false" customHeight="true" outlineLevel="0" collapsed="false">
      <c r="A360" s="2" t="s">
        <v>9</v>
      </c>
      <c r="B360" s="3" t="n">
        <v>40193</v>
      </c>
      <c r="C360" s="2" t="s">
        <v>647</v>
      </c>
      <c r="D360" s="2" t="s">
        <v>648</v>
      </c>
      <c r="E360" s="4" t="n">
        <v>101750</v>
      </c>
      <c r="F360" s="4" t="n">
        <v>0</v>
      </c>
    </row>
    <row r="361" customFormat="false" ht="22.15" hidden="false" customHeight="true" outlineLevel="0" collapsed="false">
      <c r="A361" s="2" t="s">
        <v>6</v>
      </c>
      <c r="B361" s="3" t="n">
        <v>40225</v>
      </c>
      <c r="C361" s="2" t="s">
        <v>649</v>
      </c>
      <c r="D361" s="2" t="s">
        <v>650</v>
      </c>
      <c r="E361" s="4" t="n">
        <v>33962.5</v>
      </c>
      <c r="F361" s="4" t="n">
        <v>33962.5</v>
      </c>
    </row>
    <row r="362" customFormat="false" ht="14.45" hidden="false" customHeight="true" outlineLevel="0" collapsed="false">
      <c r="A362" s="2" t="s">
        <v>9</v>
      </c>
      <c r="B362" s="3" t="n">
        <v>40218</v>
      </c>
      <c r="C362" s="2" t="s">
        <v>651</v>
      </c>
      <c r="D362" s="2" t="s">
        <v>652</v>
      </c>
      <c r="E362" s="4" t="n">
        <v>176000</v>
      </c>
      <c r="F362" s="4" t="n">
        <v>0</v>
      </c>
    </row>
    <row r="363" customFormat="false" ht="14.45" hidden="false" customHeight="true" outlineLevel="0" collapsed="false">
      <c r="A363" s="2" t="s">
        <v>6</v>
      </c>
      <c r="B363" s="3" t="n">
        <v>40225</v>
      </c>
      <c r="C363" s="2" t="s">
        <v>653</v>
      </c>
      <c r="D363" s="2" t="s">
        <v>654</v>
      </c>
      <c r="E363" s="4" t="n">
        <v>187360.87</v>
      </c>
      <c r="F363" s="4" t="n">
        <v>249019</v>
      </c>
    </row>
    <row r="364" customFormat="false" ht="14.45" hidden="false" customHeight="true" outlineLevel="0" collapsed="false">
      <c r="A364" s="2" t="s">
        <v>9</v>
      </c>
      <c r="B364" s="3" t="n">
        <v>40318</v>
      </c>
      <c r="C364" s="2" t="s">
        <v>655</v>
      </c>
      <c r="D364" s="2" t="s">
        <v>656</v>
      </c>
      <c r="E364" s="4" t="n">
        <v>186373.8</v>
      </c>
      <c r="F364" s="4" t="n">
        <v>0</v>
      </c>
    </row>
    <row r="365" customFormat="false" ht="14.45" hidden="false" customHeight="true" outlineLevel="0" collapsed="false">
      <c r="A365" s="2" t="s">
        <v>9</v>
      </c>
      <c r="B365" s="3" t="n">
        <v>40225</v>
      </c>
      <c r="C365" s="2" t="s">
        <v>657</v>
      </c>
      <c r="D365" s="2" t="s">
        <v>656</v>
      </c>
      <c r="E365" s="4" t="n">
        <v>0</v>
      </c>
      <c r="F365" s="4" t="n">
        <v>0</v>
      </c>
    </row>
    <row r="366" customFormat="false" ht="14.45" hidden="false" customHeight="true" outlineLevel="0" collapsed="false">
      <c r="A366" s="2" t="s">
        <v>6</v>
      </c>
      <c r="B366" s="3" t="n">
        <v>40225</v>
      </c>
      <c r="C366" s="2" t="s">
        <v>658</v>
      </c>
      <c r="D366" s="2" t="s">
        <v>659</v>
      </c>
      <c r="E366" s="4" t="n">
        <v>0</v>
      </c>
      <c r="F366" s="4" t="n">
        <v>0</v>
      </c>
    </row>
    <row r="367" customFormat="false" ht="14.45" hidden="false" customHeight="true" outlineLevel="0" collapsed="false">
      <c r="A367" s="2" t="s">
        <v>6</v>
      </c>
      <c r="B367" s="3" t="n">
        <v>40233</v>
      </c>
      <c r="C367" s="2" t="s">
        <v>660</v>
      </c>
      <c r="D367" s="2" t="s">
        <v>659</v>
      </c>
      <c r="E367" s="4" t="n">
        <v>162100</v>
      </c>
      <c r="F367" s="4" t="n">
        <v>162000</v>
      </c>
    </row>
    <row r="368" customFormat="false" ht="14.45" hidden="false" customHeight="true" outlineLevel="0" collapsed="false">
      <c r="A368" s="2" t="s">
        <v>9</v>
      </c>
      <c r="B368" s="3" t="n">
        <v>40225</v>
      </c>
      <c r="C368" s="2" t="s">
        <v>661</v>
      </c>
      <c r="D368" s="2" t="s">
        <v>662</v>
      </c>
      <c r="E368" s="4" t="n">
        <v>20000</v>
      </c>
      <c r="F368" s="4" t="n">
        <v>0</v>
      </c>
    </row>
    <row r="369" customFormat="false" ht="14.45" hidden="false" customHeight="true" outlineLevel="0" collapsed="false">
      <c r="A369" s="2" t="s">
        <v>9</v>
      </c>
      <c r="B369" s="3" t="n">
        <v>40295</v>
      </c>
      <c r="C369" s="2" t="s">
        <v>663</v>
      </c>
      <c r="D369" s="2" t="s">
        <v>664</v>
      </c>
      <c r="E369" s="4" t="n">
        <v>0</v>
      </c>
      <c r="F369" s="4" t="n">
        <v>0</v>
      </c>
    </row>
    <row r="370" customFormat="false" ht="14.45" hidden="false" customHeight="true" outlineLevel="0" collapsed="false">
      <c r="A370" s="2" t="s">
        <v>9</v>
      </c>
      <c r="B370" s="3" t="n">
        <v>40304</v>
      </c>
      <c r="C370" s="2" t="s">
        <v>665</v>
      </c>
      <c r="D370" s="2" t="s">
        <v>664</v>
      </c>
      <c r="E370" s="4" t="n">
        <v>51094</v>
      </c>
      <c r="F370" s="4" t="n">
        <v>0</v>
      </c>
    </row>
    <row r="371" customFormat="false" ht="14.45" hidden="false" customHeight="true" outlineLevel="0" collapsed="false">
      <c r="A371" s="2" t="s">
        <v>9</v>
      </c>
      <c r="B371" s="3" t="n">
        <v>40227</v>
      </c>
      <c r="C371" s="2" t="s">
        <v>666</v>
      </c>
      <c r="D371" s="2" t="s">
        <v>267</v>
      </c>
      <c r="E371" s="4" t="n">
        <v>5640</v>
      </c>
      <c r="F371" s="4" t="n">
        <v>5640</v>
      </c>
    </row>
    <row r="372" customFormat="false" ht="14.45" hidden="false" customHeight="true" outlineLevel="0" collapsed="false">
      <c r="A372" s="2" t="s">
        <v>9</v>
      </c>
      <c r="B372" s="3" t="n">
        <v>40228</v>
      </c>
      <c r="C372" s="2" t="s">
        <v>667</v>
      </c>
      <c r="D372" s="2" t="s">
        <v>668</v>
      </c>
      <c r="E372" s="4" t="n">
        <v>46757</v>
      </c>
      <c r="F372" s="4" t="n">
        <v>0</v>
      </c>
    </row>
    <row r="373" customFormat="false" ht="14.45" hidden="false" customHeight="true" outlineLevel="0" collapsed="false">
      <c r="A373" s="2" t="s">
        <v>9</v>
      </c>
      <c r="B373" s="3" t="n">
        <v>40227</v>
      </c>
      <c r="C373" s="2" t="s">
        <v>669</v>
      </c>
      <c r="D373" s="2" t="s">
        <v>668</v>
      </c>
      <c r="E373" s="4" t="n">
        <v>0</v>
      </c>
      <c r="F373" s="4" t="n">
        <v>0</v>
      </c>
    </row>
    <row r="374" customFormat="false" ht="14.45" hidden="false" customHeight="true" outlineLevel="0" collapsed="false">
      <c r="A374" s="2" t="s">
        <v>9</v>
      </c>
      <c r="B374" s="3" t="n">
        <v>40226</v>
      </c>
      <c r="C374" s="2" t="s">
        <v>670</v>
      </c>
      <c r="D374" s="2" t="s">
        <v>671</v>
      </c>
      <c r="E374" s="4" t="n">
        <v>3203.52</v>
      </c>
      <c r="F374" s="4" t="n">
        <v>0</v>
      </c>
    </row>
    <row r="375" customFormat="false" ht="14.45" hidden="false" customHeight="true" outlineLevel="0" collapsed="false">
      <c r="A375" s="2" t="s">
        <v>6</v>
      </c>
      <c r="B375" s="3" t="n">
        <v>40225</v>
      </c>
      <c r="C375" s="2" t="s">
        <v>672</v>
      </c>
      <c r="D375" s="2" t="s">
        <v>673</v>
      </c>
      <c r="E375" s="4" t="n">
        <v>0</v>
      </c>
      <c r="F375" s="4" t="n">
        <v>0</v>
      </c>
    </row>
    <row r="376" customFormat="false" ht="14.45" hidden="false" customHeight="true" outlineLevel="0" collapsed="false">
      <c r="A376" s="2" t="s">
        <v>6</v>
      </c>
      <c r="B376" s="3" t="n">
        <v>40238</v>
      </c>
      <c r="C376" s="2" t="s">
        <v>674</v>
      </c>
      <c r="D376" s="2" t="s">
        <v>673</v>
      </c>
      <c r="E376" s="4" t="n">
        <v>535812.07</v>
      </c>
      <c r="F376" s="4" t="n">
        <v>986600</v>
      </c>
    </row>
    <row r="377" customFormat="false" ht="14.45" hidden="false" customHeight="true" outlineLevel="0" collapsed="false">
      <c r="A377" s="2" t="s">
        <v>9</v>
      </c>
      <c r="B377" s="3" t="n">
        <v>40192</v>
      </c>
      <c r="C377" s="2" t="s">
        <v>675</v>
      </c>
      <c r="D377" s="2" t="s">
        <v>676</v>
      </c>
      <c r="E377" s="4" t="n">
        <v>0</v>
      </c>
      <c r="F377" s="4" t="n">
        <v>0</v>
      </c>
    </row>
    <row r="378" customFormat="false" ht="14.45" hidden="false" customHeight="true" outlineLevel="0" collapsed="false">
      <c r="A378" s="2" t="s">
        <v>9</v>
      </c>
      <c r="B378" s="3" t="n">
        <v>40228</v>
      </c>
      <c r="C378" s="2" t="s">
        <v>677</v>
      </c>
      <c r="D378" s="2" t="s">
        <v>676</v>
      </c>
      <c r="E378" s="4" t="n">
        <v>21550</v>
      </c>
      <c r="F378" s="4" t="n">
        <v>0</v>
      </c>
    </row>
    <row r="379" customFormat="false" ht="14.45" hidden="false" customHeight="true" outlineLevel="0" collapsed="false">
      <c r="A379" s="2" t="s">
        <v>9</v>
      </c>
      <c r="B379" s="3" t="n">
        <v>40228</v>
      </c>
      <c r="C379" s="2" t="s">
        <v>678</v>
      </c>
      <c r="D379" s="2" t="s">
        <v>679</v>
      </c>
      <c r="E379" s="4" t="n">
        <v>68449.22</v>
      </c>
      <c r="F379" s="4" t="n">
        <v>0</v>
      </c>
    </row>
    <row r="380" customFormat="false" ht="14.45" hidden="false" customHeight="true" outlineLevel="0" collapsed="false">
      <c r="A380" s="2" t="s">
        <v>9</v>
      </c>
      <c r="B380" s="3" t="n">
        <v>40225</v>
      </c>
      <c r="C380" s="2" t="s">
        <v>680</v>
      </c>
      <c r="D380" s="2" t="s">
        <v>679</v>
      </c>
      <c r="E380" s="4" t="n">
        <v>0</v>
      </c>
      <c r="F380" s="4" t="n">
        <v>0</v>
      </c>
    </row>
    <row r="381" customFormat="false" ht="14.45" hidden="false" customHeight="true" outlineLevel="0" collapsed="false">
      <c r="A381" s="2" t="s">
        <v>6</v>
      </c>
      <c r="B381" s="3" t="n">
        <v>40225</v>
      </c>
      <c r="C381" s="2" t="s">
        <v>681</v>
      </c>
      <c r="D381" s="2" t="s">
        <v>682</v>
      </c>
      <c r="E381" s="4" t="n">
        <v>0</v>
      </c>
      <c r="F381" s="4" t="n">
        <v>0</v>
      </c>
    </row>
    <row r="382" customFormat="false" ht="14.45" hidden="false" customHeight="true" outlineLevel="0" collapsed="false">
      <c r="A382" s="2" t="s">
        <v>6</v>
      </c>
      <c r="B382" s="3" t="n">
        <v>40226</v>
      </c>
      <c r="C382" s="2" t="s">
        <v>683</v>
      </c>
      <c r="D382" s="2" t="s">
        <v>682</v>
      </c>
      <c r="E382" s="4" t="n">
        <v>2722096.54</v>
      </c>
      <c r="F382" s="4" t="n">
        <v>6907202</v>
      </c>
    </row>
    <row r="383" customFormat="false" ht="14.45" hidden="false" customHeight="true" outlineLevel="0" collapsed="false">
      <c r="A383" s="2" t="s">
        <v>6</v>
      </c>
      <c r="B383" s="3" t="n">
        <v>40225</v>
      </c>
      <c r="C383" s="2" t="s">
        <v>684</v>
      </c>
      <c r="D383" s="2" t="s">
        <v>510</v>
      </c>
      <c r="E383" s="4" t="n">
        <v>279266</v>
      </c>
      <c r="F383" s="4" t="n">
        <v>582188</v>
      </c>
    </row>
    <row r="384" customFormat="false" ht="14.45" hidden="false" customHeight="true" outlineLevel="0" collapsed="false">
      <c r="A384" s="2" t="s">
        <v>9</v>
      </c>
      <c r="B384" s="3" t="n">
        <v>40199</v>
      </c>
      <c r="C384" s="2" t="s">
        <v>685</v>
      </c>
      <c r="D384" s="2" t="s">
        <v>686</v>
      </c>
      <c r="E384" s="4" t="n">
        <v>2400</v>
      </c>
      <c r="F384" s="4" t="n">
        <v>0</v>
      </c>
    </row>
    <row r="385" customFormat="false" ht="14.45" hidden="false" customHeight="true" outlineLevel="0" collapsed="false">
      <c r="A385" s="2" t="s">
        <v>9</v>
      </c>
      <c r="B385" s="3" t="n">
        <v>40225</v>
      </c>
      <c r="C385" s="2" t="s">
        <v>687</v>
      </c>
      <c r="D385" s="2" t="s">
        <v>688</v>
      </c>
      <c r="E385" s="4" t="n">
        <v>126624.76</v>
      </c>
      <c r="F385" s="4" t="n">
        <v>0</v>
      </c>
    </row>
    <row r="386" customFormat="false" ht="14.45" hidden="false" customHeight="true" outlineLevel="0" collapsed="false">
      <c r="A386" s="2" t="s">
        <v>9</v>
      </c>
      <c r="B386" s="3" t="n">
        <v>40226</v>
      </c>
      <c r="C386" s="2" t="s">
        <v>689</v>
      </c>
      <c r="D386" s="2" t="s">
        <v>690</v>
      </c>
      <c r="E386" s="4" t="n">
        <v>452446.44</v>
      </c>
      <c r="F386" s="4" t="n">
        <v>0</v>
      </c>
    </row>
    <row r="387" customFormat="false" ht="14.45" hidden="false" customHeight="true" outlineLevel="0" collapsed="false">
      <c r="A387" s="2" t="s">
        <v>9</v>
      </c>
      <c r="B387" s="3" t="n">
        <v>40226</v>
      </c>
      <c r="C387" s="2" t="s">
        <v>691</v>
      </c>
      <c r="D387" s="2" t="s">
        <v>692</v>
      </c>
      <c r="E387" s="4" t="n">
        <v>52121.48</v>
      </c>
      <c r="F387" s="4" t="n">
        <v>0</v>
      </c>
    </row>
    <row r="388" customFormat="false" ht="14.45" hidden="false" customHeight="true" outlineLevel="0" collapsed="false">
      <c r="A388" s="2" t="s">
        <v>9</v>
      </c>
      <c r="B388" s="3" t="n">
        <v>40226</v>
      </c>
      <c r="C388" s="2" t="s">
        <v>693</v>
      </c>
      <c r="D388" s="2" t="s">
        <v>694</v>
      </c>
      <c r="E388" s="4" t="n">
        <v>1096.14</v>
      </c>
      <c r="F388" s="4" t="n">
        <v>0</v>
      </c>
    </row>
    <row r="389" customFormat="false" ht="14.45" hidden="false" customHeight="true" outlineLevel="0" collapsed="false">
      <c r="A389" s="2" t="s">
        <v>6</v>
      </c>
      <c r="B389" s="3" t="n">
        <v>40226</v>
      </c>
      <c r="C389" s="2" t="s">
        <v>695</v>
      </c>
      <c r="D389" s="2" t="s">
        <v>696</v>
      </c>
      <c r="E389" s="4" t="n">
        <v>0</v>
      </c>
      <c r="F389" s="4" t="n">
        <v>0</v>
      </c>
    </row>
    <row r="390" customFormat="false" ht="14.45" hidden="false" customHeight="true" outlineLevel="0" collapsed="false">
      <c r="A390" s="2" t="s">
        <v>6</v>
      </c>
      <c r="B390" s="3" t="n">
        <v>40228</v>
      </c>
      <c r="C390" s="2" t="s">
        <v>697</v>
      </c>
      <c r="D390" s="2" t="s">
        <v>696</v>
      </c>
      <c r="E390" s="4" t="n">
        <v>12000</v>
      </c>
      <c r="F390" s="4" t="n">
        <v>12000</v>
      </c>
    </row>
    <row r="391" customFormat="false" ht="14.45" hidden="false" customHeight="true" outlineLevel="0" collapsed="false">
      <c r="A391" s="2" t="s">
        <v>6</v>
      </c>
      <c r="B391" s="3" t="n">
        <v>40234</v>
      </c>
      <c r="C391" s="2" t="s">
        <v>698</v>
      </c>
      <c r="D391" s="2" t="s">
        <v>699</v>
      </c>
      <c r="E391" s="4" t="n">
        <v>0</v>
      </c>
      <c r="F391" s="4" t="n">
        <v>0</v>
      </c>
    </row>
    <row r="392" customFormat="false" ht="14.45" hidden="false" customHeight="true" outlineLevel="0" collapsed="false">
      <c r="A392" s="2" t="s">
        <v>6</v>
      </c>
      <c r="B392" s="3" t="n">
        <v>40234</v>
      </c>
      <c r="C392" s="2" t="s">
        <v>700</v>
      </c>
      <c r="D392" s="2" t="s">
        <v>699</v>
      </c>
      <c r="E392" s="4" t="n">
        <v>95000</v>
      </c>
      <c r="F392" s="4" t="n">
        <v>90000</v>
      </c>
    </row>
    <row r="393" customFormat="false" ht="22.15" hidden="false" customHeight="true" outlineLevel="0" collapsed="false">
      <c r="A393" s="2" t="s">
        <v>9</v>
      </c>
      <c r="B393" s="3" t="n">
        <v>40225</v>
      </c>
      <c r="C393" s="2" t="s">
        <v>701</v>
      </c>
      <c r="D393" s="2" t="s">
        <v>702</v>
      </c>
      <c r="E393" s="4" t="n">
        <v>0</v>
      </c>
      <c r="F393" s="4" t="n">
        <v>0</v>
      </c>
    </row>
    <row r="394" customFormat="false" ht="22.15" hidden="false" customHeight="true" outlineLevel="0" collapsed="false">
      <c r="A394" s="2" t="s">
        <v>9</v>
      </c>
      <c r="B394" s="3" t="n">
        <v>40233</v>
      </c>
      <c r="C394" s="2" t="s">
        <v>703</v>
      </c>
      <c r="D394" s="2" t="s">
        <v>702</v>
      </c>
      <c r="E394" s="4" t="n">
        <v>697582.5</v>
      </c>
      <c r="F394" s="4" t="n">
        <v>0</v>
      </c>
    </row>
    <row r="395" customFormat="false" ht="14.45" hidden="false" customHeight="true" outlineLevel="0" collapsed="false">
      <c r="A395" s="2" t="s">
        <v>6</v>
      </c>
      <c r="B395" s="3" t="n">
        <v>40220</v>
      </c>
      <c r="C395" s="2" t="s">
        <v>704</v>
      </c>
      <c r="D395" s="2" t="s">
        <v>705</v>
      </c>
      <c r="E395" s="4" t="n">
        <v>2058762.98</v>
      </c>
      <c r="F395" s="4" t="n">
        <v>5842318.69</v>
      </c>
    </row>
    <row r="396" customFormat="false" ht="14.45" hidden="false" customHeight="true" outlineLevel="0" collapsed="false">
      <c r="A396" s="2" t="s">
        <v>9</v>
      </c>
      <c r="B396" s="3" t="n">
        <v>40225</v>
      </c>
      <c r="C396" s="2" t="s">
        <v>706</v>
      </c>
      <c r="D396" s="2" t="s">
        <v>707</v>
      </c>
      <c r="E396" s="4" t="n">
        <v>92723.68</v>
      </c>
      <c r="F396" s="4" t="n">
        <v>0</v>
      </c>
    </row>
    <row r="397" customFormat="false" ht="14.45" hidden="false" customHeight="true" outlineLevel="0" collapsed="false">
      <c r="A397" s="2" t="s">
        <v>6</v>
      </c>
      <c r="B397" s="3" t="n">
        <v>40298</v>
      </c>
      <c r="C397" s="2" t="s">
        <v>708</v>
      </c>
      <c r="D397" s="2" t="s">
        <v>709</v>
      </c>
      <c r="E397" s="4" t="n">
        <v>0</v>
      </c>
      <c r="F397" s="4" t="n">
        <v>0</v>
      </c>
    </row>
    <row r="398" customFormat="false" ht="14.45" hidden="false" customHeight="true" outlineLevel="0" collapsed="false">
      <c r="A398" s="2" t="s">
        <v>9</v>
      </c>
      <c r="B398" s="3" t="n">
        <v>40225</v>
      </c>
      <c r="C398" s="2" t="s">
        <v>710</v>
      </c>
      <c r="D398" s="2" t="s">
        <v>711</v>
      </c>
      <c r="E398" s="4" t="n">
        <v>65330.91</v>
      </c>
      <c r="F398" s="4" t="n">
        <v>0</v>
      </c>
    </row>
    <row r="399" customFormat="false" ht="14.45" hidden="false" customHeight="true" outlineLevel="0" collapsed="false">
      <c r="A399" s="2" t="s">
        <v>9</v>
      </c>
      <c r="B399" s="3" t="n">
        <v>40238</v>
      </c>
      <c r="C399" s="2" t="s">
        <v>712</v>
      </c>
      <c r="D399" s="2" t="s">
        <v>713</v>
      </c>
      <c r="E399" s="4" t="n">
        <v>6848.4</v>
      </c>
      <c r="F399" s="4" t="n">
        <v>0</v>
      </c>
    </row>
    <row r="400" customFormat="false" ht="14.45" hidden="false" customHeight="true" outlineLevel="0" collapsed="false">
      <c r="A400" s="2" t="s">
        <v>6</v>
      </c>
      <c r="B400" s="3" t="n">
        <v>40239</v>
      </c>
      <c r="C400" s="2" t="s">
        <v>714</v>
      </c>
      <c r="D400" s="2" t="s">
        <v>715</v>
      </c>
      <c r="E400" s="4" t="n">
        <v>2526.5</v>
      </c>
      <c r="F400" s="4" t="n">
        <v>0</v>
      </c>
    </row>
    <row r="401" customFormat="false" ht="14.45" hidden="false" customHeight="true" outlineLevel="0" collapsed="false">
      <c r="A401" s="2" t="s">
        <v>6</v>
      </c>
      <c r="B401" s="3" t="n">
        <v>40225</v>
      </c>
      <c r="C401" s="2" t="s">
        <v>716</v>
      </c>
      <c r="D401" s="2" t="s">
        <v>715</v>
      </c>
      <c r="E401" s="4" t="n">
        <v>0</v>
      </c>
      <c r="F401" s="4" t="n">
        <v>0</v>
      </c>
    </row>
    <row r="402" customFormat="false" ht="14.45" hidden="false" customHeight="true" outlineLevel="0" collapsed="false">
      <c r="A402" s="2" t="s">
        <v>9</v>
      </c>
      <c r="B402" s="3" t="n">
        <v>40225</v>
      </c>
      <c r="C402" s="2" t="s">
        <v>717</v>
      </c>
      <c r="D402" s="2" t="s">
        <v>718</v>
      </c>
      <c r="E402" s="4" t="n">
        <v>42200</v>
      </c>
      <c r="F402" s="4" t="n">
        <v>0</v>
      </c>
    </row>
    <row r="403" customFormat="false" ht="14.45" hidden="false" customHeight="true" outlineLevel="0" collapsed="false">
      <c r="A403" s="2" t="s">
        <v>9</v>
      </c>
      <c r="B403" s="3" t="n">
        <v>40225</v>
      </c>
      <c r="C403" s="2" t="s">
        <v>719</v>
      </c>
      <c r="D403" s="2" t="s">
        <v>720</v>
      </c>
      <c r="E403" s="4" t="n">
        <v>0</v>
      </c>
      <c r="F403" s="4" t="n">
        <v>0</v>
      </c>
    </row>
    <row r="404" customFormat="false" ht="14.45" hidden="false" customHeight="true" outlineLevel="0" collapsed="false">
      <c r="A404" s="2" t="s">
        <v>9</v>
      </c>
      <c r="B404" s="3" t="n">
        <v>40263</v>
      </c>
      <c r="C404" s="2" t="s">
        <v>721</v>
      </c>
      <c r="D404" s="2" t="s">
        <v>720</v>
      </c>
      <c r="E404" s="4" t="n">
        <v>130244.71</v>
      </c>
      <c r="F404" s="4" t="n">
        <v>0</v>
      </c>
    </row>
    <row r="405" customFormat="false" ht="14.45" hidden="false" customHeight="true" outlineLevel="0" collapsed="false">
      <c r="A405" s="2" t="s">
        <v>6</v>
      </c>
      <c r="B405" s="3" t="n">
        <v>40225</v>
      </c>
      <c r="C405" s="2" t="s">
        <v>722</v>
      </c>
      <c r="D405" s="2" t="s">
        <v>723</v>
      </c>
      <c r="E405" s="4" t="n">
        <v>755921.29</v>
      </c>
      <c r="F405" s="4" t="n">
        <v>1644309.98</v>
      </c>
    </row>
    <row r="406" customFormat="false" ht="14.45" hidden="false" customHeight="true" outlineLevel="0" collapsed="false">
      <c r="A406" s="2" t="s">
        <v>6</v>
      </c>
      <c r="B406" s="3" t="n">
        <v>40207</v>
      </c>
      <c r="C406" s="2" t="s">
        <v>724</v>
      </c>
      <c r="D406" s="2" t="s">
        <v>725</v>
      </c>
      <c r="E406" s="4" t="n">
        <v>0</v>
      </c>
      <c r="F406" s="4" t="n">
        <v>0</v>
      </c>
    </row>
    <row r="407" customFormat="false" ht="14.45" hidden="false" customHeight="true" outlineLevel="0" collapsed="false">
      <c r="A407" s="2" t="s">
        <v>9</v>
      </c>
      <c r="B407" s="3" t="n">
        <v>40220</v>
      </c>
      <c r="C407" s="2" t="s">
        <v>726</v>
      </c>
      <c r="D407" s="2" t="s">
        <v>727</v>
      </c>
      <c r="E407" s="4" t="n">
        <v>0</v>
      </c>
      <c r="F407" s="4" t="n">
        <v>0</v>
      </c>
    </row>
    <row r="408" customFormat="false" ht="14.45" hidden="false" customHeight="true" outlineLevel="0" collapsed="false">
      <c r="A408" s="2" t="s">
        <v>9</v>
      </c>
      <c r="B408" s="3" t="n">
        <v>40206</v>
      </c>
      <c r="C408" s="2" t="s">
        <v>728</v>
      </c>
      <c r="D408" s="2" t="s">
        <v>729</v>
      </c>
      <c r="E408" s="4" t="n">
        <v>0</v>
      </c>
      <c r="F408" s="4" t="n">
        <v>0</v>
      </c>
    </row>
    <row r="409" customFormat="false" ht="14.45" hidden="false" customHeight="true" outlineLevel="0" collapsed="false">
      <c r="A409" s="2" t="s">
        <v>6</v>
      </c>
      <c r="B409" s="3" t="n">
        <v>40225</v>
      </c>
      <c r="C409" s="2" t="s">
        <v>730</v>
      </c>
      <c r="D409" s="2" t="s">
        <v>731</v>
      </c>
      <c r="E409" s="4" t="n">
        <v>132675</v>
      </c>
      <c r="F409" s="4" t="n">
        <v>580750</v>
      </c>
    </row>
    <row r="410" customFormat="false" ht="14.45" hidden="false" customHeight="true" outlineLevel="0" collapsed="false">
      <c r="A410" s="2" t="s">
        <v>6</v>
      </c>
      <c r="B410" s="3" t="n">
        <v>40232</v>
      </c>
      <c r="C410" s="2" t="s">
        <v>732</v>
      </c>
      <c r="D410" s="2" t="s">
        <v>733</v>
      </c>
      <c r="E410" s="4" t="n">
        <v>13450</v>
      </c>
      <c r="F410" s="4" t="n">
        <v>13000</v>
      </c>
    </row>
    <row r="411" customFormat="false" ht="14.45" hidden="false" customHeight="true" outlineLevel="0" collapsed="false">
      <c r="A411" s="2" t="s">
        <v>6</v>
      </c>
      <c r="B411" s="3" t="n">
        <v>40227</v>
      </c>
      <c r="C411" s="2" t="s">
        <v>734</v>
      </c>
      <c r="D411" s="2" t="s">
        <v>733</v>
      </c>
      <c r="E411" s="4" t="n">
        <v>0</v>
      </c>
      <c r="F411" s="4" t="n">
        <v>0</v>
      </c>
    </row>
    <row r="412" customFormat="false" ht="14.45" hidden="false" customHeight="true" outlineLevel="0" collapsed="false">
      <c r="A412" s="2" t="s">
        <v>6</v>
      </c>
      <c r="B412" s="3" t="n">
        <v>40206</v>
      </c>
      <c r="C412" s="2" t="s">
        <v>735</v>
      </c>
      <c r="D412" s="2" t="s">
        <v>736</v>
      </c>
      <c r="E412" s="4" t="n">
        <v>22704</v>
      </c>
      <c r="F412" s="4" t="n">
        <v>36000</v>
      </c>
    </row>
    <row r="413" customFormat="false" ht="14.45" hidden="false" customHeight="true" outlineLevel="0" collapsed="false">
      <c r="A413" s="2" t="s">
        <v>6</v>
      </c>
      <c r="B413" s="3" t="n">
        <v>40225</v>
      </c>
      <c r="C413" s="2" t="s">
        <v>737</v>
      </c>
      <c r="D413" s="2" t="s">
        <v>738</v>
      </c>
      <c r="E413" s="4" t="n">
        <v>203332.28</v>
      </c>
      <c r="F413" s="4" t="n">
        <v>327553.38</v>
      </c>
    </row>
    <row r="414" customFormat="false" ht="14.45" hidden="false" customHeight="true" outlineLevel="0" collapsed="false">
      <c r="A414" s="2" t="s">
        <v>9</v>
      </c>
      <c r="B414" s="3" t="n">
        <v>40220</v>
      </c>
      <c r="C414" s="2" t="s">
        <v>739</v>
      </c>
      <c r="D414" s="2" t="s">
        <v>740</v>
      </c>
      <c r="E414" s="4" t="n">
        <v>0</v>
      </c>
      <c r="F414" s="4" t="n">
        <v>0</v>
      </c>
    </row>
    <row r="415" customFormat="false" ht="22.15" hidden="false" customHeight="true" outlineLevel="0" collapsed="false">
      <c r="A415" s="2" t="s">
        <v>9</v>
      </c>
      <c r="B415" s="3" t="n">
        <v>40225</v>
      </c>
      <c r="C415" s="2" t="s">
        <v>741</v>
      </c>
      <c r="D415" s="2" t="s">
        <v>742</v>
      </c>
      <c r="E415" s="4" t="n">
        <v>22060.89</v>
      </c>
      <c r="F415" s="4" t="n">
        <v>0</v>
      </c>
    </row>
    <row r="416" customFormat="false" ht="14.45" hidden="false" customHeight="true" outlineLevel="0" collapsed="false">
      <c r="A416" s="2" t="s">
        <v>9</v>
      </c>
      <c r="B416" s="3" t="n">
        <v>40218</v>
      </c>
      <c r="C416" s="2" t="s">
        <v>743</v>
      </c>
      <c r="D416" s="2" t="s">
        <v>744</v>
      </c>
      <c r="E416" s="4" t="n">
        <v>79850</v>
      </c>
      <c r="F416" s="4" t="n">
        <v>0</v>
      </c>
    </row>
    <row r="417" customFormat="false" ht="14.45" hidden="false" customHeight="true" outlineLevel="0" collapsed="false">
      <c r="A417" s="2" t="s">
        <v>9</v>
      </c>
      <c r="B417" s="3" t="n">
        <v>40225</v>
      </c>
      <c r="C417" s="2" t="s">
        <v>745</v>
      </c>
      <c r="D417" s="2" t="s">
        <v>746</v>
      </c>
      <c r="E417" s="4" t="n">
        <v>0</v>
      </c>
      <c r="F417" s="4" t="n">
        <v>0</v>
      </c>
    </row>
    <row r="418" customFormat="false" ht="14.45" hidden="false" customHeight="true" outlineLevel="0" collapsed="false">
      <c r="A418" s="2" t="s">
        <v>9</v>
      </c>
      <c r="B418" s="3" t="n">
        <v>40225</v>
      </c>
      <c r="C418" s="2" t="s">
        <v>747</v>
      </c>
      <c r="D418" s="2" t="s">
        <v>748</v>
      </c>
      <c r="E418" s="4" t="n">
        <v>29238</v>
      </c>
      <c r="F418" s="4" t="n">
        <v>0</v>
      </c>
    </row>
    <row r="419" customFormat="false" ht="14.45" hidden="false" customHeight="true" outlineLevel="0" collapsed="false">
      <c r="A419" s="2" t="s">
        <v>9</v>
      </c>
      <c r="B419" s="3" t="n">
        <v>40225</v>
      </c>
      <c r="C419" s="2" t="s">
        <v>749</v>
      </c>
      <c r="D419" s="2" t="s">
        <v>750</v>
      </c>
      <c r="E419" s="4" t="n">
        <v>18487.59</v>
      </c>
      <c r="F419" s="4" t="n">
        <v>0</v>
      </c>
    </row>
    <row r="420" customFormat="false" ht="14.45" hidden="false" customHeight="true" outlineLevel="0" collapsed="false">
      <c r="A420" s="2" t="s">
        <v>9</v>
      </c>
      <c r="B420" s="3" t="n">
        <v>40210</v>
      </c>
      <c r="C420" s="2" t="s">
        <v>751</v>
      </c>
      <c r="D420" s="2" t="s">
        <v>752</v>
      </c>
      <c r="E420" s="4" t="n">
        <v>20800</v>
      </c>
      <c r="F420" s="4" t="n">
        <v>0</v>
      </c>
    </row>
    <row r="421" customFormat="false" ht="14.45" hidden="false" customHeight="true" outlineLevel="0" collapsed="false">
      <c r="A421" s="2" t="s">
        <v>6</v>
      </c>
      <c r="B421" s="3" t="n">
        <v>40212</v>
      </c>
      <c r="C421" s="2" t="s">
        <v>753</v>
      </c>
      <c r="D421" s="2" t="s">
        <v>754</v>
      </c>
      <c r="E421" s="4" t="n">
        <v>18915</v>
      </c>
      <c r="F421" s="4" t="n">
        <v>18915</v>
      </c>
    </row>
    <row r="422" customFormat="false" ht="14.45" hidden="false" customHeight="true" outlineLevel="0" collapsed="false">
      <c r="A422" s="2" t="s">
        <v>9</v>
      </c>
      <c r="B422" s="3" t="n">
        <v>40296</v>
      </c>
      <c r="C422" s="2" t="s">
        <v>755</v>
      </c>
      <c r="D422" s="2" t="s">
        <v>756</v>
      </c>
      <c r="E422" s="4" t="n">
        <v>122358.48</v>
      </c>
      <c r="F422" s="4" t="n">
        <v>0</v>
      </c>
    </row>
    <row r="423" customFormat="false" ht="22.15" hidden="false" customHeight="true" outlineLevel="0" collapsed="false">
      <c r="A423" s="2" t="s">
        <v>9</v>
      </c>
      <c r="B423" s="3" t="n">
        <v>40242</v>
      </c>
      <c r="C423" s="2" t="s">
        <v>757</v>
      </c>
      <c r="D423" s="2" t="s">
        <v>756</v>
      </c>
      <c r="E423" s="4" t="n">
        <v>0</v>
      </c>
      <c r="F423" s="4" t="n">
        <v>0</v>
      </c>
    </row>
    <row r="424" customFormat="false" ht="14.45" hidden="false" customHeight="true" outlineLevel="0" collapsed="false">
      <c r="A424" s="2" t="s">
        <v>6</v>
      </c>
      <c r="B424" s="3" t="n">
        <v>40225</v>
      </c>
      <c r="C424" s="2" t="s">
        <v>758</v>
      </c>
      <c r="D424" s="2" t="s">
        <v>759</v>
      </c>
      <c r="E424" s="4" t="n">
        <v>72658.25</v>
      </c>
      <c r="F424" s="4" t="n">
        <v>182523.68</v>
      </c>
    </row>
    <row r="425" customFormat="false" ht="14.45" hidden="false" customHeight="true" outlineLevel="0" collapsed="false">
      <c r="A425" s="2" t="s">
        <v>6</v>
      </c>
      <c r="B425" s="3" t="n">
        <v>40225</v>
      </c>
      <c r="C425" s="2" t="s">
        <v>760</v>
      </c>
      <c r="D425" s="2" t="s">
        <v>761</v>
      </c>
      <c r="E425" s="4" t="n">
        <v>0</v>
      </c>
      <c r="F425" s="4" t="n">
        <v>0</v>
      </c>
    </row>
    <row r="426" customFormat="false" ht="14.45" hidden="false" customHeight="true" outlineLevel="0" collapsed="false">
      <c r="A426" s="2" t="s">
        <v>6</v>
      </c>
      <c r="B426" s="3" t="n">
        <v>40233</v>
      </c>
      <c r="C426" s="2" t="s">
        <v>762</v>
      </c>
      <c r="D426" s="2" t="s">
        <v>761</v>
      </c>
      <c r="E426" s="4" t="n">
        <v>419575</v>
      </c>
      <c r="F426" s="4" t="n">
        <v>479771.37</v>
      </c>
    </row>
    <row r="427" customFormat="false" ht="14.45" hidden="false" customHeight="true" outlineLevel="0" collapsed="false">
      <c r="A427" s="2" t="s">
        <v>9</v>
      </c>
      <c r="B427" s="3" t="n">
        <v>40227</v>
      </c>
      <c r="C427" s="2" t="s">
        <v>763</v>
      </c>
      <c r="D427" s="2" t="s">
        <v>764</v>
      </c>
      <c r="E427" s="4" t="n">
        <v>122599.6</v>
      </c>
      <c r="F427" s="4" t="n">
        <v>0</v>
      </c>
    </row>
    <row r="428" customFormat="false" ht="14.45" hidden="false" customHeight="true" outlineLevel="0" collapsed="false">
      <c r="A428" s="2" t="s">
        <v>9</v>
      </c>
      <c r="B428" s="3" t="n">
        <v>40226</v>
      </c>
      <c r="C428" s="2" t="s">
        <v>765</v>
      </c>
      <c r="D428" s="2" t="s">
        <v>766</v>
      </c>
      <c r="E428" s="4" t="n">
        <v>31771.92</v>
      </c>
      <c r="F428" s="4" t="n">
        <v>0</v>
      </c>
    </row>
    <row r="429" customFormat="false" ht="14.45" hidden="false" customHeight="true" outlineLevel="0" collapsed="false">
      <c r="A429" s="2" t="s">
        <v>9</v>
      </c>
      <c r="B429" s="3" t="n">
        <v>40227</v>
      </c>
      <c r="C429" s="2" t="s">
        <v>767</v>
      </c>
      <c r="D429" s="2" t="s">
        <v>768</v>
      </c>
      <c r="E429" s="4" t="n">
        <v>60000</v>
      </c>
      <c r="F429" s="4" t="n">
        <v>0</v>
      </c>
    </row>
    <row r="430" customFormat="false" ht="14.45" hidden="false" customHeight="true" outlineLevel="0" collapsed="false">
      <c r="A430" s="2" t="s">
        <v>9</v>
      </c>
      <c r="B430" s="3" t="n">
        <v>40225</v>
      </c>
      <c r="C430" s="2" t="s">
        <v>769</v>
      </c>
      <c r="D430" s="2" t="s">
        <v>768</v>
      </c>
      <c r="E430" s="4" t="n">
        <v>0</v>
      </c>
      <c r="F430" s="4" t="n">
        <v>0</v>
      </c>
    </row>
    <row r="431" customFormat="false" ht="14.45" hidden="false" customHeight="true" outlineLevel="0" collapsed="false">
      <c r="A431" s="2" t="s">
        <v>9</v>
      </c>
      <c r="B431" s="3" t="n">
        <v>40225</v>
      </c>
      <c r="C431" s="2" t="s">
        <v>770</v>
      </c>
      <c r="D431" s="2" t="s">
        <v>771</v>
      </c>
      <c r="E431" s="4" t="n">
        <v>44000</v>
      </c>
      <c r="F431" s="4" t="n">
        <v>0</v>
      </c>
    </row>
    <row r="432" customFormat="false" ht="14.45" hidden="false" customHeight="true" outlineLevel="0" collapsed="false">
      <c r="A432" s="2" t="s">
        <v>9</v>
      </c>
      <c r="B432" s="3" t="n">
        <v>40248</v>
      </c>
      <c r="C432" s="2" t="s">
        <v>772</v>
      </c>
      <c r="D432" s="2" t="s">
        <v>773</v>
      </c>
      <c r="E432" s="4" t="n">
        <v>0</v>
      </c>
      <c r="F432" s="4" t="n">
        <v>0</v>
      </c>
    </row>
    <row r="433" customFormat="false" ht="14.45" hidden="false" customHeight="true" outlineLevel="0" collapsed="false">
      <c r="A433" s="2" t="s">
        <v>9</v>
      </c>
      <c r="B433" s="3" t="n">
        <v>40302</v>
      </c>
      <c r="C433" s="2" t="s">
        <v>774</v>
      </c>
      <c r="D433" s="2" t="s">
        <v>773</v>
      </c>
      <c r="E433" s="4" t="n">
        <v>308779.49</v>
      </c>
      <c r="F433" s="4" t="n">
        <v>0</v>
      </c>
    </row>
    <row r="434" customFormat="false" ht="14.45" hidden="false" customHeight="true" outlineLevel="0" collapsed="false">
      <c r="A434" s="2" t="s">
        <v>9</v>
      </c>
      <c r="B434" s="3" t="n">
        <v>40225</v>
      </c>
      <c r="C434" s="2" t="s">
        <v>775</v>
      </c>
      <c r="D434" s="2" t="s">
        <v>776</v>
      </c>
      <c r="E434" s="4" t="n">
        <v>178746.94</v>
      </c>
      <c r="F434" s="4" t="n">
        <v>0</v>
      </c>
    </row>
    <row r="435" customFormat="false" ht="14.45" hidden="false" customHeight="true" outlineLevel="0" collapsed="false">
      <c r="A435" s="2" t="s">
        <v>9</v>
      </c>
      <c r="B435" s="3" t="n">
        <v>40232</v>
      </c>
      <c r="C435" s="2" t="s">
        <v>777</v>
      </c>
      <c r="D435" s="2" t="s">
        <v>158</v>
      </c>
      <c r="E435" s="4" t="n">
        <v>304385.64</v>
      </c>
      <c r="F435" s="4" t="n">
        <v>346250</v>
      </c>
    </row>
    <row r="436" customFormat="false" ht="14.45" hidden="false" customHeight="true" outlineLevel="0" collapsed="false">
      <c r="A436" s="2" t="s">
        <v>9</v>
      </c>
      <c r="B436" s="3" t="n">
        <v>40225</v>
      </c>
      <c r="C436" s="2" t="s">
        <v>778</v>
      </c>
      <c r="D436" s="2" t="s">
        <v>158</v>
      </c>
      <c r="E436" s="4" t="n">
        <v>0</v>
      </c>
      <c r="F436" s="4" t="n">
        <v>0</v>
      </c>
    </row>
    <row r="437" customFormat="false" ht="14.45" hidden="false" customHeight="true" outlineLevel="0" collapsed="false">
      <c r="A437" s="2" t="s">
        <v>6</v>
      </c>
      <c r="B437" s="3" t="n">
        <v>40225</v>
      </c>
      <c r="C437" s="2" t="s">
        <v>779</v>
      </c>
      <c r="D437" s="2" t="s">
        <v>780</v>
      </c>
      <c r="E437" s="4" t="n">
        <v>344711.71</v>
      </c>
      <c r="F437" s="4" t="n">
        <v>344711.71</v>
      </c>
    </row>
    <row r="438" customFormat="false" ht="22.15" hidden="false" customHeight="true" outlineLevel="0" collapsed="false">
      <c r="A438" s="2" t="s">
        <v>9</v>
      </c>
      <c r="B438" s="3" t="n">
        <v>40226</v>
      </c>
      <c r="C438" s="2" t="s">
        <v>781</v>
      </c>
      <c r="D438" s="2" t="s">
        <v>71</v>
      </c>
      <c r="E438" s="4" t="n">
        <v>0</v>
      </c>
      <c r="F438" s="4" t="n">
        <v>0</v>
      </c>
    </row>
    <row r="439" customFormat="false" ht="14.45" hidden="false" customHeight="true" outlineLevel="0" collapsed="false">
      <c r="A439" s="2" t="s">
        <v>9</v>
      </c>
      <c r="B439" s="3" t="n">
        <v>40232</v>
      </c>
      <c r="C439" s="2" t="s">
        <v>782</v>
      </c>
      <c r="D439" s="2" t="s">
        <v>71</v>
      </c>
      <c r="E439" s="4" t="n">
        <v>19840</v>
      </c>
      <c r="F439" s="4" t="n">
        <v>0</v>
      </c>
    </row>
    <row r="440" customFormat="false" ht="14.45" hidden="false" customHeight="true" outlineLevel="0" collapsed="false">
      <c r="A440" s="2" t="s">
        <v>6</v>
      </c>
      <c r="B440" s="3" t="n">
        <v>40225</v>
      </c>
      <c r="C440" s="2" t="s">
        <v>783</v>
      </c>
      <c r="D440" s="2" t="s">
        <v>784</v>
      </c>
      <c r="E440" s="4" t="n">
        <v>400000</v>
      </c>
      <c r="F440" s="4" t="n">
        <v>1038311.03</v>
      </c>
    </row>
    <row r="441" customFormat="false" ht="14.45" hidden="false" customHeight="true" outlineLevel="0" collapsed="false">
      <c r="A441" s="2" t="s">
        <v>9</v>
      </c>
      <c r="B441" s="3" t="n">
        <v>40322</v>
      </c>
      <c r="C441" s="2" t="s">
        <v>785</v>
      </c>
      <c r="D441" s="2" t="s">
        <v>786</v>
      </c>
      <c r="E441" s="4" t="n">
        <v>17502</v>
      </c>
      <c r="F441" s="4" t="n">
        <v>0</v>
      </c>
    </row>
    <row r="442" customFormat="false" ht="14.45" hidden="false" customHeight="true" outlineLevel="0" collapsed="false">
      <c r="A442" s="2" t="s">
        <v>9</v>
      </c>
      <c r="B442" s="3" t="n">
        <v>40226</v>
      </c>
      <c r="C442" s="2" t="s">
        <v>787</v>
      </c>
      <c r="D442" s="2" t="s">
        <v>786</v>
      </c>
      <c r="E442" s="4" t="n">
        <v>0</v>
      </c>
      <c r="F442" s="4" t="n">
        <v>0</v>
      </c>
    </row>
    <row r="443" customFormat="false" ht="14.45" hidden="false" customHeight="true" outlineLevel="0" collapsed="false">
      <c r="A443" s="2" t="s">
        <v>6</v>
      </c>
      <c r="B443" s="3" t="n">
        <v>40220</v>
      </c>
      <c r="C443" s="2" t="s">
        <v>788</v>
      </c>
      <c r="D443" s="2" t="s">
        <v>789</v>
      </c>
      <c r="E443" s="4" t="n">
        <v>140500</v>
      </c>
      <c r="F443" s="4" t="n">
        <v>138000</v>
      </c>
    </row>
    <row r="444" customFormat="false" ht="14.45" hidden="false" customHeight="true" outlineLevel="0" collapsed="false">
      <c r="A444" s="2" t="s">
        <v>9</v>
      </c>
      <c r="B444" s="3" t="n">
        <v>40226</v>
      </c>
      <c r="C444" s="2" t="s">
        <v>790</v>
      </c>
      <c r="D444" s="2" t="s">
        <v>791</v>
      </c>
      <c r="E444" s="4" t="n">
        <v>76348</v>
      </c>
      <c r="F444" s="4" t="n">
        <v>0</v>
      </c>
    </row>
    <row r="445" customFormat="false" ht="14.45" hidden="false" customHeight="true" outlineLevel="0" collapsed="false">
      <c r="A445" s="2" t="s">
        <v>9</v>
      </c>
      <c r="B445" s="3" t="n">
        <v>40225</v>
      </c>
      <c r="C445" s="2" t="s">
        <v>792</v>
      </c>
      <c r="D445" s="2" t="s">
        <v>793</v>
      </c>
      <c r="E445" s="4" t="n">
        <v>89924.64</v>
      </c>
      <c r="F445" s="4" t="n">
        <v>0</v>
      </c>
    </row>
    <row r="446" customFormat="false" ht="14.45" hidden="false" customHeight="true" outlineLevel="0" collapsed="false">
      <c r="A446" s="2" t="s">
        <v>9</v>
      </c>
      <c r="B446" s="3" t="n">
        <v>40220</v>
      </c>
      <c r="C446" s="2" t="s">
        <v>794</v>
      </c>
      <c r="D446" s="2" t="s">
        <v>795</v>
      </c>
      <c r="E446" s="4" t="n">
        <v>0</v>
      </c>
      <c r="F446" s="4" t="n">
        <v>0</v>
      </c>
    </row>
    <row r="447" customFormat="false" ht="14.45" hidden="false" customHeight="true" outlineLevel="0" collapsed="false">
      <c r="A447" s="2" t="s">
        <v>9</v>
      </c>
      <c r="B447" s="3" t="n">
        <v>40220</v>
      </c>
      <c r="C447" s="2" t="s">
        <v>796</v>
      </c>
      <c r="D447" s="2" t="s">
        <v>797</v>
      </c>
      <c r="E447" s="4" t="n">
        <v>5764.64</v>
      </c>
      <c r="F447" s="4" t="n">
        <v>0</v>
      </c>
    </row>
    <row r="448" customFormat="false" ht="14.45" hidden="false" customHeight="true" outlineLevel="0" collapsed="false">
      <c r="A448" s="2" t="s">
        <v>9</v>
      </c>
      <c r="B448" s="3" t="n">
        <v>40227</v>
      </c>
      <c r="C448" s="2" t="s">
        <v>798</v>
      </c>
      <c r="D448" s="2" t="s">
        <v>799</v>
      </c>
      <c r="E448" s="4" t="n">
        <v>13419.35</v>
      </c>
      <c r="F448" s="4" t="n">
        <v>0</v>
      </c>
    </row>
    <row r="449" customFormat="false" ht="14.45" hidden="false" customHeight="true" outlineLevel="0" collapsed="false">
      <c r="A449" s="2" t="s">
        <v>9</v>
      </c>
      <c r="B449" s="3" t="n">
        <v>40225</v>
      </c>
      <c r="C449" s="2" t="s">
        <v>800</v>
      </c>
      <c r="D449" s="2" t="s">
        <v>801</v>
      </c>
      <c r="E449" s="4" t="n">
        <v>0</v>
      </c>
      <c r="F449" s="4" t="n">
        <v>0</v>
      </c>
    </row>
    <row r="450" customFormat="false" ht="14.45" hidden="false" customHeight="true" outlineLevel="0" collapsed="false">
      <c r="A450" s="2" t="s">
        <v>9</v>
      </c>
      <c r="B450" s="3" t="n">
        <v>40226</v>
      </c>
      <c r="C450" s="2" t="s">
        <v>802</v>
      </c>
      <c r="D450" s="2" t="s">
        <v>801</v>
      </c>
      <c r="E450" s="4" t="n">
        <v>172000</v>
      </c>
      <c r="F450" s="4" t="n">
        <v>0</v>
      </c>
    </row>
    <row r="451" customFormat="false" ht="14.45" hidden="false" customHeight="true" outlineLevel="0" collapsed="false">
      <c r="A451" s="2" t="s">
        <v>6</v>
      </c>
      <c r="B451" s="3" t="n">
        <v>40226</v>
      </c>
      <c r="C451" s="2" t="s">
        <v>803</v>
      </c>
      <c r="D451" s="2" t="s">
        <v>789</v>
      </c>
      <c r="E451" s="4" t="n">
        <v>294000</v>
      </c>
      <c r="F451" s="4" t="n">
        <v>294000</v>
      </c>
    </row>
    <row r="452" customFormat="false" ht="14.45" hidden="false" customHeight="true" outlineLevel="0" collapsed="false">
      <c r="A452" s="2" t="s">
        <v>9</v>
      </c>
      <c r="B452" s="3" t="n">
        <v>40225</v>
      </c>
      <c r="C452" s="2" t="s">
        <v>804</v>
      </c>
      <c r="D452" s="2" t="s">
        <v>805</v>
      </c>
      <c r="E452" s="4" t="n">
        <v>143619.17</v>
      </c>
      <c r="F452" s="4" t="n">
        <v>0</v>
      </c>
    </row>
    <row r="453" customFormat="false" ht="14.45" hidden="false" customHeight="true" outlineLevel="0" collapsed="false">
      <c r="A453" s="2" t="s">
        <v>6</v>
      </c>
      <c r="B453" s="3" t="n">
        <v>40225</v>
      </c>
      <c r="C453" s="2" t="s">
        <v>806</v>
      </c>
      <c r="D453" s="2" t="s">
        <v>807</v>
      </c>
      <c r="E453" s="4" t="n">
        <v>260881.44</v>
      </c>
      <c r="F453" s="4" t="n">
        <v>676147.33</v>
      </c>
    </row>
    <row r="454" customFormat="false" ht="14.45" hidden="false" customHeight="true" outlineLevel="0" collapsed="false">
      <c r="A454" s="2" t="s">
        <v>6</v>
      </c>
      <c r="B454" s="3" t="n">
        <v>40206</v>
      </c>
      <c r="C454" s="2" t="s">
        <v>808</v>
      </c>
      <c r="D454" s="2" t="s">
        <v>809</v>
      </c>
      <c r="E454" s="4" t="n">
        <v>197814.94</v>
      </c>
      <c r="F454" s="4" t="n">
        <v>198826.61</v>
      </c>
    </row>
    <row r="455" customFormat="false" ht="14.45" hidden="false" customHeight="true" outlineLevel="0" collapsed="false">
      <c r="A455" s="2" t="s">
        <v>6</v>
      </c>
      <c r="B455" s="3" t="n">
        <v>40225</v>
      </c>
      <c r="C455" s="2" t="s">
        <v>810</v>
      </c>
      <c r="D455" s="2" t="s">
        <v>811</v>
      </c>
      <c r="E455" s="4" t="n">
        <v>0</v>
      </c>
      <c r="F455" s="4" t="n">
        <v>0</v>
      </c>
    </row>
    <row r="456" customFormat="false" ht="14.45" hidden="false" customHeight="true" outlineLevel="0" collapsed="false">
      <c r="A456" s="2" t="s">
        <v>6</v>
      </c>
      <c r="B456" s="3" t="n">
        <v>40234</v>
      </c>
      <c r="C456" s="2" t="s">
        <v>812</v>
      </c>
      <c r="D456" s="2" t="s">
        <v>811</v>
      </c>
      <c r="E456" s="4" t="n">
        <v>111042.39</v>
      </c>
      <c r="F456" s="4" t="n">
        <v>144000</v>
      </c>
    </row>
    <row r="457" customFormat="false" ht="14.45" hidden="false" customHeight="true" outlineLevel="0" collapsed="false">
      <c r="A457" s="2" t="s">
        <v>6</v>
      </c>
      <c r="B457" s="3" t="n">
        <v>40225</v>
      </c>
      <c r="C457" s="2" t="s">
        <v>813</v>
      </c>
      <c r="D457" s="2" t="s">
        <v>814</v>
      </c>
      <c r="E457" s="4" t="n">
        <v>0</v>
      </c>
      <c r="F457" s="4" t="n">
        <v>0</v>
      </c>
    </row>
    <row r="458" customFormat="false" ht="14.45" hidden="false" customHeight="true" outlineLevel="0" collapsed="false">
      <c r="A458" s="2" t="s">
        <v>9</v>
      </c>
      <c r="B458" s="3" t="n">
        <v>40227</v>
      </c>
      <c r="C458" s="2" t="s">
        <v>815</v>
      </c>
      <c r="D458" s="2" t="s">
        <v>816</v>
      </c>
      <c r="E458" s="4" t="n">
        <v>5726.95</v>
      </c>
      <c r="F458" s="4" t="n">
        <v>0</v>
      </c>
    </row>
    <row r="459" customFormat="false" ht="14.45" hidden="false" customHeight="true" outlineLevel="0" collapsed="false">
      <c r="A459" s="2" t="s">
        <v>6</v>
      </c>
      <c r="B459" s="3" t="n">
        <v>40228</v>
      </c>
      <c r="C459" s="2" t="s">
        <v>817</v>
      </c>
      <c r="D459" s="2" t="s">
        <v>818</v>
      </c>
      <c r="E459" s="4" t="n">
        <v>39650</v>
      </c>
      <c r="F459" s="4" t="n">
        <v>277908</v>
      </c>
    </row>
    <row r="460" customFormat="false" ht="14.45" hidden="false" customHeight="true" outlineLevel="0" collapsed="false">
      <c r="A460" s="2" t="s">
        <v>9</v>
      </c>
      <c r="B460" s="3" t="n">
        <v>40225</v>
      </c>
      <c r="C460" s="2" t="s">
        <v>819</v>
      </c>
      <c r="D460" s="2" t="s">
        <v>820</v>
      </c>
      <c r="E460" s="4" t="n">
        <v>234126.91</v>
      </c>
      <c r="F460" s="4" t="n">
        <v>0</v>
      </c>
    </row>
    <row r="461" customFormat="false" ht="14.45" hidden="false" customHeight="true" outlineLevel="0" collapsed="false">
      <c r="A461" s="2" t="s">
        <v>9</v>
      </c>
      <c r="B461" s="3" t="n">
        <v>40253</v>
      </c>
      <c r="C461" s="2" t="s">
        <v>821</v>
      </c>
      <c r="D461" s="2" t="s">
        <v>116</v>
      </c>
      <c r="E461" s="4" t="n">
        <v>43426</v>
      </c>
      <c r="F461" s="4" t="n">
        <v>0</v>
      </c>
    </row>
    <row r="462" customFormat="false" ht="14.45" hidden="false" customHeight="true" outlineLevel="0" collapsed="false">
      <c r="A462" s="2" t="s">
        <v>9</v>
      </c>
      <c r="B462" s="3" t="n">
        <v>40225</v>
      </c>
      <c r="C462" s="2" t="s">
        <v>822</v>
      </c>
      <c r="D462" s="2" t="s">
        <v>823</v>
      </c>
      <c r="E462" s="4" t="n">
        <v>406151.01</v>
      </c>
      <c r="F462" s="4" t="n">
        <v>0</v>
      </c>
    </row>
    <row r="463" customFormat="false" ht="14.45" hidden="false" customHeight="true" outlineLevel="0" collapsed="false">
      <c r="A463" s="2" t="s">
        <v>9</v>
      </c>
      <c r="B463" s="3" t="n">
        <v>40218</v>
      </c>
      <c r="C463" s="2" t="s">
        <v>824</v>
      </c>
      <c r="D463" s="2" t="s">
        <v>825</v>
      </c>
      <c r="E463" s="4" t="n">
        <v>126982.65</v>
      </c>
      <c r="F463" s="4" t="n">
        <v>0</v>
      </c>
    </row>
    <row r="464" customFormat="false" ht="14.45" hidden="false" customHeight="true" outlineLevel="0" collapsed="false">
      <c r="A464" s="2" t="s">
        <v>9</v>
      </c>
      <c r="B464" s="3" t="n">
        <v>40198</v>
      </c>
      <c r="C464" s="2" t="s">
        <v>826</v>
      </c>
      <c r="D464" s="2" t="s">
        <v>827</v>
      </c>
      <c r="E464" s="4" t="n">
        <v>78000</v>
      </c>
      <c r="F464" s="4" t="n">
        <v>0</v>
      </c>
    </row>
    <row r="465" customFormat="false" ht="14.45" hidden="false" customHeight="true" outlineLevel="0" collapsed="false">
      <c r="A465" s="2" t="s">
        <v>9</v>
      </c>
      <c r="B465" s="3" t="n">
        <v>40227</v>
      </c>
      <c r="C465" s="2" t="s">
        <v>828</v>
      </c>
      <c r="D465" s="2" t="s">
        <v>829</v>
      </c>
      <c r="E465" s="4" t="n">
        <v>999475.8</v>
      </c>
      <c r="F465" s="4" t="n">
        <v>0</v>
      </c>
    </row>
    <row r="466" customFormat="false" ht="14.45" hidden="false" customHeight="true" outlineLevel="0" collapsed="false">
      <c r="A466" s="2" t="s">
        <v>9</v>
      </c>
      <c r="B466" s="3" t="n">
        <v>40225</v>
      </c>
      <c r="C466" s="2" t="s">
        <v>830</v>
      </c>
      <c r="D466" s="2" t="s">
        <v>831</v>
      </c>
      <c r="E466" s="4" t="n">
        <v>337620.94</v>
      </c>
      <c r="F466" s="4" t="n">
        <v>0</v>
      </c>
    </row>
    <row r="467" customFormat="false" ht="14.45" hidden="false" customHeight="true" outlineLevel="0" collapsed="false">
      <c r="A467" s="2" t="s">
        <v>9</v>
      </c>
      <c r="B467" s="3" t="n">
        <v>40225</v>
      </c>
      <c r="C467" s="2" t="s">
        <v>832</v>
      </c>
      <c r="D467" s="2" t="s">
        <v>833</v>
      </c>
      <c r="E467" s="4" t="n">
        <v>9779</v>
      </c>
      <c r="F467" s="4" t="n">
        <v>0</v>
      </c>
    </row>
    <row r="468" customFormat="false" ht="14.45" hidden="false" customHeight="true" outlineLevel="0" collapsed="false">
      <c r="A468" s="2" t="s">
        <v>9</v>
      </c>
      <c r="B468" s="3" t="n">
        <v>40225</v>
      </c>
      <c r="C468" s="2" t="s">
        <v>834</v>
      </c>
      <c r="D468" s="2" t="s">
        <v>835</v>
      </c>
      <c r="E468" s="4" t="n">
        <v>74038.5</v>
      </c>
      <c r="F468" s="4" t="n">
        <v>0</v>
      </c>
    </row>
    <row r="469" customFormat="false" ht="14.45" hidden="false" customHeight="true" outlineLevel="0" collapsed="false">
      <c r="A469" s="2" t="s">
        <v>9</v>
      </c>
      <c r="B469" s="3" t="n">
        <v>40228</v>
      </c>
      <c r="C469" s="2" t="s">
        <v>836</v>
      </c>
      <c r="D469" s="2" t="s">
        <v>837</v>
      </c>
      <c r="E469" s="4" t="n">
        <v>221199.65</v>
      </c>
      <c r="F469" s="4" t="n">
        <v>0</v>
      </c>
    </row>
    <row r="470" customFormat="false" ht="14.45" hidden="false" customHeight="true" outlineLevel="0" collapsed="false">
      <c r="A470" s="2" t="s">
        <v>6</v>
      </c>
      <c r="B470" s="3" t="n">
        <v>40226</v>
      </c>
      <c r="C470" s="2" t="s">
        <v>838</v>
      </c>
      <c r="D470" s="2" t="s">
        <v>839</v>
      </c>
      <c r="E470" s="4" t="n">
        <v>25160</v>
      </c>
      <c r="F470" s="4" t="n">
        <v>25000</v>
      </c>
    </row>
    <row r="471" customFormat="false" ht="14.45" hidden="false" customHeight="true" outlineLevel="0" collapsed="false">
      <c r="A471" s="2" t="s">
        <v>6</v>
      </c>
      <c r="B471" s="3" t="n">
        <v>40225</v>
      </c>
      <c r="C471" s="2" t="s">
        <v>840</v>
      </c>
      <c r="D471" s="2" t="s">
        <v>839</v>
      </c>
      <c r="E471" s="4" t="n">
        <v>0</v>
      </c>
      <c r="F471" s="4" t="n">
        <v>0</v>
      </c>
    </row>
    <row r="472" customFormat="false" ht="14.45" hidden="false" customHeight="true" outlineLevel="0" collapsed="false">
      <c r="A472" s="2" t="s">
        <v>6</v>
      </c>
      <c r="B472" s="3" t="n">
        <v>40225</v>
      </c>
      <c r="C472" s="2" t="s">
        <v>841</v>
      </c>
      <c r="D472" s="2" t="s">
        <v>842</v>
      </c>
      <c r="E472" s="4" t="n">
        <v>124164.07</v>
      </c>
      <c r="F472" s="4" t="n">
        <v>327472</v>
      </c>
    </row>
    <row r="473" customFormat="false" ht="14.45" hidden="false" customHeight="true" outlineLevel="0" collapsed="false">
      <c r="A473" s="2" t="s">
        <v>6</v>
      </c>
      <c r="B473" s="3" t="n">
        <v>40227</v>
      </c>
      <c r="C473" s="2" t="s">
        <v>843</v>
      </c>
      <c r="D473" s="2" t="s">
        <v>844</v>
      </c>
      <c r="E473" s="4" t="n">
        <v>43062</v>
      </c>
      <c r="F473" s="4" t="n">
        <v>43062</v>
      </c>
    </row>
    <row r="474" customFormat="false" ht="14.45" hidden="false" customHeight="true" outlineLevel="0" collapsed="false">
      <c r="A474" s="2" t="s">
        <v>6</v>
      </c>
      <c r="B474" s="3" t="n">
        <v>40225</v>
      </c>
      <c r="C474" s="2" t="s">
        <v>845</v>
      </c>
      <c r="D474" s="2" t="s">
        <v>844</v>
      </c>
      <c r="E474" s="4" t="n">
        <v>0</v>
      </c>
      <c r="F474" s="4" t="n">
        <v>0</v>
      </c>
    </row>
    <row r="475" customFormat="false" ht="14.45" hidden="false" customHeight="true" outlineLevel="0" collapsed="false">
      <c r="A475" s="2" t="s">
        <v>9</v>
      </c>
      <c r="B475" s="3" t="n">
        <v>40225</v>
      </c>
      <c r="C475" s="2" t="s">
        <v>846</v>
      </c>
      <c r="D475" s="2" t="s">
        <v>847</v>
      </c>
      <c r="E475" s="4" t="n">
        <v>15315.71</v>
      </c>
      <c r="F475" s="4" t="n">
        <v>0</v>
      </c>
    </row>
    <row r="476" customFormat="false" ht="14.45" hidden="false" customHeight="true" outlineLevel="0" collapsed="false">
      <c r="A476" s="2" t="s">
        <v>9</v>
      </c>
      <c r="B476" s="3" t="n">
        <v>40142</v>
      </c>
      <c r="C476" s="2" t="s">
        <v>848</v>
      </c>
      <c r="D476" s="2" t="s">
        <v>849</v>
      </c>
      <c r="E476" s="4" t="n">
        <v>10175.99</v>
      </c>
      <c r="F476" s="4" t="n">
        <v>0</v>
      </c>
    </row>
    <row r="477" customFormat="false" ht="14.45" hidden="false" customHeight="true" outlineLevel="0" collapsed="false">
      <c r="A477" s="2" t="s">
        <v>6</v>
      </c>
      <c r="B477" s="3" t="n">
        <v>40226</v>
      </c>
      <c r="C477" s="2" t="s">
        <v>850</v>
      </c>
      <c r="D477" s="2" t="s">
        <v>851</v>
      </c>
      <c r="E477" s="4" t="n">
        <v>0</v>
      </c>
      <c r="F477" s="4" t="n">
        <v>0</v>
      </c>
    </row>
    <row r="478" customFormat="false" ht="14.45" hidden="false" customHeight="true" outlineLevel="0" collapsed="false">
      <c r="A478" s="2" t="s">
        <v>6</v>
      </c>
      <c r="B478" s="3" t="n">
        <v>40238</v>
      </c>
      <c r="C478" s="2" t="s">
        <v>852</v>
      </c>
      <c r="D478" s="2" t="s">
        <v>851</v>
      </c>
      <c r="E478" s="4" t="n">
        <v>36000</v>
      </c>
      <c r="F478" s="4" t="n">
        <v>36000</v>
      </c>
    </row>
    <row r="479" customFormat="false" ht="14.45" hidden="false" customHeight="true" outlineLevel="0" collapsed="false">
      <c r="A479" s="2" t="s">
        <v>6</v>
      </c>
      <c r="B479" s="3" t="n">
        <v>40225</v>
      </c>
      <c r="C479" s="2" t="s">
        <v>853</v>
      </c>
      <c r="D479" s="2" t="s">
        <v>854</v>
      </c>
      <c r="E479" s="4" t="n">
        <v>99390</v>
      </c>
      <c r="F479" s="4" t="n">
        <v>99390</v>
      </c>
    </row>
    <row r="480" customFormat="false" ht="14.45" hidden="false" customHeight="true" outlineLevel="0" collapsed="false">
      <c r="E480" s="5" t="n">
        <f aca="false">SUM($E$2:$E$479)</f>
        <v>57565042.63</v>
      </c>
      <c r="F480" s="5" t="n">
        <f aca="false">SUM($F$2:$F$479)</f>
        <v>5788011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8.56"/>
    <col collapsed="false" customWidth="true" hidden="false" outlineLevel="0" max="3" min="3" style="0" width="68.56"/>
    <col collapsed="false" customWidth="true" hidden="false" outlineLevel="0" max="4" min="4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855</v>
      </c>
    </row>
    <row r="2" customFormat="false" ht="13.5" hidden="false" customHeight="true" outlineLevel="0" collapsed="false">
      <c r="A2" s="2" t="s">
        <v>6</v>
      </c>
      <c r="B2" s="3" t="n">
        <v>40226</v>
      </c>
      <c r="C2" s="2" t="s">
        <v>683</v>
      </c>
      <c r="D2" s="4" t="n">
        <v>2722096.54</v>
      </c>
    </row>
    <row r="3" customFormat="false" ht="13.5" hidden="false" customHeight="true" outlineLevel="0" collapsed="false">
      <c r="A3" s="2" t="s">
        <v>277</v>
      </c>
      <c r="B3" s="3" t="n">
        <v>40228</v>
      </c>
      <c r="C3" s="2" t="s">
        <v>601</v>
      </c>
      <c r="D3" s="4" t="n">
        <v>2151864.03</v>
      </c>
    </row>
    <row r="4" customFormat="false" ht="13.5" hidden="false" customHeight="true" outlineLevel="0" collapsed="false">
      <c r="A4" s="2" t="s">
        <v>6</v>
      </c>
      <c r="B4" s="3" t="n">
        <v>40220</v>
      </c>
      <c r="C4" s="2" t="s">
        <v>704</v>
      </c>
      <c r="D4" s="4" t="n">
        <v>2058762.98</v>
      </c>
    </row>
    <row r="5" customFormat="false" ht="13.5" hidden="false" customHeight="true" outlineLevel="0" collapsed="false">
      <c r="A5" s="2" t="s">
        <v>6</v>
      </c>
      <c r="B5" s="3" t="n">
        <v>40218</v>
      </c>
      <c r="C5" s="2" t="s">
        <v>441</v>
      </c>
      <c r="D5" s="4" t="n">
        <v>1652475</v>
      </c>
    </row>
    <row r="6" customFormat="false" ht="13.5" hidden="false" customHeight="true" outlineLevel="0" collapsed="false">
      <c r="A6" s="2" t="s">
        <v>277</v>
      </c>
      <c r="B6" s="3" t="n">
        <v>40233</v>
      </c>
      <c r="C6" s="2" t="s">
        <v>474</v>
      </c>
      <c r="D6" s="4" t="n">
        <v>1634091.39</v>
      </c>
    </row>
    <row r="7" customFormat="false" ht="13.5" hidden="false" customHeight="true" outlineLevel="0" collapsed="false">
      <c r="A7" s="2" t="s">
        <v>6</v>
      </c>
      <c r="B7" s="3" t="n">
        <v>40227</v>
      </c>
      <c r="C7" s="2" t="s">
        <v>280</v>
      </c>
      <c r="D7" s="4" t="n">
        <v>1126500</v>
      </c>
    </row>
    <row r="8" customFormat="false" ht="13.5" hidden="false" customHeight="true" outlineLevel="0" collapsed="false">
      <c r="A8" s="2" t="s">
        <v>6</v>
      </c>
      <c r="B8" s="3" t="n">
        <v>40239</v>
      </c>
      <c r="C8" s="2" t="s">
        <v>141</v>
      </c>
      <c r="D8" s="4" t="n">
        <v>1020604.2</v>
      </c>
    </row>
    <row r="9" customFormat="false" ht="13.5" hidden="false" customHeight="true" outlineLevel="0" collapsed="false">
      <c r="A9" s="2" t="s">
        <v>9</v>
      </c>
      <c r="B9" s="3" t="n">
        <v>40227</v>
      </c>
      <c r="C9" s="2" t="s">
        <v>828</v>
      </c>
      <c r="D9" s="4" t="n">
        <v>999475.8</v>
      </c>
    </row>
    <row r="10" customFormat="false" ht="13.5" hidden="false" customHeight="true" outlineLevel="0" collapsed="false">
      <c r="A10" s="2" t="s">
        <v>6</v>
      </c>
      <c r="B10" s="3" t="n">
        <v>40225</v>
      </c>
      <c r="C10" s="2" t="s">
        <v>301</v>
      </c>
      <c r="D10" s="4" t="n">
        <v>940200</v>
      </c>
    </row>
    <row r="11" customFormat="false" ht="13.5" hidden="false" customHeight="true" outlineLevel="0" collapsed="false">
      <c r="A11" s="2" t="s">
        <v>6</v>
      </c>
      <c r="B11" s="3" t="n">
        <v>40225</v>
      </c>
      <c r="C11" s="2" t="s">
        <v>369</v>
      </c>
      <c r="D11" s="4" t="n">
        <v>917075.76</v>
      </c>
    </row>
    <row r="12" customFormat="false" ht="13.5" hidden="false" customHeight="true" outlineLevel="0" collapsed="false">
      <c r="A12" s="2" t="s">
        <v>6</v>
      </c>
      <c r="B12" s="3" t="n">
        <v>40226</v>
      </c>
      <c r="C12" s="2" t="s">
        <v>126</v>
      </c>
      <c r="D12" s="4" t="n">
        <v>833000</v>
      </c>
    </row>
    <row r="13" customFormat="false" ht="13.5" hidden="false" customHeight="true" outlineLevel="0" collapsed="false">
      <c r="A13" s="2" t="s">
        <v>9</v>
      </c>
      <c r="B13" s="3" t="n">
        <v>40225</v>
      </c>
      <c r="C13" s="2" t="s">
        <v>10</v>
      </c>
      <c r="D13" s="4" t="n">
        <v>827934.48</v>
      </c>
    </row>
    <row r="14" customFormat="false" ht="13.5" hidden="false" customHeight="true" outlineLevel="0" collapsed="false">
      <c r="A14" s="2" t="s">
        <v>9</v>
      </c>
      <c r="B14" s="3" t="n">
        <v>40226</v>
      </c>
      <c r="C14" s="2" t="s">
        <v>584</v>
      </c>
      <c r="D14" s="4" t="n">
        <v>778502.31</v>
      </c>
    </row>
    <row r="15" customFormat="false" ht="13.5" hidden="false" customHeight="true" outlineLevel="0" collapsed="false">
      <c r="A15" s="2" t="s">
        <v>6</v>
      </c>
      <c r="B15" s="3" t="n">
        <v>40225</v>
      </c>
      <c r="C15" s="2" t="s">
        <v>722</v>
      </c>
      <c r="D15" s="4" t="n">
        <v>755921.29</v>
      </c>
    </row>
    <row r="16" customFormat="false" ht="13.5" hidden="false" customHeight="true" outlineLevel="0" collapsed="false">
      <c r="A16" s="2" t="s">
        <v>9</v>
      </c>
      <c r="B16" s="3" t="n">
        <v>40228</v>
      </c>
      <c r="C16" s="2" t="s">
        <v>271</v>
      </c>
      <c r="D16" s="4" t="n">
        <v>714579.61</v>
      </c>
    </row>
    <row r="17" customFormat="false" ht="13.5" hidden="false" customHeight="true" outlineLevel="0" collapsed="false">
      <c r="A17" s="2" t="s">
        <v>6</v>
      </c>
      <c r="B17" s="3" t="n">
        <v>40227</v>
      </c>
      <c r="C17" s="2" t="s">
        <v>137</v>
      </c>
      <c r="D17" s="4" t="n">
        <v>703301</v>
      </c>
    </row>
    <row r="18" customFormat="false" ht="22.15" hidden="false" customHeight="true" outlineLevel="0" collapsed="false">
      <c r="A18" s="2" t="s">
        <v>9</v>
      </c>
      <c r="B18" s="3" t="n">
        <v>40233</v>
      </c>
      <c r="C18" s="2" t="s">
        <v>703</v>
      </c>
      <c r="D18" s="4" t="n">
        <v>697582.5</v>
      </c>
    </row>
    <row r="19" customFormat="false" ht="13.5" hidden="false" customHeight="true" outlineLevel="0" collapsed="false">
      <c r="A19" s="2" t="s">
        <v>9</v>
      </c>
      <c r="B19" s="3" t="n">
        <v>40225</v>
      </c>
      <c r="C19" s="2" t="s">
        <v>200</v>
      </c>
      <c r="D19" s="4" t="n">
        <v>638133.86</v>
      </c>
    </row>
    <row r="20" customFormat="false" ht="13.5" hidden="false" customHeight="true" outlineLevel="0" collapsed="false">
      <c r="A20" s="2" t="s">
        <v>9</v>
      </c>
      <c r="B20" s="3" t="n">
        <v>40213</v>
      </c>
      <c r="C20" s="2" t="s">
        <v>546</v>
      </c>
      <c r="D20" s="4" t="n">
        <v>614193.99</v>
      </c>
    </row>
    <row r="21" customFormat="false" ht="13.5" hidden="false" customHeight="true" outlineLevel="0" collapsed="false">
      <c r="A21" s="2" t="s">
        <v>9</v>
      </c>
      <c r="B21" s="3" t="n">
        <v>40239</v>
      </c>
      <c r="C21" s="2" t="s">
        <v>84</v>
      </c>
      <c r="D21" s="4" t="n">
        <v>549988.09</v>
      </c>
    </row>
    <row r="22" customFormat="false" ht="13.5" hidden="false" customHeight="true" outlineLevel="0" collapsed="false">
      <c r="A22" s="2" t="s">
        <v>6</v>
      </c>
      <c r="B22" s="3" t="n">
        <v>40238</v>
      </c>
      <c r="C22" s="2" t="s">
        <v>674</v>
      </c>
      <c r="D22" s="4" t="n">
        <v>535812.07</v>
      </c>
    </row>
    <row r="23" customFormat="false" ht="13.5" hidden="false" customHeight="true" outlineLevel="0" collapsed="false">
      <c r="A23" s="2" t="s">
        <v>6</v>
      </c>
      <c r="B23" s="3" t="n">
        <v>40228</v>
      </c>
      <c r="C23" s="2" t="s">
        <v>410</v>
      </c>
      <c r="D23" s="4" t="n">
        <v>527377</v>
      </c>
    </row>
    <row r="24" customFormat="false" ht="13.5" hidden="false" customHeight="true" outlineLevel="0" collapsed="false">
      <c r="A24" s="2" t="s">
        <v>6</v>
      </c>
      <c r="B24" s="3" t="n">
        <v>40256</v>
      </c>
      <c r="C24" s="2" t="s">
        <v>414</v>
      </c>
      <c r="D24" s="4" t="n">
        <v>500799.82</v>
      </c>
    </row>
    <row r="25" customFormat="false" ht="13.5" hidden="false" customHeight="true" outlineLevel="0" collapsed="false">
      <c r="A25" s="2" t="s">
        <v>9</v>
      </c>
      <c r="B25" s="3" t="n">
        <v>40225</v>
      </c>
      <c r="C25" s="2" t="s">
        <v>591</v>
      </c>
      <c r="D25" s="4" t="n">
        <v>500432.44</v>
      </c>
    </row>
    <row r="26" customFormat="false" ht="13.5" hidden="false" customHeight="true" outlineLevel="0" collapsed="false">
      <c r="A26" s="2" t="s">
        <v>9</v>
      </c>
      <c r="B26" s="3" t="n">
        <v>40226</v>
      </c>
      <c r="C26" s="2" t="s">
        <v>689</v>
      </c>
      <c r="D26" s="4" t="n">
        <v>452446.44</v>
      </c>
    </row>
    <row r="27" customFormat="false" ht="13.5" hidden="false" customHeight="true" outlineLevel="0" collapsed="false">
      <c r="A27" s="2" t="s">
        <v>6</v>
      </c>
      <c r="B27" s="3" t="n">
        <v>40225</v>
      </c>
      <c r="C27" s="2" t="s">
        <v>7</v>
      </c>
      <c r="D27" s="4" t="n">
        <v>428862</v>
      </c>
    </row>
    <row r="28" customFormat="false" ht="13.5" hidden="false" customHeight="true" outlineLevel="0" collapsed="false">
      <c r="A28" s="2" t="s">
        <v>6</v>
      </c>
      <c r="B28" s="3" t="n">
        <v>40233</v>
      </c>
      <c r="C28" s="2" t="s">
        <v>762</v>
      </c>
      <c r="D28" s="4" t="n">
        <v>419575</v>
      </c>
    </row>
    <row r="29" customFormat="false" ht="13.5" hidden="false" customHeight="true" outlineLevel="0" collapsed="false">
      <c r="A29" s="2" t="s">
        <v>9</v>
      </c>
      <c r="B29" s="3" t="n">
        <v>40225</v>
      </c>
      <c r="C29" s="2" t="s">
        <v>822</v>
      </c>
      <c r="D29" s="4" t="n">
        <v>406151.01</v>
      </c>
    </row>
    <row r="30" customFormat="false" ht="13.5" hidden="false" customHeight="true" outlineLevel="0" collapsed="false">
      <c r="A30" s="2" t="s">
        <v>9</v>
      </c>
      <c r="B30" s="3" t="n">
        <v>40225</v>
      </c>
      <c r="C30" s="2" t="s">
        <v>355</v>
      </c>
      <c r="D30" s="4" t="n">
        <v>400833.33</v>
      </c>
    </row>
    <row r="31" customFormat="false" ht="13.5" hidden="false" customHeight="true" outlineLevel="0" collapsed="false">
      <c r="A31" s="2" t="s">
        <v>6</v>
      </c>
      <c r="B31" s="3" t="n">
        <v>40225</v>
      </c>
      <c r="C31" s="2" t="s">
        <v>783</v>
      </c>
      <c r="D31" s="4" t="n">
        <v>400000</v>
      </c>
    </row>
    <row r="32" customFormat="false" ht="13.5" hidden="false" customHeight="true" outlineLevel="0" collapsed="false">
      <c r="A32" s="2" t="s">
        <v>9</v>
      </c>
      <c r="B32" s="3" t="n">
        <v>40227</v>
      </c>
      <c r="C32" s="2" t="s">
        <v>263</v>
      </c>
      <c r="D32" s="4" t="n">
        <v>395603.18</v>
      </c>
    </row>
    <row r="33" customFormat="false" ht="13.5" hidden="false" customHeight="true" outlineLevel="0" collapsed="false">
      <c r="A33" s="2" t="s">
        <v>9</v>
      </c>
      <c r="B33" s="3" t="n">
        <v>40228</v>
      </c>
      <c r="C33" s="2" t="s">
        <v>357</v>
      </c>
      <c r="D33" s="4" t="n">
        <v>381030.52</v>
      </c>
    </row>
    <row r="34" customFormat="false" ht="13.5" hidden="false" customHeight="true" outlineLevel="0" collapsed="false">
      <c r="A34" s="2" t="s">
        <v>9</v>
      </c>
      <c r="B34" s="3" t="n">
        <v>40240</v>
      </c>
      <c r="C34" s="2" t="s">
        <v>333</v>
      </c>
      <c r="D34" s="4" t="n">
        <v>379799.35</v>
      </c>
    </row>
    <row r="35" customFormat="false" ht="13.5" hidden="false" customHeight="true" outlineLevel="0" collapsed="false">
      <c r="A35" s="2" t="s">
        <v>9</v>
      </c>
      <c r="B35" s="3" t="n">
        <v>40213</v>
      </c>
      <c r="C35" s="2" t="s">
        <v>578</v>
      </c>
      <c r="D35" s="4" t="n">
        <v>360504.91</v>
      </c>
    </row>
    <row r="36" customFormat="false" ht="13.5" hidden="false" customHeight="true" outlineLevel="0" collapsed="false">
      <c r="A36" s="2" t="s">
        <v>6</v>
      </c>
      <c r="B36" s="3" t="n">
        <v>40225</v>
      </c>
      <c r="C36" s="2" t="s">
        <v>779</v>
      </c>
      <c r="D36" s="4" t="n">
        <v>344711.71</v>
      </c>
    </row>
    <row r="37" customFormat="false" ht="13.5" hidden="false" customHeight="true" outlineLevel="0" collapsed="false">
      <c r="A37" s="2" t="s">
        <v>9</v>
      </c>
      <c r="B37" s="3" t="n">
        <v>40231</v>
      </c>
      <c r="C37" s="2" t="s">
        <v>80</v>
      </c>
      <c r="D37" s="4" t="n">
        <v>337902.11</v>
      </c>
    </row>
    <row r="38" customFormat="false" ht="13.5" hidden="false" customHeight="true" outlineLevel="0" collapsed="false">
      <c r="A38" s="2" t="s">
        <v>9</v>
      </c>
      <c r="B38" s="3" t="n">
        <v>40225</v>
      </c>
      <c r="C38" s="2" t="s">
        <v>830</v>
      </c>
      <c r="D38" s="4" t="n">
        <v>337620.94</v>
      </c>
    </row>
    <row r="39" customFormat="false" ht="13.5" hidden="false" customHeight="true" outlineLevel="0" collapsed="false">
      <c r="A39" s="2" t="s">
        <v>9</v>
      </c>
      <c r="B39" s="3" t="n">
        <v>40225</v>
      </c>
      <c r="C39" s="2" t="s">
        <v>574</v>
      </c>
      <c r="D39" s="4" t="n">
        <v>329384</v>
      </c>
    </row>
    <row r="40" customFormat="false" ht="13.5" hidden="false" customHeight="true" outlineLevel="0" collapsed="false">
      <c r="A40" s="2" t="s">
        <v>6</v>
      </c>
      <c r="B40" s="3" t="n">
        <v>40225</v>
      </c>
      <c r="C40" s="2" t="s">
        <v>409</v>
      </c>
      <c r="D40" s="4" t="n">
        <v>314902</v>
      </c>
    </row>
    <row r="41" customFormat="false" ht="13.5" hidden="false" customHeight="true" outlineLevel="0" collapsed="false">
      <c r="A41" s="2" t="s">
        <v>9</v>
      </c>
      <c r="B41" s="3" t="n">
        <v>40302</v>
      </c>
      <c r="C41" s="2" t="s">
        <v>774</v>
      </c>
      <c r="D41" s="4" t="n">
        <v>308779.49</v>
      </c>
    </row>
    <row r="42" customFormat="false" ht="13.5" hidden="false" customHeight="true" outlineLevel="0" collapsed="false">
      <c r="A42" s="2" t="s">
        <v>9</v>
      </c>
      <c r="B42" s="3" t="n">
        <v>40232</v>
      </c>
      <c r="C42" s="2" t="s">
        <v>777</v>
      </c>
      <c r="D42" s="4" t="n">
        <v>304385.64</v>
      </c>
    </row>
    <row r="43" customFormat="false" ht="13.5" hidden="false" customHeight="true" outlineLevel="0" collapsed="false">
      <c r="A43" s="2" t="s">
        <v>9</v>
      </c>
      <c r="B43" s="3" t="n">
        <v>40220</v>
      </c>
      <c r="C43" s="2" t="s">
        <v>532</v>
      </c>
      <c r="D43" s="4" t="n">
        <v>295367.44</v>
      </c>
    </row>
    <row r="44" customFormat="false" ht="13.5" hidden="false" customHeight="true" outlineLevel="0" collapsed="false">
      <c r="A44" s="2" t="s">
        <v>6</v>
      </c>
      <c r="B44" s="3" t="n">
        <v>40226</v>
      </c>
      <c r="C44" s="2" t="s">
        <v>803</v>
      </c>
      <c r="D44" s="4" t="n">
        <v>294000</v>
      </c>
    </row>
    <row r="45" customFormat="false" ht="13.5" hidden="false" customHeight="true" outlineLevel="0" collapsed="false">
      <c r="A45" s="2" t="s">
        <v>6</v>
      </c>
      <c r="B45" s="3" t="n">
        <v>40225</v>
      </c>
      <c r="C45" s="2" t="s">
        <v>224</v>
      </c>
      <c r="D45" s="4" t="n">
        <v>293500</v>
      </c>
    </row>
    <row r="46" customFormat="false" ht="13.5" hidden="false" customHeight="true" outlineLevel="0" collapsed="false">
      <c r="A46" s="2" t="s">
        <v>6</v>
      </c>
      <c r="B46" s="3" t="n">
        <v>40225</v>
      </c>
      <c r="C46" s="2" t="s">
        <v>684</v>
      </c>
      <c r="D46" s="4" t="n">
        <v>279266</v>
      </c>
    </row>
    <row r="47" customFormat="false" ht="13.5" hidden="false" customHeight="true" outlineLevel="0" collapsed="false">
      <c r="A47" s="2" t="s">
        <v>9</v>
      </c>
      <c r="B47" s="3" t="n">
        <v>40220</v>
      </c>
      <c r="C47" s="2" t="s">
        <v>331</v>
      </c>
      <c r="D47" s="4" t="n">
        <v>277366.36</v>
      </c>
    </row>
    <row r="48" customFormat="false" ht="13.5" hidden="false" customHeight="true" outlineLevel="0" collapsed="false">
      <c r="A48" s="2" t="s">
        <v>6</v>
      </c>
      <c r="B48" s="3" t="n">
        <v>40225</v>
      </c>
      <c r="C48" s="2" t="s">
        <v>348</v>
      </c>
      <c r="D48" s="4" t="n">
        <v>267952.5</v>
      </c>
    </row>
    <row r="49" customFormat="false" ht="13.5" hidden="false" customHeight="true" outlineLevel="0" collapsed="false">
      <c r="A49" s="2" t="s">
        <v>6</v>
      </c>
      <c r="B49" s="3" t="n">
        <v>40228</v>
      </c>
      <c r="C49" s="2" t="s">
        <v>495</v>
      </c>
      <c r="D49" s="4" t="n">
        <v>267541.24</v>
      </c>
    </row>
    <row r="50" customFormat="false" ht="13.5" hidden="false" customHeight="true" outlineLevel="0" collapsed="false">
      <c r="A50" s="2" t="s">
        <v>9</v>
      </c>
      <c r="B50" s="3" t="n">
        <v>40225</v>
      </c>
      <c r="C50" s="2" t="s">
        <v>550</v>
      </c>
      <c r="D50" s="4" t="n">
        <v>267152.04</v>
      </c>
    </row>
    <row r="51" customFormat="false" ht="13.5" hidden="false" customHeight="true" outlineLevel="0" collapsed="false">
      <c r="A51" s="2" t="s">
        <v>9</v>
      </c>
      <c r="B51" s="3" t="n">
        <v>40226</v>
      </c>
      <c r="C51" s="2" t="s">
        <v>558</v>
      </c>
      <c r="D51" s="4" t="n">
        <v>261959.65</v>
      </c>
    </row>
    <row r="52" customFormat="false" ht="13.5" hidden="false" customHeight="true" outlineLevel="0" collapsed="false">
      <c r="A52" s="2" t="s">
        <v>6</v>
      </c>
      <c r="B52" s="3" t="n">
        <v>40225</v>
      </c>
      <c r="C52" s="2" t="s">
        <v>806</v>
      </c>
      <c r="D52" s="4" t="n">
        <v>260881.44</v>
      </c>
    </row>
    <row r="53" customFormat="false" ht="13.5" hidden="false" customHeight="true" outlineLevel="0" collapsed="false">
      <c r="A53" s="2" t="s">
        <v>6</v>
      </c>
      <c r="B53" s="3" t="n">
        <v>40233</v>
      </c>
      <c r="C53" s="2" t="s">
        <v>384</v>
      </c>
      <c r="D53" s="4" t="n">
        <v>256800</v>
      </c>
    </row>
    <row r="54" customFormat="false" ht="13.5" hidden="false" customHeight="true" outlineLevel="0" collapsed="false">
      <c r="A54" s="2" t="s">
        <v>9</v>
      </c>
      <c r="B54" s="3" t="n">
        <v>40231</v>
      </c>
      <c r="C54" s="2" t="s">
        <v>569</v>
      </c>
      <c r="D54" s="4" t="n">
        <v>254069</v>
      </c>
    </row>
    <row r="55" customFormat="false" ht="13.5" hidden="false" customHeight="true" outlineLevel="0" collapsed="false">
      <c r="A55" s="2" t="s">
        <v>9</v>
      </c>
      <c r="B55" s="3" t="n">
        <v>40226</v>
      </c>
      <c r="C55" s="2" t="s">
        <v>548</v>
      </c>
      <c r="D55" s="4" t="n">
        <v>252657</v>
      </c>
    </row>
    <row r="56" customFormat="false" ht="13.5" hidden="false" customHeight="true" outlineLevel="0" collapsed="false">
      <c r="A56" s="2" t="s">
        <v>9</v>
      </c>
      <c r="B56" s="3" t="n">
        <v>40225</v>
      </c>
      <c r="C56" s="2" t="s">
        <v>526</v>
      </c>
      <c r="D56" s="4" t="n">
        <v>247363.89</v>
      </c>
    </row>
    <row r="57" customFormat="false" ht="13.5" hidden="false" customHeight="true" outlineLevel="0" collapsed="false">
      <c r="A57" s="2" t="s">
        <v>6</v>
      </c>
      <c r="B57" s="3" t="n">
        <v>40228</v>
      </c>
      <c r="C57" s="2" t="s">
        <v>420</v>
      </c>
      <c r="D57" s="4" t="n">
        <v>241800</v>
      </c>
    </row>
    <row r="58" customFormat="false" ht="13.5" hidden="false" customHeight="true" outlineLevel="0" collapsed="false">
      <c r="A58" s="2" t="s">
        <v>9</v>
      </c>
      <c r="B58" s="3" t="n">
        <v>40225</v>
      </c>
      <c r="C58" s="2" t="s">
        <v>544</v>
      </c>
      <c r="D58" s="4" t="n">
        <v>240167</v>
      </c>
    </row>
    <row r="59" customFormat="false" ht="13.5" hidden="false" customHeight="true" outlineLevel="0" collapsed="false">
      <c r="A59" s="2" t="s">
        <v>6</v>
      </c>
      <c r="B59" s="3" t="n">
        <v>40225</v>
      </c>
      <c r="C59" s="2" t="s">
        <v>87</v>
      </c>
      <c r="D59" s="4" t="n">
        <v>237800</v>
      </c>
    </row>
    <row r="60" customFormat="false" ht="13.5" hidden="false" customHeight="true" outlineLevel="0" collapsed="false">
      <c r="A60" s="2" t="s">
        <v>9</v>
      </c>
      <c r="B60" s="3" t="n">
        <v>40225</v>
      </c>
      <c r="C60" s="2" t="s">
        <v>819</v>
      </c>
      <c r="D60" s="4" t="n">
        <v>234126.91</v>
      </c>
    </row>
    <row r="61" customFormat="false" ht="13.5" hidden="false" customHeight="true" outlineLevel="0" collapsed="false">
      <c r="A61" s="2" t="s">
        <v>9</v>
      </c>
      <c r="B61" s="3" t="n">
        <v>40212</v>
      </c>
      <c r="C61" s="2" t="s">
        <v>305</v>
      </c>
      <c r="D61" s="4" t="n">
        <v>233776.24</v>
      </c>
    </row>
    <row r="62" customFormat="false" ht="13.5" hidden="false" customHeight="true" outlineLevel="0" collapsed="false">
      <c r="A62" s="2" t="s">
        <v>6</v>
      </c>
      <c r="B62" s="3" t="n">
        <v>40212</v>
      </c>
      <c r="C62" s="2" t="s">
        <v>255</v>
      </c>
      <c r="D62" s="4" t="n">
        <v>230500</v>
      </c>
    </row>
    <row r="63" customFormat="false" ht="13.5" hidden="false" customHeight="true" outlineLevel="0" collapsed="false">
      <c r="A63" s="2" t="s">
        <v>9</v>
      </c>
      <c r="B63" s="3" t="n">
        <v>40225</v>
      </c>
      <c r="C63" s="2" t="s">
        <v>16</v>
      </c>
      <c r="D63" s="4" t="n">
        <v>230000</v>
      </c>
    </row>
    <row r="64" customFormat="false" ht="13.5" hidden="false" customHeight="true" outlineLevel="0" collapsed="false">
      <c r="A64" s="2" t="s">
        <v>6</v>
      </c>
      <c r="B64" s="3" t="n">
        <v>40225</v>
      </c>
      <c r="C64" s="2" t="s">
        <v>282</v>
      </c>
      <c r="D64" s="4" t="n">
        <v>221502.94</v>
      </c>
    </row>
    <row r="65" customFormat="false" ht="13.5" hidden="false" customHeight="true" outlineLevel="0" collapsed="false">
      <c r="A65" s="2" t="s">
        <v>9</v>
      </c>
      <c r="B65" s="3" t="n">
        <v>40228</v>
      </c>
      <c r="C65" s="2" t="s">
        <v>836</v>
      </c>
      <c r="D65" s="4" t="n">
        <v>221199.65</v>
      </c>
    </row>
    <row r="66" customFormat="false" ht="13.5" hidden="false" customHeight="true" outlineLevel="0" collapsed="false">
      <c r="A66" s="2" t="s">
        <v>6</v>
      </c>
      <c r="B66" s="3" t="n">
        <v>40225</v>
      </c>
      <c r="C66" s="2" t="s">
        <v>391</v>
      </c>
      <c r="D66" s="4" t="n">
        <v>218805.34</v>
      </c>
    </row>
    <row r="67" customFormat="false" ht="13.5" hidden="false" customHeight="true" outlineLevel="0" collapsed="false">
      <c r="A67" s="2" t="s">
        <v>9</v>
      </c>
      <c r="B67" s="3" t="n">
        <v>40225</v>
      </c>
      <c r="C67" s="2" t="s">
        <v>43</v>
      </c>
      <c r="D67" s="4" t="n">
        <v>210263.45</v>
      </c>
    </row>
    <row r="68" customFormat="false" ht="13.5" hidden="false" customHeight="true" outlineLevel="0" collapsed="false">
      <c r="A68" s="2" t="s">
        <v>9</v>
      </c>
      <c r="B68" s="3" t="n">
        <v>40263</v>
      </c>
      <c r="C68" s="2" t="s">
        <v>505</v>
      </c>
      <c r="D68" s="4" t="n">
        <v>204310</v>
      </c>
    </row>
    <row r="69" customFormat="false" ht="13.5" hidden="false" customHeight="true" outlineLevel="0" collapsed="false">
      <c r="A69" s="2" t="s">
        <v>6</v>
      </c>
      <c r="B69" s="3" t="n">
        <v>40225</v>
      </c>
      <c r="C69" s="2" t="s">
        <v>737</v>
      </c>
      <c r="D69" s="4" t="n">
        <v>203332.28</v>
      </c>
    </row>
    <row r="70" customFormat="false" ht="13.5" hidden="false" customHeight="true" outlineLevel="0" collapsed="false">
      <c r="A70" s="2" t="s">
        <v>9</v>
      </c>
      <c r="B70" s="3" t="n">
        <v>40225</v>
      </c>
      <c r="C70" s="2" t="s">
        <v>264</v>
      </c>
      <c r="D70" s="4" t="n">
        <v>201287.43</v>
      </c>
    </row>
    <row r="71" customFormat="false" ht="13.5" hidden="false" customHeight="true" outlineLevel="0" collapsed="false">
      <c r="A71" s="2" t="s">
        <v>9</v>
      </c>
      <c r="B71" s="3" t="n">
        <v>40227</v>
      </c>
      <c r="C71" s="2" t="s">
        <v>289</v>
      </c>
      <c r="D71" s="4" t="n">
        <v>200972</v>
      </c>
    </row>
    <row r="72" customFormat="false" ht="13.5" hidden="false" customHeight="true" outlineLevel="0" collapsed="false">
      <c r="A72" s="2" t="s">
        <v>6</v>
      </c>
      <c r="B72" s="3" t="n">
        <v>40228</v>
      </c>
      <c r="C72" s="2" t="s">
        <v>42</v>
      </c>
      <c r="D72" s="4" t="n">
        <v>198250</v>
      </c>
    </row>
    <row r="73" customFormat="false" ht="13.5" hidden="false" customHeight="true" outlineLevel="0" collapsed="false">
      <c r="A73" s="2" t="s">
        <v>6</v>
      </c>
      <c r="B73" s="3" t="n">
        <v>40206</v>
      </c>
      <c r="C73" s="2" t="s">
        <v>808</v>
      </c>
      <c r="D73" s="4" t="n">
        <v>197814.94</v>
      </c>
    </row>
    <row r="74" customFormat="false" ht="13.5" hidden="false" customHeight="true" outlineLevel="0" collapsed="false">
      <c r="A74" s="2" t="s">
        <v>9</v>
      </c>
      <c r="B74" s="3" t="n">
        <v>40225</v>
      </c>
      <c r="C74" s="2" t="s">
        <v>189</v>
      </c>
      <c r="D74" s="4" t="n">
        <v>192483.6</v>
      </c>
    </row>
    <row r="75" customFormat="false" ht="13.5" hidden="false" customHeight="true" outlineLevel="0" collapsed="false">
      <c r="A75" s="2" t="s">
        <v>9</v>
      </c>
      <c r="B75" s="3" t="n">
        <v>40227</v>
      </c>
      <c r="C75" s="2" t="s">
        <v>406</v>
      </c>
      <c r="D75" s="4" t="n">
        <v>187571.6</v>
      </c>
    </row>
    <row r="76" customFormat="false" ht="13.5" hidden="false" customHeight="true" outlineLevel="0" collapsed="false">
      <c r="A76" s="2" t="s">
        <v>6</v>
      </c>
      <c r="B76" s="3" t="n">
        <v>40225</v>
      </c>
      <c r="C76" s="2" t="s">
        <v>653</v>
      </c>
      <c r="D76" s="4" t="n">
        <v>187360.87</v>
      </c>
    </row>
    <row r="77" customFormat="false" ht="13.5" hidden="false" customHeight="true" outlineLevel="0" collapsed="false">
      <c r="A77" s="2" t="s">
        <v>9</v>
      </c>
      <c r="B77" s="3" t="n">
        <v>40225</v>
      </c>
      <c r="C77" s="2" t="s">
        <v>593</v>
      </c>
      <c r="D77" s="4" t="n">
        <v>186830.19</v>
      </c>
    </row>
    <row r="78" customFormat="false" ht="13.5" hidden="false" customHeight="true" outlineLevel="0" collapsed="false">
      <c r="A78" s="2" t="s">
        <v>9</v>
      </c>
      <c r="B78" s="3" t="n">
        <v>40318</v>
      </c>
      <c r="C78" s="2" t="s">
        <v>655</v>
      </c>
      <c r="D78" s="4" t="n">
        <v>186373.8</v>
      </c>
    </row>
    <row r="79" customFormat="false" ht="13.5" hidden="false" customHeight="true" outlineLevel="0" collapsed="false">
      <c r="A79" s="2" t="s">
        <v>9</v>
      </c>
      <c r="B79" s="3" t="n">
        <v>40225</v>
      </c>
      <c r="C79" s="2" t="s">
        <v>554</v>
      </c>
      <c r="D79" s="4" t="n">
        <v>186341.64</v>
      </c>
    </row>
    <row r="80" customFormat="false" ht="13.5" hidden="false" customHeight="true" outlineLevel="0" collapsed="false">
      <c r="A80" s="2" t="s">
        <v>6</v>
      </c>
      <c r="B80" s="3" t="n">
        <v>40228</v>
      </c>
      <c r="C80" s="2" t="s">
        <v>23</v>
      </c>
      <c r="D80" s="4" t="n">
        <v>185000</v>
      </c>
    </row>
    <row r="81" customFormat="false" ht="13.5" hidden="false" customHeight="true" outlineLevel="0" collapsed="false">
      <c r="A81" s="2" t="s">
        <v>6</v>
      </c>
      <c r="B81" s="3" t="n">
        <v>40225</v>
      </c>
      <c r="C81" s="2" t="s">
        <v>314</v>
      </c>
      <c r="D81" s="4" t="n">
        <v>184243.49</v>
      </c>
    </row>
    <row r="82" customFormat="false" ht="13.5" hidden="false" customHeight="true" outlineLevel="0" collapsed="false">
      <c r="A82" s="2" t="s">
        <v>9</v>
      </c>
      <c r="B82" s="3" t="n">
        <v>40220</v>
      </c>
      <c r="C82" s="2" t="s">
        <v>616</v>
      </c>
      <c r="D82" s="4" t="n">
        <v>182223</v>
      </c>
    </row>
    <row r="83" customFormat="false" ht="13.5" hidden="false" customHeight="true" outlineLevel="0" collapsed="false">
      <c r="A83" s="2" t="s">
        <v>9</v>
      </c>
      <c r="B83" s="3" t="n">
        <v>40231</v>
      </c>
      <c r="C83" s="2" t="s">
        <v>27</v>
      </c>
      <c r="D83" s="4" t="n">
        <v>181075.6</v>
      </c>
    </row>
    <row r="84" customFormat="false" ht="13.5" hidden="false" customHeight="true" outlineLevel="0" collapsed="false">
      <c r="A84" s="2" t="s">
        <v>9</v>
      </c>
      <c r="B84" s="3" t="n">
        <v>40225</v>
      </c>
      <c r="C84" s="2" t="s">
        <v>775</v>
      </c>
      <c r="D84" s="4" t="n">
        <v>178746.94</v>
      </c>
    </row>
    <row r="85" customFormat="false" ht="13.5" hidden="false" customHeight="true" outlineLevel="0" collapsed="false">
      <c r="A85" s="2" t="s">
        <v>9</v>
      </c>
      <c r="B85" s="3" t="n">
        <v>40214</v>
      </c>
      <c r="C85" s="2" t="s">
        <v>565</v>
      </c>
      <c r="D85" s="4" t="n">
        <v>178235.61</v>
      </c>
    </row>
    <row r="86" customFormat="false" ht="13.5" hidden="false" customHeight="true" outlineLevel="0" collapsed="false">
      <c r="A86" s="2" t="s">
        <v>9</v>
      </c>
      <c r="B86" s="3" t="n">
        <v>40232</v>
      </c>
      <c r="C86" s="2" t="s">
        <v>159</v>
      </c>
      <c r="D86" s="4" t="n">
        <v>177236.45</v>
      </c>
    </row>
    <row r="87" customFormat="false" ht="13.5" hidden="false" customHeight="true" outlineLevel="0" collapsed="false">
      <c r="A87" s="2" t="s">
        <v>9</v>
      </c>
      <c r="B87" s="3" t="n">
        <v>40197</v>
      </c>
      <c r="C87" s="2" t="s">
        <v>251</v>
      </c>
      <c r="D87" s="4" t="n">
        <v>176705.46</v>
      </c>
    </row>
    <row r="88" customFormat="false" ht="13.5" hidden="false" customHeight="true" outlineLevel="0" collapsed="false">
      <c r="A88" s="2" t="s">
        <v>9</v>
      </c>
      <c r="B88" s="3" t="n">
        <v>40218</v>
      </c>
      <c r="C88" s="2" t="s">
        <v>599</v>
      </c>
      <c r="D88" s="4" t="n">
        <v>176663.56</v>
      </c>
    </row>
    <row r="89" customFormat="false" ht="13.5" hidden="false" customHeight="true" outlineLevel="0" collapsed="false">
      <c r="A89" s="2" t="s">
        <v>9</v>
      </c>
      <c r="B89" s="3" t="n">
        <v>40218</v>
      </c>
      <c r="C89" s="2" t="s">
        <v>651</v>
      </c>
      <c r="D89" s="4" t="n">
        <v>176000</v>
      </c>
    </row>
    <row r="90" customFormat="false" ht="13.5" hidden="false" customHeight="true" outlineLevel="0" collapsed="false">
      <c r="A90" s="2" t="s">
        <v>9</v>
      </c>
      <c r="B90" s="3" t="n">
        <v>40225</v>
      </c>
      <c r="C90" s="2" t="s">
        <v>466</v>
      </c>
      <c r="D90" s="4" t="n">
        <v>174700</v>
      </c>
    </row>
    <row r="91" customFormat="false" ht="13.5" hidden="false" customHeight="true" outlineLevel="0" collapsed="false">
      <c r="A91" s="2" t="s">
        <v>9</v>
      </c>
      <c r="B91" s="3" t="n">
        <v>40226</v>
      </c>
      <c r="C91" s="2" t="s">
        <v>802</v>
      </c>
      <c r="D91" s="4" t="n">
        <v>172000</v>
      </c>
    </row>
    <row r="92" customFormat="false" ht="13.5" hidden="false" customHeight="true" outlineLevel="0" collapsed="false">
      <c r="A92" s="2" t="s">
        <v>6</v>
      </c>
      <c r="B92" s="3" t="n">
        <v>40227</v>
      </c>
      <c r="C92" s="2" t="s">
        <v>452</v>
      </c>
      <c r="D92" s="4" t="n">
        <v>165640</v>
      </c>
    </row>
    <row r="93" customFormat="false" ht="13.5" hidden="false" customHeight="true" outlineLevel="0" collapsed="false">
      <c r="A93" s="2" t="s">
        <v>9</v>
      </c>
      <c r="B93" s="3" t="n">
        <v>40225</v>
      </c>
      <c r="C93" s="2" t="s">
        <v>434</v>
      </c>
      <c r="D93" s="4" t="n">
        <v>165506.24</v>
      </c>
    </row>
    <row r="94" customFormat="false" ht="13.5" hidden="false" customHeight="true" outlineLevel="0" collapsed="false">
      <c r="A94" s="2" t="s">
        <v>6</v>
      </c>
      <c r="B94" s="3" t="n">
        <v>40227</v>
      </c>
      <c r="C94" s="2" t="s">
        <v>274</v>
      </c>
      <c r="D94" s="4" t="n">
        <v>163797.67</v>
      </c>
    </row>
    <row r="95" customFormat="false" ht="13.5" hidden="false" customHeight="true" outlineLevel="0" collapsed="false">
      <c r="A95" s="2" t="s">
        <v>9</v>
      </c>
      <c r="B95" s="3" t="n">
        <v>40225</v>
      </c>
      <c r="C95" s="2" t="s">
        <v>535</v>
      </c>
      <c r="D95" s="4" t="n">
        <v>162712</v>
      </c>
    </row>
    <row r="96" customFormat="false" ht="13.5" hidden="false" customHeight="true" outlineLevel="0" collapsed="false">
      <c r="A96" s="2" t="s">
        <v>6</v>
      </c>
      <c r="B96" s="3" t="n">
        <v>40233</v>
      </c>
      <c r="C96" s="2" t="s">
        <v>660</v>
      </c>
      <c r="D96" s="4" t="n">
        <v>162100</v>
      </c>
    </row>
    <row r="97" customFormat="false" ht="13.5" hidden="false" customHeight="true" outlineLevel="0" collapsed="false">
      <c r="A97" s="2" t="s">
        <v>6</v>
      </c>
      <c r="B97" s="3" t="n">
        <v>40227</v>
      </c>
      <c r="C97" s="2" t="s">
        <v>436</v>
      </c>
      <c r="D97" s="4" t="n">
        <v>161752.23</v>
      </c>
    </row>
    <row r="98" customFormat="false" ht="13.5" hidden="false" customHeight="true" outlineLevel="0" collapsed="false">
      <c r="A98" s="2" t="s">
        <v>9</v>
      </c>
      <c r="B98" s="3" t="n">
        <v>40225</v>
      </c>
      <c r="C98" s="2" t="s">
        <v>524</v>
      </c>
      <c r="D98" s="4" t="n">
        <v>160401.03</v>
      </c>
    </row>
    <row r="99" customFormat="false" ht="13.5" hidden="false" customHeight="true" outlineLevel="0" collapsed="false">
      <c r="A99" s="2" t="s">
        <v>9</v>
      </c>
      <c r="B99" s="3" t="n">
        <v>40185</v>
      </c>
      <c r="C99" s="2" t="s">
        <v>631</v>
      </c>
      <c r="D99" s="4" t="n">
        <v>160185</v>
      </c>
    </row>
    <row r="100" customFormat="false" ht="13.5" hidden="false" customHeight="true" outlineLevel="0" collapsed="false">
      <c r="A100" s="2" t="s">
        <v>6</v>
      </c>
      <c r="B100" s="3" t="n">
        <v>40225</v>
      </c>
      <c r="C100" s="2" t="s">
        <v>18</v>
      </c>
      <c r="D100" s="4" t="n">
        <v>157700</v>
      </c>
    </row>
    <row r="101" customFormat="false" ht="13.5" hidden="false" customHeight="true" outlineLevel="0" collapsed="false">
      <c r="A101" s="2" t="s">
        <v>9</v>
      </c>
      <c r="B101" s="3" t="n">
        <v>40225</v>
      </c>
      <c r="C101" s="2" t="s">
        <v>338</v>
      </c>
      <c r="D101" s="4" t="n">
        <v>157488.14</v>
      </c>
    </row>
    <row r="102" customFormat="false" ht="13.5" hidden="false" customHeight="true" outlineLevel="0" collapsed="false">
      <c r="A102" s="2" t="s">
        <v>9</v>
      </c>
      <c r="B102" s="3" t="n">
        <v>40227</v>
      </c>
      <c r="C102" s="2" t="s">
        <v>576</v>
      </c>
      <c r="D102" s="4" t="n">
        <v>157041.65</v>
      </c>
    </row>
    <row r="103" customFormat="false" ht="13.5" hidden="false" customHeight="true" outlineLevel="0" collapsed="false">
      <c r="A103" s="2" t="s">
        <v>6</v>
      </c>
      <c r="B103" s="3" t="n">
        <v>40225</v>
      </c>
      <c r="C103" s="2" t="s">
        <v>204</v>
      </c>
      <c r="D103" s="4" t="n">
        <v>155500</v>
      </c>
    </row>
    <row r="104" customFormat="false" ht="13.5" hidden="false" customHeight="true" outlineLevel="0" collapsed="false">
      <c r="A104" s="2" t="s">
        <v>9</v>
      </c>
      <c r="B104" s="3" t="n">
        <v>40226</v>
      </c>
      <c r="C104" s="2" t="s">
        <v>609</v>
      </c>
      <c r="D104" s="4" t="n">
        <v>155367.51</v>
      </c>
    </row>
    <row r="105" customFormat="false" ht="13.5" hidden="false" customHeight="true" outlineLevel="0" collapsed="false">
      <c r="A105" s="2" t="s">
        <v>9</v>
      </c>
      <c r="B105" s="3" t="n">
        <v>40231</v>
      </c>
      <c r="C105" s="2" t="s">
        <v>250</v>
      </c>
      <c r="D105" s="4" t="n">
        <v>154500</v>
      </c>
    </row>
    <row r="106" customFormat="false" ht="13.5" hidden="false" customHeight="true" outlineLevel="0" collapsed="false">
      <c r="A106" s="2" t="s">
        <v>9</v>
      </c>
      <c r="B106" s="3" t="n">
        <v>40225</v>
      </c>
      <c r="C106" s="2" t="s">
        <v>385</v>
      </c>
      <c r="D106" s="4" t="n">
        <v>154404.87</v>
      </c>
    </row>
    <row r="107" customFormat="false" ht="13.5" hidden="false" customHeight="true" outlineLevel="0" collapsed="false">
      <c r="A107" s="2" t="s">
        <v>9</v>
      </c>
      <c r="B107" s="3" t="n">
        <v>40225</v>
      </c>
      <c r="C107" s="2" t="s">
        <v>589</v>
      </c>
      <c r="D107" s="4" t="n">
        <v>153250</v>
      </c>
    </row>
    <row r="108" customFormat="false" ht="13.5" hidden="false" customHeight="true" outlineLevel="0" collapsed="false">
      <c r="A108" s="2" t="s">
        <v>9</v>
      </c>
      <c r="B108" s="3" t="n">
        <v>40205</v>
      </c>
      <c r="C108" s="2" t="s">
        <v>342</v>
      </c>
      <c r="D108" s="4" t="n">
        <v>146000</v>
      </c>
    </row>
    <row r="109" customFormat="false" ht="13.5" hidden="false" customHeight="true" outlineLevel="0" collapsed="false">
      <c r="A109" s="2" t="s">
        <v>9</v>
      </c>
      <c r="B109" s="3" t="n">
        <v>40227</v>
      </c>
      <c r="C109" s="2" t="s">
        <v>134</v>
      </c>
      <c r="D109" s="4" t="n">
        <v>145655.44</v>
      </c>
    </row>
    <row r="110" customFormat="false" ht="13.5" hidden="false" customHeight="true" outlineLevel="0" collapsed="false">
      <c r="A110" s="2" t="s">
        <v>9</v>
      </c>
      <c r="B110" s="3" t="n">
        <v>40225</v>
      </c>
      <c r="C110" s="2" t="s">
        <v>804</v>
      </c>
      <c r="D110" s="4" t="n">
        <v>143619.17</v>
      </c>
    </row>
    <row r="111" customFormat="false" ht="13.5" hidden="false" customHeight="true" outlineLevel="0" collapsed="false">
      <c r="A111" s="2" t="s">
        <v>6</v>
      </c>
      <c r="B111" s="3" t="n">
        <v>40225</v>
      </c>
      <c r="C111" s="2" t="s">
        <v>171</v>
      </c>
      <c r="D111" s="4" t="n">
        <v>143201</v>
      </c>
    </row>
    <row r="112" customFormat="false" ht="13.5" hidden="false" customHeight="true" outlineLevel="0" collapsed="false">
      <c r="A112" s="2" t="s">
        <v>9</v>
      </c>
      <c r="B112" s="3" t="n">
        <v>40225</v>
      </c>
      <c r="C112" s="2" t="s">
        <v>118</v>
      </c>
      <c r="D112" s="4" t="n">
        <v>140972</v>
      </c>
    </row>
    <row r="113" customFormat="false" ht="13.5" hidden="false" customHeight="true" outlineLevel="0" collapsed="false">
      <c r="A113" s="2" t="s">
        <v>6</v>
      </c>
      <c r="B113" s="3" t="n">
        <v>40220</v>
      </c>
      <c r="C113" s="2" t="s">
        <v>788</v>
      </c>
      <c r="D113" s="4" t="n">
        <v>140500</v>
      </c>
    </row>
    <row r="114" customFormat="false" ht="13.5" hidden="false" customHeight="true" outlineLevel="0" collapsed="false">
      <c r="A114" s="2" t="s">
        <v>9</v>
      </c>
      <c r="B114" s="3" t="n">
        <v>40225</v>
      </c>
      <c r="C114" s="2" t="s">
        <v>193</v>
      </c>
      <c r="D114" s="4" t="n">
        <v>138125.39</v>
      </c>
    </row>
    <row r="115" customFormat="false" ht="13.5" hidden="false" customHeight="true" outlineLevel="0" collapsed="false">
      <c r="A115" s="2" t="s">
        <v>9</v>
      </c>
      <c r="B115" s="3" t="n">
        <v>40226</v>
      </c>
      <c r="C115" s="2" t="s">
        <v>320</v>
      </c>
      <c r="D115" s="4" t="n">
        <v>138013</v>
      </c>
    </row>
    <row r="116" customFormat="false" ht="13.5" hidden="false" customHeight="true" outlineLevel="0" collapsed="false">
      <c r="A116" s="2" t="s">
        <v>9</v>
      </c>
      <c r="B116" s="3" t="n">
        <v>40225</v>
      </c>
      <c r="C116" s="2" t="s">
        <v>38</v>
      </c>
      <c r="D116" s="4" t="n">
        <v>136125</v>
      </c>
    </row>
    <row r="117" customFormat="false" ht="13.5" hidden="false" customHeight="true" outlineLevel="0" collapsed="false">
      <c r="A117" s="2" t="s">
        <v>6</v>
      </c>
      <c r="B117" s="3" t="n">
        <v>40231</v>
      </c>
      <c r="C117" s="2" t="s">
        <v>494</v>
      </c>
      <c r="D117" s="4" t="n">
        <v>134451.43</v>
      </c>
    </row>
    <row r="118" customFormat="false" ht="13.5" hidden="false" customHeight="true" outlineLevel="0" collapsed="false">
      <c r="A118" s="2" t="s">
        <v>6</v>
      </c>
      <c r="B118" s="3" t="n">
        <v>40226</v>
      </c>
      <c r="C118" s="2" t="s">
        <v>102</v>
      </c>
      <c r="D118" s="4" t="n">
        <v>132950</v>
      </c>
    </row>
    <row r="119" customFormat="false" ht="13.5" hidden="false" customHeight="true" outlineLevel="0" collapsed="false">
      <c r="A119" s="2" t="s">
        <v>6</v>
      </c>
      <c r="B119" s="3" t="n">
        <v>40225</v>
      </c>
      <c r="C119" s="2" t="s">
        <v>730</v>
      </c>
      <c r="D119" s="4" t="n">
        <v>132675</v>
      </c>
    </row>
    <row r="120" customFormat="false" ht="13.5" hidden="false" customHeight="true" outlineLevel="0" collapsed="false">
      <c r="A120" s="2" t="s">
        <v>9</v>
      </c>
      <c r="B120" s="3" t="n">
        <v>40232</v>
      </c>
      <c r="C120" s="2" t="s">
        <v>175</v>
      </c>
      <c r="D120" s="4" t="n">
        <v>132000</v>
      </c>
    </row>
    <row r="121" customFormat="false" ht="13.5" hidden="false" customHeight="true" outlineLevel="0" collapsed="false">
      <c r="A121" s="2" t="s">
        <v>9</v>
      </c>
      <c r="B121" s="3" t="n">
        <v>40227</v>
      </c>
      <c r="C121" s="2" t="s">
        <v>168</v>
      </c>
      <c r="D121" s="4" t="n">
        <v>131441.45</v>
      </c>
    </row>
    <row r="122" customFormat="false" ht="13.5" hidden="false" customHeight="true" outlineLevel="0" collapsed="false">
      <c r="A122" s="2" t="s">
        <v>9</v>
      </c>
      <c r="B122" s="3" t="n">
        <v>40225</v>
      </c>
      <c r="C122" s="2" t="s">
        <v>456</v>
      </c>
      <c r="D122" s="4" t="n">
        <v>131296.87</v>
      </c>
    </row>
    <row r="123" customFormat="false" ht="13.5" hidden="false" customHeight="true" outlineLevel="0" collapsed="false">
      <c r="A123" s="2" t="s">
        <v>9</v>
      </c>
      <c r="B123" s="3" t="n">
        <v>40263</v>
      </c>
      <c r="C123" s="2" t="s">
        <v>721</v>
      </c>
      <c r="D123" s="4" t="n">
        <v>130244.71</v>
      </c>
    </row>
    <row r="124" customFormat="false" ht="13.5" hidden="false" customHeight="true" outlineLevel="0" collapsed="false">
      <c r="A124" s="2" t="s">
        <v>9</v>
      </c>
      <c r="B124" s="3" t="n">
        <v>40218</v>
      </c>
      <c r="C124" s="2" t="s">
        <v>824</v>
      </c>
      <c r="D124" s="4" t="n">
        <v>126982.65</v>
      </c>
    </row>
    <row r="125" customFormat="false" ht="13.5" hidden="false" customHeight="true" outlineLevel="0" collapsed="false">
      <c r="A125" s="2" t="s">
        <v>9</v>
      </c>
      <c r="B125" s="3" t="n">
        <v>40225</v>
      </c>
      <c r="C125" s="2" t="s">
        <v>687</v>
      </c>
      <c r="D125" s="4" t="n">
        <v>126624.76</v>
      </c>
    </row>
    <row r="126" customFormat="false" ht="13.5" hidden="false" customHeight="true" outlineLevel="0" collapsed="false">
      <c r="A126" s="2" t="s">
        <v>9</v>
      </c>
      <c r="B126" s="3" t="n">
        <v>40225</v>
      </c>
      <c r="C126" s="2" t="s">
        <v>464</v>
      </c>
      <c r="D126" s="4" t="n">
        <v>124215.21</v>
      </c>
    </row>
    <row r="127" customFormat="false" ht="13.5" hidden="false" customHeight="true" outlineLevel="0" collapsed="false">
      <c r="A127" s="2" t="s">
        <v>6</v>
      </c>
      <c r="B127" s="3" t="n">
        <v>40225</v>
      </c>
      <c r="C127" s="2" t="s">
        <v>841</v>
      </c>
      <c r="D127" s="4" t="n">
        <v>124164.07</v>
      </c>
    </row>
    <row r="128" customFormat="false" ht="13.5" hidden="false" customHeight="true" outlineLevel="0" collapsed="false">
      <c r="A128" s="2" t="s">
        <v>6</v>
      </c>
      <c r="B128" s="3" t="n">
        <v>40225</v>
      </c>
      <c r="C128" s="2" t="s">
        <v>191</v>
      </c>
      <c r="D128" s="4" t="n">
        <v>123000</v>
      </c>
    </row>
    <row r="129" customFormat="false" ht="13.5" hidden="false" customHeight="true" outlineLevel="0" collapsed="false">
      <c r="A129" s="2" t="s">
        <v>9</v>
      </c>
      <c r="B129" s="3" t="n">
        <v>40336</v>
      </c>
      <c r="C129" s="2" t="s">
        <v>622</v>
      </c>
      <c r="D129" s="4" t="n">
        <v>122805.47</v>
      </c>
    </row>
    <row r="130" customFormat="false" ht="13.5" hidden="false" customHeight="true" outlineLevel="0" collapsed="false">
      <c r="A130" s="2" t="s">
        <v>9</v>
      </c>
      <c r="B130" s="3" t="n">
        <v>40227</v>
      </c>
      <c r="C130" s="2" t="s">
        <v>763</v>
      </c>
      <c r="D130" s="4" t="n">
        <v>122599.6</v>
      </c>
    </row>
    <row r="131" customFormat="false" ht="13.5" hidden="false" customHeight="true" outlineLevel="0" collapsed="false">
      <c r="A131" s="2" t="s">
        <v>9</v>
      </c>
      <c r="B131" s="3" t="n">
        <v>40296</v>
      </c>
      <c r="C131" s="2" t="s">
        <v>755</v>
      </c>
      <c r="D131" s="4" t="n">
        <v>122358.48</v>
      </c>
    </row>
    <row r="132" customFormat="false" ht="13.5" hidden="false" customHeight="true" outlineLevel="0" collapsed="false">
      <c r="A132" s="2" t="s">
        <v>9</v>
      </c>
      <c r="B132" s="3" t="n">
        <v>40227</v>
      </c>
      <c r="C132" s="2" t="s">
        <v>373</v>
      </c>
      <c r="D132" s="4" t="n">
        <v>121949</v>
      </c>
    </row>
    <row r="133" customFormat="false" ht="13.5" hidden="false" customHeight="true" outlineLevel="0" collapsed="false">
      <c r="A133" s="2" t="s">
        <v>6</v>
      </c>
      <c r="B133" s="3" t="n">
        <v>40226</v>
      </c>
      <c r="C133" s="2" t="s">
        <v>478</v>
      </c>
      <c r="D133" s="4" t="n">
        <v>120150</v>
      </c>
    </row>
    <row r="134" customFormat="false" ht="13.5" hidden="false" customHeight="true" outlineLevel="0" collapsed="false">
      <c r="A134" s="2" t="s">
        <v>6</v>
      </c>
      <c r="B134" s="3" t="n">
        <v>40210</v>
      </c>
      <c r="C134" s="2" t="s">
        <v>446</v>
      </c>
      <c r="D134" s="4" t="n">
        <v>119133.12</v>
      </c>
    </row>
    <row r="135" customFormat="false" ht="13.5" hidden="false" customHeight="true" outlineLevel="0" collapsed="false">
      <c r="A135" s="2" t="s">
        <v>9</v>
      </c>
      <c r="B135" s="3" t="n">
        <v>40225</v>
      </c>
      <c r="C135" s="2" t="s">
        <v>514</v>
      </c>
      <c r="D135" s="4" t="n">
        <v>118701</v>
      </c>
    </row>
    <row r="136" customFormat="false" ht="13.5" hidden="false" customHeight="true" outlineLevel="0" collapsed="false">
      <c r="A136" s="2" t="s">
        <v>6</v>
      </c>
      <c r="B136" s="3" t="n">
        <v>40238</v>
      </c>
      <c r="C136" s="2" t="s">
        <v>350</v>
      </c>
      <c r="D136" s="4" t="n">
        <v>118575</v>
      </c>
    </row>
    <row r="137" customFormat="false" ht="13.5" hidden="false" customHeight="true" outlineLevel="0" collapsed="false">
      <c r="A137" s="2" t="s">
        <v>9</v>
      </c>
      <c r="B137" s="3" t="n">
        <v>40225</v>
      </c>
      <c r="C137" s="2" t="s">
        <v>468</v>
      </c>
      <c r="D137" s="4" t="n">
        <v>117609.19</v>
      </c>
    </row>
    <row r="138" customFormat="false" ht="13.5" hidden="false" customHeight="true" outlineLevel="0" collapsed="false">
      <c r="A138" s="2" t="s">
        <v>9</v>
      </c>
      <c r="B138" s="3" t="n">
        <v>40226</v>
      </c>
      <c r="C138" s="2" t="s">
        <v>63</v>
      </c>
      <c r="D138" s="4" t="n">
        <v>117450</v>
      </c>
    </row>
    <row r="139" customFormat="false" ht="13.5" hidden="false" customHeight="true" outlineLevel="0" collapsed="false">
      <c r="A139" s="2" t="s">
        <v>9</v>
      </c>
      <c r="B139" s="3" t="n">
        <v>40212</v>
      </c>
      <c r="C139" s="2" t="s">
        <v>55</v>
      </c>
      <c r="D139" s="4" t="n">
        <v>112895</v>
      </c>
    </row>
    <row r="140" customFormat="false" ht="13.5" hidden="false" customHeight="true" outlineLevel="0" collapsed="false">
      <c r="A140" s="2" t="s">
        <v>9</v>
      </c>
      <c r="B140" s="3" t="n">
        <v>40218</v>
      </c>
      <c r="C140" s="2" t="s">
        <v>208</v>
      </c>
      <c r="D140" s="4" t="n">
        <v>112152.5</v>
      </c>
    </row>
    <row r="141" customFormat="false" ht="13.5" hidden="false" customHeight="true" outlineLevel="0" collapsed="false">
      <c r="A141" s="2" t="s">
        <v>9</v>
      </c>
      <c r="B141" s="3" t="n">
        <v>40232</v>
      </c>
      <c r="C141" s="2" t="s">
        <v>99</v>
      </c>
      <c r="D141" s="4" t="n">
        <v>112088.64</v>
      </c>
    </row>
    <row r="142" customFormat="false" ht="13.5" hidden="false" customHeight="true" outlineLevel="0" collapsed="false">
      <c r="A142" s="2" t="s">
        <v>6</v>
      </c>
      <c r="B142" s="3" t="n">
        <v>40234</v>
      </c>
      <c r="C142" s="2" t="s">
        <v>812</v>
      </c>
      <c r="D142" s="4" t="n">
        <v>111042.39</v>
      </c>
    </row>
    <row r="143" customFormat="false" ht="13.5" hidden="false" customHeight="true" outlineLevel="0" collapsed="false">
      <c r="A143" s="2" t="s">
        <v>9</v>
      </c>
      <c r="B143" s="3" t="n">
        <v>40226</v>
      </c>
      <c r="C143" s="2" t="s">
        <v>606</v>
      </c>
      <c r="D143" s="4" t="n">
        <v>110925</v>
      </c>
    </row>
    <row r="144" customFormat="false" ht="13.5" hidden="false" customHeight="true" outlineLevel="0" collapsed="false">
      <c r="A144" s="2" t="s">
        <v>9</v>
      </c>
      <c r="B144" s="3" t="n">
        <v>40225</v>
      </c>
      <c r="C144" s="2" t="s">
        <v>637</v>
      </c>
      <c r="D144" s="4" t="n">
        <v>110790</v>
      </c>
    </row>
    <row r="145" customFormat="false" ht="13.5" hidden="false" customHeight="true" outlineLevel="0" collapsed="false">
      <c r="A145" s="2" t="s">
        <v>9</v>
      </c>
      <c r="B145" s="3" t="n">
        <v>40214</v>
      </c>
      <c r="C145" s="2" t="s">
        <v>625</v>
      </c>
      <c r="D145" s="4" t="n">
        <v>110366.72</v>
      </c>
    </row>
    <row r="146" customFormat="false" ht="13.5" hidden="false" customHeight="true" outlineLevel="0" collapsed="false">
      <c r="A146" s="2" t="s">
        <v>9</v>
      </c>
      <c r="B146" s="3" t="n">
        <v>40235</v>
      </c>
      <c r="C146" s="2" t="s">
        <v>57</v>
      </c>
      <c r="D146" s="4" t="n">
        <v>107778.59</v>
      </c>
    </row>
    <row r="147" customFormat="false" ht="13.5" hidden="false" customHeight="true" outlineLevel="0" collapsed="false">
      <c r="A147" s="2" t="s">
        <v>9</v>
      </c>
      <c r="B147" s="3" t="n">
        <v>40225</v>
      </c>
      <c r="C147" s="2" t="s">
        <v>239</v>
      </c>
      <c r="D147" s="4" t="n">
        <v>104310</v>
      </c>
    </row>
    <row r="148" customFormat="false" ht="13.5" hidden="false" customHeight="true" outlineLevel="0" collapsed="false">
      <c r="A148" s="2" t="s">
        <v>9</v>
      </c>
      <c r="B148" s="3" t="n">
        <v>40193</v>
      </c>
      <c r="C148" s="2" t="s">
        <v>647</v>
      </c>
      <c r="D148" s="4" t="n">
        <v>101750</v>
      </c>
    </row>
    <row r="149" customFormat="false" ht="13.5" hidden="false" customHeight="true" outlineLevel="0" collapsed="false">
      <c r="A149" s="2" t="s">
        <v>6</v>
      </c>
      <c r="B149" s="3" t="n">
        <v>40225</v>
      </c>
      <c r="C149" s="2" t="s">
        <v>853</v>
      </c>
      <c r="D149" s="4" t="n">
        <v>99390</v>
      </c>
    </row>
    <row r="150" customFormat="false" ht="13.5" hidden="false" customHeight="true" outlineLevel="0" collapsed="false">
      <c r="A150" s="2" t="s">
        <v>9</v>
      </c>
      <c r="B150" s="3" t="n">
        <v>40226</v>
      </c>
      <c r="C150" s="2" t="s">
        <v>470</v>
      </c>
      <c r="D150" s="4" t="n">
        <v>97222</v>
      </c>
    </row>
    <row r="151" customFormat="false" ht="13.5" hidden="false" customHeight="true" outlineLevel="0" collapsed="false">
      <c r="A151" s="2" t="s">
        <v>9</v>
      </c>
      <c r="B151" s="3" t="n">
        <v>40227</v>
      </c>
      <c r="C151" s="2" t="s">
        <v>522</v>
      </c>
      <c r="D151" s="4" t="n">
        <v>95343.39</v>
      </c>
    </row>
    <row r="152" customFormat="false" ht="13.5" hidden="false" customHeight="true" outlineLevel="0" collapsed="false">
      <c r="A152" s="2" t="s">
        <v>6</v>
      </c>
      <c r="B152" s="3" t="n">
        <v>40234</v>
      </c>
      <c r="C152" s="2" t="s">
        <v>700</v>
      </c>
      <c r="D152" s="4" t="n">
        <v>95000</v>
      </c>
    </row>
    <row r="153" customFormat="false" ht="13.5" hidden="false" customHeight="true" outlineLevel="0" collapsed="false">
      <c r="A153" s="2" t="s">
        <v>9</v>
      </c>
      <c r="B153" s="3" t="n">
        <v>40228</v>
      </c>
      <c r="C153" s="2" t="s">
        <v>520</v>
      </c>
      <c r="D153" s="4" t="n">
        <v>94689</v>
      </c>
    </row>
    <row r="154" customFormat="false" ht="13.5" hidden="false" customHeight="true" outlineLevel="0" collapsed="false">
      <c r="A154" s="2" t="s">
        <v>9</v>
      </c>
      <c r="B154" s="3" t="n">
        <v>40226</v>
      </c>
      <c r="C154" s="2" t="s">
        <v>122</v>
      </c>
      <c r="D154" s="4" t="n">
        <v>94501.7</v>
      </c>
    </row>
    <row r="155" customFormat="false" ht="13.5" hidden="false" customHeight="true" outlineLevel="0" collapsed="false">
      <c r="A155" s="2" t="s">
        <v>6</v>
      </c>
      <c r="B155" s="3" t="n">
        <v>40225</v>
      </c>
      <c r="C155" s="2" t="s">
        <v>439</v>
      </c>
      <c r="D155" s="4" t="n">
        <v>94102.4</v>
      </c>
    </row>
    <row r="156" customFormat="false" ht="13.5" hidden="false" customHeight="true" outlineLevel="0" collapsed="false">
      <c r="A156" s="2" t="s">
        <v>9</v>
      </c>
      <c r="B156" s="3" t="n">
        <v>40225</v>
      </c>
      <c r="C156" s="2" t="s">
        <v>124</v>
      </c>
      <c r="D156" s="4" t="n">
        <v>93679</v>
      </c>
    </row>
    <row r="157" customFormat="false" ht="13.5" hidden="false" customHeight="true" outlineLevel="0" collapsed="false">
      <c r="A157" s="2" t="s">
        <v>9</v>
      </c>
      <c r="B157" s="3" t="n">
        <v>40225</v>
      </c>
      <c r="C157" s="2" t="s">
        <v>706</v>
      </c>
      <c r="D157" s="4" t="n">
        <v>92723.68</v>
      </c>
    </row>
    <row r="158" customFormat="false" ht="13.5" hidden="false" customHeight="true" outlineLevel="0" collapsed="false">
      <c r="A158" s="2" t="s">
        <v>9</v>
      </c>
      <c r="B158" s="3" t="n">
        <v>40211</v>
      </c>
      <c r="C158" s="2" t="s">
        <v>618</v>
      </c>
      <c r="D158" s="4" t="n">
        <v>92497</v>
      </c>
    </row>
    <row r="159" customFormat="false" ht="13.5" hidden="false" customHeight="true" outlineLevel="0" collapsed="false">
      <c r="A159" s="2" t="s">
        <v>9</v>
      </c>
      <c r="B159" s="3" t="n">
        <v>40225</v>
      </c>
      <c r="C159" s="2" t="s">
        <v>792</v>
      </c>
      <c r="D159" s="4" t="n">
        <v>89924.64</v>
      </c>
    </row>
    <row r="160" customFormat="false" ht="13.5" hidden="false" customHeight="true" outlineLevel="0" collapsed="false">
      <c r="A160" s="2" t="s">
        <v>9</v>
      </c>
      <c r="B160" s="3" t="n">
        <v>40217</v>
      </c>
      <c r="C160" s="2" t="s">
        <v>604</v>
      </c>
      <c r="D160" s="4" t="n">
        <v>89838.3</v>
      </c>
    </row>
    <row r="161" customFormat="false" ht="13.5" hidden="false" customHeight="true" outlineLevel="0" collapsed="false">
      <c r="A161" s="2" t="s">
        <v>9</v>
      </c>
      <c r="B161" s="3" t="n">
        <v>40232</v>
      </c>
      <c r="C161" s="2" t="s">
        <v>183</v>
      </c>
      <c r="D161" s="4" t="n">
        <v>89584</v>
      </c>
    </row>
    <row r="162" customFormat="false" ht="13.5" hidden="false" customHeight="true" outlineLevel="0" collapsed="false">
      <c r="A162" s="2" t="s">
        <v>6</v>
      </c>
      <c r="B162" s="3" t="n">
        <v>40228</v>
      </c>
      <c r="C162" s="2" t="s">
        <v>419</v>
      </c>
      <c r="D162" s="4" t="n">
        <v>88886</v>
      </c>
    </row>
    <row r="163" customFormat="false" ht="13.5" hidden="false" customHeight="true" outlineLevel="0" collapsed="false">
      <c r="A163" s="2" t="s">
        <v>9</v>
      </c>
      <c r="B163" s="3" t="n">
        <v>40218</v>
      </c>
      <c r="C163" s="2" t="s">
        <v>458</v>
      </c>
      <c r="D163" s="4" t="n">
        <v>88832.02</v>
      </c>
    </row>
    <row r="164" customFormat="false" ht="13.5" hidden="false" customHeight="true" outlineLevel="0" collapsed="false">
      <c r="A164" s="2" t="s">
        <v>9</v>
      </c>
      <c r="B164" s="3" t="n">
        <v>40225</v>
      </c>
      <c r="C164" s="2" t="s">
        <v>344</v>
      </c>
      <c r="D164" s="4" t="n">
        <v>88500</v>
      </c>
    </row>
    <row r="165" customFormat="false" ht="13.5" hidden="false" customHeight="true" outlineLevel="0" collapsed="false">
      <c r="A165" s="2" t="s">
        <v>9</v>
      </c>
      <c r="B165" s="3" t="n">
        <v>40226</v>
      </c>
      <c r="C165" s="2" t="s">
        <v>259</v>
      </c>
      <c r="D165" s="4" t="n">
        <v>88321</v>
      </c>
    </row>
    <row r="166" customFormat="false" ht="13.5" hidden="false" customHeight="true" outlineLevel="0" collapsed="false">
      <c r="A166" s="2" t="s">
        <v>6</v>
      </c>
      <c r="B166" s="3" t="n">
        <v>40225</v>
      </c>
      <c r="C166" s="2" t="s">
        <v>310</v>
      </c>
      <c r="D166" s="4" t="n">
        <v>88000</v>
      </c>
    </row>
    <row r="167" customFormat="false" ht="13.5" hidden="false" customHeight="true" outlineLevel="0" collapsed="false">
      <c r="A167" s="2" t="s">
        <v>9</v>
      </c>
      <c r="B167" s="3" t="n">
        <v>40218</v>
      </c>
      <c r="C167" s="2" t="s">
        <v>97</v>
      </c>
      <c r="D167" s="4" t="n">
        <v>85190.74</v>
      </c>
    </row>
    <row r="168" customFormat="false" ht="13.5" hidden="false" customHeight="true" outlineLevel="0" collapsed="false">
      <c r="A168" s="2" t="s">
        <v>9</v>
      </c>
      <c r="B168" s="3" t="n">
        <v>40225</v>
      </c>
      <c r="C168" s="2" t="s">
        <v>323</v>
      </c>
      <c r="D168" s="4" t="n">
        <v>84707.86</v>
      </c>
    </row>
    <row r="169" customFormat="false" ht="13.5" hidden="false" customHeight="true" outlineLevel="0" collapsed="false">
      <c r="A169" s="2" t="s">
        <v>9</v>
      </c>
      <c r="B169" s="3" t="n">
        <v>40225</v>
      </c>
      <c r="C169" s="2" t="s">
        <v>587</v>
      </c>
      <c r="D169" s="4" t="n">
        <v>84547.15</v>
      </c>
    </row>
    <row r="170" customFormat="false" ht="13.5" hidden="false" customHeight="true" outlineLevel="0" collapsed="false">
      <c r="A170" s="2" t="s">
        <v>9</v>
      </c>
      <c r="B170" s="3" t="n">
        <v>40218</v>
      </c>
      <c r="C170" s="2" t="s">
        <v>202</v>
      </c>
      <c r="D170" s="4" t="n">
        <v>83451.29</v>
      </c>
    </row>
    <row r="171" customFormat="false" ht="13.5" hidden="false" customHeight="true" outlineLevel="0" collapsed="false">
      <c r="A171" s="2" t="s">
        <v>9</v>
      </c>
      <c r="B171" s="3" t="n">
        <v>40225</v>
      </c>
      <c r="C171" s="2" t="s">
        <v>430</v>
      </c>
      <c r="D171" s="4" t="n">
        <v>82415</v>
      </c>
    </row>
    <row r="172" customFormat="false" ht="13.5" hidden="false" customHeight="true" outlineLevel="0" collapsed="false">
      <c r="A172" s="2" t="s">
        <v>9</v>
      </c>
      <c r="B172" s="3" t="n">
        <v>40220</v>
      </c>
      <c r="C172" s="2" t="s">
        <v>516</v>
      </c>
      <c r="D172" s="4" t="n">
        <v>81832</v>
      </c>
    </row>
    <row r="173" customFormat="false" ht="13.5" hidden="false" customHeight="true" outlineLevel="0" collapsed="false">
      <c r="A173" s="2" t="s">
        <v>9</v>
      </c>
      <c r="B173" s="3" t="n">
        <v>40220</v>
      </c>
      <c r="C173" s="2" t="s">
        <v>595</v>
      </c>
      <c r="D173" s="4" t="n">
        <v>80625</v>
      </c>
    </row>
    <row r="174" customFormat="false" ht="13.5" hidden="false" customHeight="true" outlineLevel="0" collapsed="false">
      <c r="A174" s="2" t="s">
        <v>6</v>
      </c>
      <c r="B174" s="3" t="n">
        <v>40232</v>
      </c>
      <c r="C174" s="2" t="s">
        <v>425</v>
      </c>
      <c r="D174" s="4" t="n">
        <v>80535</v>
      </c>
    </row>
    <row r="175" customFormat="false" ht="13.5" hidden="false" customHeight="true" outlineLevel="0" collapsed="false">
      <c r="A175" s="2" t="s">
        <v>9</v>
      </c>
      <c r="B175" s="3" t="n">
        <v>40218</v>
      </c>
      <c r="C175" s="2" t="s">
        <v>743</v>
      </c>
      <c r="D175" s="4" t="n">
        <v>79850</v>
      </c>
    </row>
    <row r="176" customFormat="false" ht="13.5" hidden="false" customHeight="true" outlineLevel="0" collapsed="false">
      <c r="A176" s="2" t="s">
        <v>9</v>
      </c>
      <c r="B176" s="3" t="n">
        <v>40225</v>
      </c>
      <c r="C176" s="2" t="s">
        <v>490</v>
      </c>
      <c r="D176" s="4" t="n">
        <v>79750</v>
      </c>
    </row>
    <row r="177" customFormat="false" ht="13.5" hidden="false" customHeight="true" outlineLevel="0" collapsed="false">
      <c r="A177" s="2" t="s">
        <v>9</v>
      </c>
      <c r="B177" s="3" t="n">
        <v>40225</v>
      </c>
      <c r="C177" s="2" t="s">
        <v>325</v>
      </c>
      <c r="D177" s="4" t="n">
        <v>78000</v>
      </c>
    </row>
    <row r="178" customFormat="false" ht="13.5" hidden="false" customHeight="true" outlineLevel="0" collapsed="false">
      <c r="A178" s="2" t="s">
        <v>9</v>
      </c>
      <c r="B178" s="3" t="n">
        <v>40198</v>
      </c>
      <c r="C178" s="2" t="s">
        <v>826</v>
      </c>
      <c r="D178" s="4" t="n">
        <v>78000</v>
      </c>
    </row>
    <row r="179" customFormat="false" ht="13.5" hidden="false" customHeight="true" outlineLevel="0" collapsed="false">
      <c r="A179" s="2" t="s">
        <v>9</v>
      </c>
      <c r="B179" s="3" t="n">
        <v>40225</v>
      </c>
      <c r="C179" s="2" t="s">
        <v>93</v>
      </c>
      <c r="D179" s="4" t="n">
        <v>77702.49</v>
      </c>
    </row>
    <row r="180" customFormat="false" ht="13.5" hidden="false" customHeight="true" outlineLevel="0" collapsed="false">
      <c r="A180" s="2" t="s">
        <v>9</v>
      </c>
      <c r="B180" s="3" t="n">
        <v>40226</v>
      </c>
      <c r="C180" s="2" t="s">
        <v>790</v>
      </c>
      <c r="D180" s="4" t="n">
        <v>76348</v>
      </c>
    </row>
    <row r="181" customFormat="false" ht="13.5" hidden="false" customHeight="true" outlineLevel="0" collapsed="false">
      <c r="A181" s="2" t="s">
        <v>6</v>
      </c>
      <c r="B181" s="3" t="n">
        <v>40225</v>
      </c>
      <c r="C181" s="2" t="s">
        <v>210</v>
      </c>
      <c r="D181" s="4" t="n">
        <v>76068.77</v>
      </c>
    </row>
    <row r="182" customFormat="false" ht="13.5" hidden="false" customHeight="true" outlineLevel="0" collapsed="false">
      <c r="A182" s="2" t="s">
        <v>9</v>
      </c>
      <c r="B182" s="3" t="n">
        <v>40225</v>
      </c>
      <c r="C182" s="2" t="s">
        <v>169</v>
      </c>
      <c r="D182" s="4" t="n">
        <v>76000</v>
      </c>
    </row>
    <row r="183" customFormat="false" ht="13.5" hidden="false" customHeight="true" outlineLevel="0" collapsed="false">
      <c r="A183" s="2" t="s">
        <v>9</v>
      </c>
      <c r="B183" s="3" t="n">
        <v>40225</v>
      </c>
      <c r="C183" s="2" t="s">
        <v>294</v>
      </c>
      <c r="D183" s="4" t="n">
        <v>75733</v>
      </c>
    </row>
    <row r="184" customFormat="false" ht="13.5" hidden="false" customHeight="true" outlineLevel="0" collapsed="false">
      <c r="A184" s="2" t="s">
        <v>9</v>
      </c>
      <c r="B184" s="3" t="n">
        <v>40225</v>
      </c>
      <c r="C184" s="2" t="s">
        <v>65</v>
      </c>
      <c r="D184" s="4" t="n">
        <v>74768.42</v>
      </c>
    </row>
    <row r="185" customFormat="false" ht="13.5" hidden="false" customHeight="true" outlineLevel="0" collapsed="false">
      <c r="A185" s="2" t="s">
        <v>9</v>
      </c>
      <c r="B185" s="3" t="n">
        <v>40225</v>
      </c>
      <c r="C185" s="2" t="s">
        <v>834</v>
      </c>
      <c r="D185" s="4" t="n">
        <v>74038.5</v>
      </c>
    </row>
    <row r="186" customFormat="false" ht="13.5" hidden="false" customHeight="true" outlineLevel="0" collapsed="false">
      <c r="A186" s="2" t="s">
        <v>9</v>
      </c>
      <c r="B186" s="3" t="n">
        <v>40225</v>
      </c>
      <c r="C186" s="2" t="s">
        <v>389</v>
      </c>
      <c r="D186" s="4" t="n">
        <v>73518.13</v>
      </c>
    </row>
    <row r="187" customFormat="false" ht="13.5" hidden="false" customHeight="true" outlineLevel="0" collapsed="false">
      <c r="A187" s="2" t="s">
        <v>6</v>
      </c>
      <c r="B187" s="3" t="n">
        <v>40225</v>
      </c>
      <c r="C187" s="2" t="s">
        <v>758</v>
      </c>
      <c r="D187" s="4" t="n">
        <v>72658.25</v>
      </c>
    </row>
    <row r="188" customFormat="false" ht="13.5" hidden="false" customHeight="true" outlineLevel="0" collapsed="false">
      <c r="A188" s="2" t="s">
        <v>9</v>
      </c>
      <c r="B188" s="3" t="n">
        <v>40227</v>
      </c>
      <c r="C188" s="2" t="s">
        <v>499</v>
      </c>
      <c r="D188" s="4" t="n">
        <v>72482</v>
      </c>
    </row>
    <row r="189" customFormat="false" ht="13.5" hidden="false" customHeight="true" outlineLevel="0" collapsed="false">
      <c r="A189" s="2" t="s">
        <v>9</v>
      </c>
      <c r="B189" s="3" t="n">
        <v>40225</v>
      </c>
      <c r="C189" s="2" t="s">
        <v>292</v>
      </c>
      <c r="D189" s="4" t="n">
        <v>72425</v>
      </c>
    </row>
    <row r="190" customFormat="false" ht="13.5" hidden="false" customHeight="true" outlineLevel="0" collapsed="false">
      <c r="A190" s="2" t="s">
        <v>9</v>
      </c>
      <c r="B190" s="3" t="n">
        <v>40225</v>
      </c>
      <c r="C190" s="2" t="s">
        <v>646</v>
      </c>
      <c r="D190" s="4" t="n">
        <v>72230.95</v>
      </c>
    </row>
    <row r="191" customFormat="false" ht="13.5" hidden="false" customHeight="true" outlineLevel="0" collapsed="false">
      <c r="A191" s="2" t="s">
        <v>9</v>
      </c>
      <c r="B191" s="3" t="n">
        <v>40225</v>
      </c>
      <c r="C191" s="2" t="s">
        <v>214</v>
      </c>
      <c r="D191" s="4" t="n">
        <v>71848</v>
      </c>
    </row>
    <row r="192" customFormat="false" ht="13.5" hidden="false" customHeight="true" outlineLevel="0" collapsed="false">
      <c r="A192" s="2" t="s">
        <v>9</v>
      </c>
      <c r="B192" s="3" t="n">
        <v>40225</v>
      </c>
      <c r="C192" s="2" t="s">
        <v>415</v>
      </c>
      <c r="D192" s="4" t="n">
        <v>70946.54</v>
      </c>
    </row>
    <row r="193" customFormat="false" ht="13.5" hidden="false" customHeight="true" outlineLevel="0" collapsed="false">
      <c r="A193" s="2" t="s">
        <v>9</v>
      </c>
      <c r="B193" s="3" t="n">
        <v>40228</v>
      </c>
      <c r="C193" s="2" t="s">
        <v>678</v>
      </c>
      <c r="D193" s="4" t="n">
        <v>68449.22</v>
      </c>
    </row>
    <row r="194" customFormat="false" ht="13.5" hidden="false" customHeight="true" outlineLevel="0" collapsed="false">
      <c r="A194" s="2" t="s">
        <v>9</v>
      </c>
      <c r="B194" s="3" t="n">
        <v>40234</v>
      </c>
      <c r="C194" s="2" t="s">
        <v>403</v>
      </c>
      <c r="D194" s="4" t="n">
        <v>68016.55</v>
      </c>
    </row>
    <row r="195" customFormat="false" ht="13.5" hidden="false" customHeight="true" outlineLevel="0" collapsed="false">
      <c r="A195" s="2" t="s">
        <v>9</v>
      </c>
      <c r="B195" s="3" t="n">
        <v>40374</v>
      </c>
      <c r="C195" s="2" t="s">
        <v>234</v>
      </c>
      <c r="D195" s="4" t="n">
        <v>67844.52</v>
      </c>
    </row>
    <row r="196" customFormat="false" ht="13.5" hidden="false" customHeight="true" outlineLevel="0" collapsed="false">
      <c r="A196" s="2" t="s">
        <v>9</v>
      </c>
      <c r="B196" s="3" t="n">
        <v>40210</v>
      </c>
      <c r="C196" s="2" t="s">
        <v>20</v>
      </c>
      <c r="D196" s="4" t="n">
        <v>67500</v>
      </c>
    </row>
    <row r="197" customFormat="false" ht="13.5" hidden="false" customHeight="true" outlineLevel="0" collapsed="false">
      <c r="A197" s="2" t="s">
        <v>9</v>
      </c>
      <c r="B197" s="3" t="n">
        <v>40212</v>
      </c>
      <c r="C197" s="2" t="s">
        <v>181</v>
      </c>
      <c r="D197" s="4" t="n">
        <v>66748</v>
      </c>
    </row>
    <row r="198" customFormat="false" ht="13.5" hidden="false" customHeight="true" outlineLevel="0" collapsed="false">
      <c r="A198" s="2" t="s">
        <v>9</v>
      </c>
      <c r="B198" s="3" t="n">
        <v>40218</v>
      </c>
      <c r="C198" s="2" t="s">
        <v>47</v>
      </c>
      <c r="D198" s="4" t="n">
        <v>66515</v>
      </c>
    </row>
    <row r="199" customFormat="false" ht="13.5" hidden="false" customHeight="true" outlineLevel="0" collapsed="false">
      <c r="A199" s="2" t="s">
        <v>9</v>
      </c>
      <c r="B199" s="3" t="n">
        <v>40225</v>
      </c>
      <c r="C199" s="2" t="s">
        <v>710</v>
      </c>
      <c r="D199" s="4" t="n">
        <v>65330.91</v>
      </c>
    </row>
    <row r="200" customFormat="false" ht="13.5" hidden="false" customHeight="true" outlineLevel="0" collapsed="false">
      <c r="A200" s="2" t="s">
        <v>9</v>
      </c>
      <c r="B200" s="3" t="n">
        <v>40218</v>
      </c>
      <c r="C200" s="2" t="s">
        <v>340</v>
      </c>
      <c r="D200" s="4" t="n">
        <v>64416.52</v>
      </c>
    </row>
    <row r="201" customFormat="false" ht="13.5" hidden="false" customHeight="true" outlineLevel="0" collapsed="false">
      <c r="A201" s="2" t="s">
        <v>9</v>
      </c>
      <c r="B201" s="3" t="n">
        <v>40193</v>
      </c>
      <c r="C201" s="2" t="s">
        <v>12</v>
      </c>
      <c r="D201" s="4" t="n">
        <v>63608.49</v>
      </c>
    </row>
    <row r="202" customFormat="false" ht="13.5" hidden="false" customHeight="true" outlineLevel="0" collapsed="false">
      <c r="A202" s="2" t="s">
        <v>9</v>
      </c>
      <c r="B202" s="3" t="n">
        <v>40231</v>
      </c>
      <c r="C202" s="2" t="s">
        <v>539</v>
      </c>
      <c r="D202" s="4" t="n">
        <v>63250</v>
      </c>
    </row>
    <row r="203" customFormat="false" ht="13.5" hidden="false" customHeight="true" outlineLevel="0" collapsed="false">
      <c r="A203" s="2" t="s">
        <v>6</v>
      </c>
      <c r="B203" s="3" t="n">
        <v>40213</v>
      </c>
      <c r="C203" s="2" t="s">
        <v>195</v>
      </c>
      <c r="D203" s="4" t="n">
        <v>61892</v>
      </c>
    </row>
    <row r="204" customFormat="false" ht="13.5" hidden="false" customHeight="true" outlineLevel="0" collapsed="false">
      <c r="A204" s="2" t="s">
        <v>9</v>
      </c>
      <c r="B204" s="3" t="n">
        <v>40225</v>
      </c>
      <c r="C204" s="2" t="s">
        <v>268</v>
      </c>
      <c r="D204" s="4" t="n">
        <v>61765</v>
      </c>
    </row>
    <row r="205" customFormat="false" ht="13.5" hidden="false" customHeight="true" outlineLevel="0" collapsed="false">
      <c r="A205" s="2" t="s">
        <v>9</v>
      </c>
      <c r="B205" s="3" t="n">
        <v>40228</v>
      </c>
      <c r="C205" s="2" t="s">
        <v>222</v>
      </c>
      <c r="D205" s="4" t="n">
        <v>60000</v>
      </c>
    </row>
    <row r="206" customFormat="false" ht="13.5" hidden="false" customHeight="true" outlineLevel="0" collapsed="false">
      <c r="A206" s="2" t="s">
        <v>9</v>
      </c>
      <c r="B206" s="3" t="n">
        <v>40217</v>
      </c>
      <c r="C206" s="2" t="s">
        <v>635</v>
      </c>
      <c r="D206" s="4" t="n">
        <v>60000</v>
      </c>
    </row>
    <row r="207" customFormat="false" ht="13.5" hidden="false" customHeight="true" outlineLevel="0" collapsed="false">
      <c r="A207" s="2" t="s">
        <v>9</v>
      </c>
      <c r="B207" s="3" t="n">
        <v>40227</v>
      </c>
      <c r="C207" s="2" t="s">
        <v>767</v>
      </c>
      <c r="D207" s="4" t="n">
        <v>60000</v>
      </c>
    </row>
    <row r="208" customFormat="false" ht="13.5" hidden="false" customHeight="true" outlineLevel="0" collapsed="false">
      <c r="A208" s="2" t="s">
        <v>9</v>
      </c>
      <c r="B208" s="3" t="n">
        <v>40225</v>
      </c>
      <c r="C208" s="2" t="s">
        <v>226</v>
      </c>
      <c r="D208" s="4" t="n">
        <v>59599</v>
      </c>
    </row>
    <row r="209" customFormat="false" ht="13.5" hidden="false" customHeight="true" outlineLevel="0" collapsed="false">
      <c r="A209" s="2" t="s">
        <v>9</v>
      </c>
      <c r="B209" s="3" t="n">
        <v>40212</v>
      </c>
      <c r="C209" s="2" t="s">
        <v>72</v>
      </c>
      <c r="D209" s="4" t="n">
        <v>58817</v>
      </c>
    </row>
    <row r="210" customFormat="false" ht="13.5" hidden="false" customHeight="true" outlineLevel="0" collapsed="false">
      <c r="A210" s="2" t="s">
        <v>9</v>
      </c>
      <c r="B210" s="3" t="n">
        <v>40225</v>
      </c>
      <c r="C210" s="2" t="s">
        <v>76</v>
      </c>
      <c r="D210" s="4" t="n">
        <v>58286.5</v>
      </c>
    </row>
    <row r="211" customFormat="false" ht="13.5" hidden="false" customHeight="true" outlineLevel="0" collapsed="false">
      <c r="A211" s="2" t="s">
        <v>9</v>
      </c>
      <c r="B211" s="3" t="n">
        <v>40225</v>
      </c>
      <c r="C211" s="2" t="s">
        <v>336</v>
      </c>
      <c r="D211" s="4" t="n">
        <v>57525</v>
      </c>
    </row>
    <row r="212" customFormat="false" ht="13.5" hidden="false" customHeight="true" outlineLevel="0" collapsed="false">
      <c r="A212" s="2" t="s">
        <v>6</v>
      </c>
      <c r="B212" s="3" t="n">
        <v>40227</v>
      </c>
      <c r="C212" s="2" t="s">
        <v>353</v>
      </c>
      <c r="D212" s="4" t="n">
        <v>55466.75</v>
      </c>
    </row>
    <row r="213" customFormat="false" ht="13.5" hidden="false" customHeight="true" outlineLevel="0" collapsed="false">
      <c r="A213" s="2" t="s">
        <v>9</v>
      </c>
      <c r="B213" s="3" t="n">
        <v>40226</v>
      </c>
      <c r="C213" s="2" t="s">
        <v>329</v>
      </c>
      <c r="D213" s="4" t="n">
        <v>55446.5</v>
      </c>
    </row>
    <row r="214" customFormat="false" ht="13.5" hidden="false" customHeight="true" outlineLevel="0" collapsed="false">
      <c r="A214" s="2" t="s">
        <v>9</v>
      </c>
      <c r="B214" s="3" t="n">
        <v>40217</v>
      </c>
      <c r="C214" s="2" t="s">
        <v>376</v>
      </c>
      <c r="D214" s="4" t="n">
        <v>55438.7</v>
      </c>
    </row>
    <row r="215" customFormat="false" ht="13.5" hidden="false" customHeight="true" outlineLevel="0" collapsed="false">
      <c r="A215" s="2" t="s">
        <v>6</v>
      </c>
      <c r="B215" s="3" t="n">
        <v>40241</v>
      </c>
      <c r="C215" s="2" t="s">
        <v>448</v>
      </c>
      <c r="D215" s="4" t="n">
        <v>54669</v>
      </c>
    </row>
    <row r="216" customFormat="false" ht="13.5" hidden="false" customHeight="true" outlineLevel="0" collapsed="false">
      <c r="A216" s="2" t="s">
        <v>9</v>
      </c>
      <c r="B216" s="3" t="n">
        <v>40225</v>
      </c>
      <c r="C216" s="2" t="s">
        <v>111</v>
      </c>
      <c r="D216" s="4" t="n">
        <v>54500</v>
      </c>
    </row>
    <row r="217" customFormat="false" ht="13.5" hidden="false" customHeight="true" outlineLevel="0" collapsed="false">
      <c r="A217" s="2" t="s">
        <v>9</v>
      </c>
      <c r="B217" s="3" t="n">
        <v>40225</v>
      </c>
      <c r="C217" s="2" t="s">
        <v>253</v>
      </c>
      <c r="D217" s="4" t="n">
        <v>52433.14</v>
      </c>
    </row>
    <row r="218" customFormat="false" ht="13.5" hidden="false" customHeight="true" outlineLevel="0" collapsed="false">
      <c r="A218" s="2" t="s">
        <v>9</v>
      </c>
      <c r="B218" s="3" t="n">
        <v>40226</v>
      </c>
      <c r="C218" s="2" t="s">
        <v>691</v>
      </c>
      <c r="D218" s="4" t="n">
        <v>52121.48</v>
      </c>
    </row>
    <row r="219" customFormat="false" ht="13.5" hidden="false" customHeight="true" outlineLevel="0" collapsed="false">
      <c r="A219" s="2" t="s">
        <v>6</v>
      </c>
      <c r="B219" s="3" t="n">
        <v>40263</v>
      </c>
      <c r="C219" s="2" t="s">
        <v>307</v>
      </c>
      <c r="D219" s="4" t="n">
        <v>51943</v>
      </c>
    </row>
    <row r="220" customFormat="false" ht="13.5" hidden="false" customHeight="true" outlineLevel="0" collapsed="false">
      <c r="A220" s="2" t="s">
        <v>9</v>
      </c>
      <c r="B220" s="3" t="n">
        <v>40225</v>
      </c>
      <c r="C220" s="2" t="s">
        <v>59</v>
      </c>
      <c r="D220" s="4" t="n">
        <v>51345</v>
      </c>
    </row>
    <row r="221" customFormat="false" ht="13.5" hidden="false" customHeight="true" outlineLevel="0" collapsed="false">
      <c r="A221" s="2" t="s">
        <v>9</v>
      </c>
      <c r="B221" s="3" t="n">
        <v>40304</v>
      </c>
      <c r="C221" s="2" t="s">
        <v>665</v>
      </c>
      <c r="D221" s="4" t="n">
        <v>51094</v>
      </c>
    </row>
    <row r="222" customFormat="false" ht="13.5" hidden="false" customHeight="true" outlineLevel="0" collapsed="false">
      <c r="A222" s="2" t="s">
        <v>9</v>
      </c>
      <c r="B222" s="3" t="n">
        <v>40226</v>
      </c>
      <c r="C222" s="2" t="s">
        <v>484</v>
      </c>
      <c r="D222" s="4" t="n">
        <v>50815</v>
      </c>
    </row>
    <row r="223" customFormat="false" ht="13.5" hidden="false" customHeight="true" outlineLevel="0" collapsed="false">
      <c r="A223" s="2" t="s">
        <v>9</v>
      </c>
      <c r="B223" s="3" t="n">
        <v>40255</v>
      </c>
      <c r="C223" s="2" t="s">
        <v>148</v>
      </c>
      <c r="D223" s="4" t="n">
        <v>50120</v>
      </c>
    </row>
    <row r="224" customFormat="false" ht="13.5" hidden="false" customHeight="true" outlineLevel="0" collapsed="false">
      <c r="A224" s="2" t="s">
        <v>9</v>
      </c>
      <c r="B224" s="3" t="n">
        <v>40225</v>
      </c>
      <c r="C224" s="2" t="s">
        <v>643</v>
      </c>
      <c r="D224" s="4" t="n">
        <v>49500</v>
      </c>
    </row>
    <row r="225" customFormat="false" ht="13.5" hidden="false" customHeight="true" outlineLevel="0" collapsed="false">
      <c r="A225" s="2" t="s">
        <v>9</v>
      </c>
      <c r="B225" s="3" t="n">
        <v>40225</v>
      </c>
      <c r="C225" s="2" t="s">
        <v>507</v>
      </c>
      <c r="D225" s="4" t="n">
        <v>48983</v>
      </c>
    </row>
    <row r="226" customFormat="false" ht="13.5" hidden="false" customHeight="true" outlineLevel="0" collapsed="false">
      <c r="A226" s="2" t="s">
        <v>9</v>
      </c>
      <c r="B226" s="3" t="n">
        <v>40248</v>
      </c>
      <c r="C226" s="2" t="s">
        <v>542</v>
      </c>
      <c r="D226" s="4" t="n">
        <v>47956.98</v>
      </c>
    </row>
    <row r="227" customFormat="false" ht="13.5" hidden="false" customHeight="true" outlineLevel="0" collapsed="false">
      <c r="A227" s="2" t="s">
        <v>9</v>
      </c>
      <c r="B227" s="3" t="n">
        <v>40228</v>
      </c>
      <c r="C227" s="2" t="s">
        <v>667</v>
      </c>
      <c r="D227" s="4" t="n">
        <v>46757</v>
      </c>
    </row>
    <row r="228" customFormat="false" ht="13.5" hidden="false" customHeight="true" outlineLevel="0" collapsed="false">
      <c r="A228" s="2" t="s">
        <v>9</v>
      </c>
      <c r="B228" s="3" t="n">
        <v>40206</v>
      </c>
      <c r="C228" s="2" t="s">
        <v>615</v>
      </c>
      <c r="D228" s="4" t="n">
        <v>45250</v>
      </c>
    </row>
    <row r="229" customFormat="false" ht="13.5" hidden="false" customHeight="true" outlineLevel="0" collapsed="false">
      <c r="A229" s="2" t="s">
        <v>9</v>
      </c>
      <c r="B229" s="3" t="n">
        <v>40226</v>
      </c>
      <c r="C229" s="2" t="s">
        <v>162</v>
      </c>
      <c r="D229" s="4" t="n">
        <v>44871.1</v>
      </c>
    </row>
    <row r="230" customFormat="false" ht="13.5" hidden="false" customHeight="true" outlineLevel="0" collapsed="false">
      <c r="A230" s="2" t="s">
        <v>9</v>
      </c>
      <c r="B230" s="3" t="n">
        <v>40227</v>
      </c>
      <c r="C230" s="2" t="s">
        <v>360</v>
      </c>
      <c r="D230" s="4" t="n">
        <v>44666</v>
      </c>
    </row>
    <row r="231" customFormat="false" ht="13.5" hidden="false" customHeight="true" outlineLevel="0" collapsed="false">
      <c r="A231" s="2" t="s">
        <v>9</v>
      </c>
      <c r="B231" s="3" t="n">
        <v>40233</v>
      </c>
      <c r="C231" s="2" t="s">
        <v>552</v>
      </c>
      <c r="D231" s="4" t="n">
        <v>44656</v>
      </c>
    </row>
    <row r="232" customFormat="false" ht="13.5" hidden="false" customHeight="true" outlineLevel="0" collapsed="false">
      <c r="A232" s="2" t="s">
        <v>9</v>
      </c>
      <c r="B232" s="3" t="n">
        <v>40242</v>
      </c>
      <c r="C232" s="2" t="s">
        <v>113</v>
      </c>
      <c r="D232" s="4" t="n">
        <v>44125</v>
      </c>
    </row>
    <row r="233" customFormat="false" ht="13.5" hidden="false" customHeight="true" outlineLevel="0" collapsed="false">
      <c r="A233" s="2" t="s">
        <v>9</v>
      </c>
      <c r="B233" s="3" t="n">
        <v>40225</v>
      </c>
      <c r="C233" s="2" t="s">
        <v>164</v>
      </c>
      <c r="D233" s="4" t="n">
        <v>44000</v>
      </c>
    </row>
    <row r="234" customFormat="false" ht="13.5" hidden="false" customHeight="true" outlineLevel="0" collapsed="false">
      <c r="A234" s="2" t="s">
        <v>9</v>
      </c>
      <c r="B234" s="3" t="n">
        <v>40225</v>
      </c>
      <c r="C234" s="2" t="s">
        <v>770</v>
      </c>
      <c r="D234" s="4" t="n">
        <v>44000</v>
      </c>
    </row>
    <row r="235" customFormat="false" ht="13.5" hidden="false" customHeight="true" outlineLevel="0" collapsed="false">
      <c r="A235" s="2" t="s">
        <v>9</v>
      </c>
      <c r="B235" s="3" t="n">
        <v>40253</v>
      </c>
      <c r="C235" s="2" t="s">
        <v>821</v>
      </c>
      <c r="D235" s="4" t="n">
        <v>43426</v>
      </c>
    </row>
    <row r="236" customFormat="false" ht="13.5" hidden="false" customHeight="true" outlineLevel="0" collapsed="false">
      <c r="A236" s="2" t="s">
        <v>6</v>
      </c>
      <c r="B236" s="3" t="n">
        <v>40227</v>
      </c>
      <c r="C236" s="2" t="s">
        <v>843</v>
      </c>
      <c r="D236" s="4" t="n">
        <v>43062</v>
      </c>
    </row>
    <row r="237" customFormat="false" ht="13.5" hidden="false" customHeight="true" outlineLevel="0" collapsed="false">
      <c r="A237" s="2" t="s">
        <v>9</v>
      </c>
      <c r="B237" s="3" t="n">
        <v>40228</v>
      </c>
      <c r="C237" s="2" t="s">
        <v>509</v>
      </c>
      <c r="D237" s="4" t="n">
        <v>42782.24</v>
      </c>
    </row>
    <row r="238" customFormat="false" ht="13.5" hidden="false" customHeight="true" outlineLevel="0" collapsed="false">
      <c r="A238" s="2" t="s">
        <v>9</v>
      </c>
      <c r="B238" s="3" t="n">
        <v>40225</v>
      </c>
      <c r="C238" s="2" t="s">
        <v>717</v>
      </c>
      <c r="D238" s="4" t="n">
        <v>42200</v>
      </c>
    </row>
    <row r="239" customFormat="false" ht="13.5" hidden="false" customHeight="true" outlineLevel="0" collapsed="false">
      <c r="A239" s="2" t="s">
        <v>9</v>
      </c>
      <c r="B239" s="3" t="n">
        <v>40225</v>
      </c>
      <c r="C239" s="2" t="s">
        <v>14</v>
      </c>
      <c r="D239" s="4" t="n">
        <v>42000</v>
      </c>
    </row>
    <row r="240" customFormat="false" ht="13.5" hidden="false" customHeight="true" outlineLevel="0" collapsed="false">
      <c r="A240" s="2" t="s">
        <v>9</v>
      </c>
      <c r="B240" s="3" t="n">
        <v>40220</v>
      </c>
      <c r="C240" s="2" t="s">
        <v>346</v>
      </c>
      <c r="D240" s="4" t="n">
        <v>41397.75</v>
      </c>
    </row>
    <row r="241" customFormat="false" ht="13.5" hidden="false" customHeight="true" outlineLevel="0" collapsed="false">
      <c r="A241" s="2" t="s">
        <v>9</v>
      </c>
      <c r="B241" s="3" t="n">
        <v>40226</v>
      </c>
      <c r="C241" s="2" t="s">
        <v>562</v>
      </c>
      <c r="D241" s="4" t="n">
        <v>41177.24</v>
      </c>
    </row>
    <row r="242" customFormat="false" ht="13.5" hidden="false" customHeight="true" outlineLevel="0" collapsed="false">
      <c r="A242" s="2" t="s">
        <v>9</v>
      </c>
      <c r="B242" s="3" t="n">
        <v>40220</v>
      </c>
      <c r="C242" s="2" t="s">
        <v>363</v>
      </c>
      <c r="D242" s="4" t="n">
        <v>40330</v>
      </c>
    </row>
    <row r="243" customFormat="false" ht="13.5" hidden="false" customHeight="true" outlineLevel="0" collapsed="false">
      <c r="A243" s="2" t="s">
        <v>6</v>
      </c>
      <c r="B243" s="3" t="n">
        <v>40217</v>
      </c>
      <c r="C243" s="2" t="s">
        <v>445</v>
      </c>
      <c r="D243" s="4" t="n">
        <v>40000</v>
      </c>
    </row>
    <row r="244" customFormat="false" ht="13.5" hidden="false" customHeight="true" outlineLevel="0" collapsed="false">
      <c r="A244" s="2" t="s">
        <v>6</v>
      </c>
      <c r="B244" s="3" t="n">
        <v>40228</v>
      </c>
      <c r="C244" s="2" t="s">
        <v>817</v>
      </c>
      <c r="D244" s="4" t="n">
        <v>39650</v>
      </c>
    </row>
    <row r="245" customFormat="false" ht="13.5" hidden="false" customHeight="true" outlineLevel="0" collapsed="false">
      <c r="A245" s="2" t="s">
        <v>9</v>
      </c>
      <c r="B245" s="3" t="n">
        <v>40225</v>
      </c>
      <c r="C245" s="2" t="s">
        <v>462</v>
      </c>
      <c r="D245" s="4" t="n">
        <v>39500</v>
      </c>
    </row>
    <row r="246" customFormat="false" ht="13.5" hidden="false" customHeight="true" outlineLevel="0" collapsed="false">
      <c r="A246" s="2" t="s">
        <v>9</v>
      </c>
      <c r="B246" s="3" t="n">
        <v>40228</v>
      </c>
      <c r="C246" s="2" t="s">
        <v>598</v>
      </c>
      <c r="D246" s="4" t="n">
        <v>39295</v>
      </c>
    </row>
    <row r="247" customFormat="false" ht="13.5" hidden="false" customHeight="true" outlineLevel="0" collapsed="false">
      <c r="A247" s="2" t="s">
        <v>6</v>
      </c>
      <c r="B247" s="3" t="n">
        <v>40213</v>
      </c>
      <c r="C247" s="2" t="s">
        <v>432</v>
      </c>
      <c r="D247" s="4" t="n">
        <v>39154</v>
      </c>
    </row>
    <row r="248" customFormat="false" ht="13.5" hidden="false" customHeight="true" outlineLevel="0" collapsed="false">
      <c r="A248" s="2" t="s">
        <v>9</v>
      </c>
      <c r="B248" s="3" t="n">
        <v>40240</v>
      </c>
      <c r="C248" s="2" t="s">
        <v>152</v>
      </c>
      <c r="D248" s="4" t="n">
        <v>38980.12</v>
      </c>
    </row>
    <row r="249" customFormat="false" ht="13.5" hidden="false" customHeight="true" outlineLevel="0" collapsed="false">
      <c r="A249" s="2" t="s">
        <v>277</v>
      </c>
      <c r="B249" s="3" t="n">
        <v>40220</v>
      </c>
      <c r="C249" s="2" t="s">
        <v>278</v>
      </c>
      <c r="D249" s="4" t="n">
        <v>38617.49</v>
      </c>
    </row>
    <row r="250" customFormat="false" ht="13.5" hidden="false" customHeight="true" outlineLevel="0" collapsed="false">
      <c r="A250" s="2" t="s">
        <v>6</v>
      </c>
      <c r="B250" s="3" t="n">
        <v>40214</v>
      </c>
      <c r="C250" s="2" t="s">
        <v>450</v>
      </c>
      <c r="D250" s="4" t="n">
        <v>38500</v>
      </c>
    </row>
    <row r="251" customFormat="false" ht="13.5" hidden="false" customHeight="true" outlineLevel="0" collapsed="false">
      <c r="A251" s="2" t="s">
        <v>9</v>
      </c>
      <c r="B251" s="3" t="n">
        <v>40225</v>
      </c>
      <c r="C251" s="2" t="s">
        <v>53</v>
      </c>
      <c r="D251" s="4" t="n">
        <v>37976.88</v>
      </c>
    </row>
    <row r="252" customFormat="false" ht="13.5" hidden="false" customHeight="true" outlineLevel="0" collapsed="false">
      <c r="A252" s="2" t="s">
        <v>6</v>
      </c>
      <c r="B252" s="3" t="n">
        <v>40207</v>
      </c>
      <c r="C252" s="2" t="s">
        <v>429</v>
      </c>
      <c r="D252" s="4" t="n">
        <v>36612</v>
      </c>
    </row>
    <row r="253" customFormat="false" ht="13.5" hidden="false" customHeight="true" outlineLevel="0" collapsed="false">
      <c r="A253" s="2" t="s">
        <v>6</v>
      </c>
      <c r="B253" s="3" t="n">
        <v>40207</v>
      </c>
      <c r="C253" s="2" t="s">
        <v>212</v>
      </c>
      <c r="D253" s="4" t="n">
        <v>36464</v>
      </c>
    </row>
    <row r="254" customFormat="false" ht="13.5" hidden="false" customHeight="true" outlineLevel="0" collapsed="false">
      <c r="A254" s="2" t="s">
        <v>9</v>
      </c>
      <c r="B254" s="3" t="n">
        <v>40225</v>
      </c>
      <c r="C254" s="2" t="s">
        <v>68</v>
      </c>
      <c r="D254" s="4" t="n">
        <v>36439.6</v>
      </c>
    </row>
    <row r="255" customFormat="false" ht="13.5" hidden="false" customHeight="true" outlineLevel="0" collapsed="false">
      <c r="A255" s="2" t="s">
        <v>9</v>
      </c>
      <c r="B255" s="3" t="n">
        <v>40225</v>
      </c>
      <c r="C255" s="2" t="s">
        <v>34</v>
      </c>
      <c r="D255" s="4" t="n">
        <v>36000</v>
      </c>
    </row>
    <row r="256" customFormat="false" ht="13.5" hidden="false" customHeight="true" outlineLevel="0" collapsed="false">
      <c r="A256" s="2" t="s">
        <v>6</v>
      </c>
      <c r="B256" s="3" t="n">
        <v>40238</v>
      </c>
      <c r="C256" s="2" t="s">
        <v>852</v>
      </c>
      <c r="D256" s="4" t="n">
        <v>36000</v>
      </c>
    </row>
    <row r="257" customFormat="false" ht="13.5" hidden="false" customHeight="true" outlineLevel="0" collapsed="false">
      <c r="A257" s="2" t="s">
        <v>9</v>
      </c>
      <c r="B257" s="3" t="n">
        <v>40304</v>
      </c>
      <c r="C257" s="2" t="s">
        <v>573</v>
      </c>
      <c r="D257" s="4" t="n">
        <v>35580</v>
      </c>
    </row>
    <row r="258" customFormat="false" ht="13.5" hidden="false" customHeight="true" outlineLevel="0" collapsed="false">
      <c r="A258" s="2" t="s">
        <v>9</v>
      </c>
      <c r="B258" s="3" t="n">
        <v>40191</v>
      </c>
      <c r="C258" s="2" t="s">
        <v>374</v>
      </c>
      <c r="D258" s="4" t="n">
        <v>34096</v>
      </c>
    </row>
    <row r="259" customFormat="false" ht="13.5" hidden="false" customHeight="true" outlineLevel="0" collapsed="false">
      <c r="A259" s="2" t="s">
        <v>6</v>
      </c>
      <c r="B259" s="3" t="n">
        <v>40225</v>
      </c>
      <c r="C259" s="2" t="s">
        <v>290</v>
      </c>
      <c r="D259" s="4" t="n">
        <v>34011</v>
      </c>
    </row>
    <row r="260" customFormat="false" ht="13.5" hidden="false" customHeight="true" outlineLevel="0" collapsed="false">
      <c r="A260" s="2" t="s">
        <v>6</v>
      </c>
      <c r="B260" s="3" t="n">
        <v>40225</v>
      </c>
      <c r="C260" s="2" t="s">
        <v>649</v>
      </c>
      <c r="D260" s="4" t="n">
        <v>33962.5</v>
      </c>
    </row>
    <row r="261" customFormat="false" ht="13.5" hidden="false" customHeight="true" outlineLevel="0" collapsed="false">
      <c r="A261" s="2" t="s">
        <v>9</v>
      </c>
      <c r="B261" s="3" t="n">
        <v>40226</v>
      </c>
      <c r="C261" s="2" t="s">
        <v>765</v>
      </c>
      <c r="D261" s="4" t="n">
        <v>31771.92</v>
      </c>
    </row>
    <row r="262" customFormat="false" ht="13.5" hidden="false" customHeight="true" outlineLevel="0" collapsed="false">
      <c r="A262" s="2" t="s">
        <v>9</v>
      </c>
      <c r="B262" s="3" t="n">
        <v>40225</v>
      </c>
      <c r="C262" s="2" t="s">
        <v>627</v>
      </c>
      <c r="D262" s="4" t="n">
        <v>31527.1</v>
      </c>
    </row>
    <row r="263" customFormat="false" ht="13.5" hidden="false" customHeight="true" outlineLevel="0" collapsed="false">
      <c r="A263" s="2" t="s">
        <v>9</v>
      </c>
      <c r="B263" s="3" t="n">
        <v>40227</v>
      </c>
      <c r="C263" s="2" t="s">
        <v>611</v>
      </c>
      <c r="D263" s="4" t="n">
        <v>30809.43</v>
      </c>
    </row>
    <row r="264" customFormat="false" ht="13.5" hidden="false" customHeight="true" outlineLevel="0" collapsed="false">
      <c r="A264" s="2" t="s">
        <v>9</v>
      </c>
      <c r="B264" s="3" t="n">
        <v>40234</v>
      </c>
      <c r="C264" s="2" t="s">
        <v>422</v>
      </c>
      <c r="D264" s="4" t="n">
        <v>30601</v>
      </c>
    </row>
    <row r="265" customFormat="false" ht="13.5" hidden="false" customHeight="true" outlineLevel="0" collapsed="false">
      <c r="A265" s="2" t="s">
        <v>9</v>
      </c>
      <c r="B265" s="3" t="n">
        <v>40225</v>
      </c>
      <c r="C265" s="2" t="s">
        <v>187</v>
      </c>
      <c r="D265" s="4" t="n">
        <v>30500</v>
      </c>
    </row>
    <row r="266" customFormat="false" ht="13.5" hidden="false" customHeight="true" outlineLevel="0" collapsed="false">
      <c r="A266" s="2" t="s">
        <v>9</v>
      </c>
      <c r="B266" s="3" t="n">
        <v>40225</v>
      </c>
      <c r="C266" s="2" t="s">
        <v>747</v>
      </c>
      <c r="D266" s="4" t="n">
        <v>29238</v>
      </c>
    </row>
    <row r="267" customFormat="false" ht="13.5" hidden="false" customHeight="true" outlineLevel="0" collapsed="false">
      <c r="A267" s="2" t="s">
        <v>9</v>
      </c>
      <c r="B267" s="3" t="n">
        <v>40231</v>
      </c>
      <c r="C267" s="2" t="s">
        <v>91</v>
      </c>
      <c r="D267" s="4" t="n">
        <v>27500</v>
      </c>
    </row>
    <row r="268" customFormat="false" ht="13.5" hidden="false" customHeight="true" outlineLevel="0" collapsed="false">
      <c r="A268" s="2" t="s">
        <v>9</v>
      </c>
      <c r="B268" s="3" t="n">
        <v>40205</v>
      </c>
      <c r="C268" s="2" t="s">
        <v>481</v>
      </c>
      <c r="D268" s="4" t="n">
        <v>27421.1</v>
      </c>
    </row>
    <row r="269" customFormat="false" ht="13.5" hidden="false" customHeight="true" outlineLevel="0" collapsed="false">
      <c r="A269" s="2" t="s">
        <v>9</v>
      </c>
      <c r="B269" s="3" t="n">
        <v>40234</v>
      </c>
      <c r="C269" s="2" t="s">
        <v>180</v>
      </c>
      <c r="D269" s="4" t="n">
        <v>26508.11</v>
      </c>
    </row>
    <row r="270" customFormat="false" ht="13.5" hidden="false" customHeight="true" outlineLevel="0" collapsed="false">
      <c r="A270" s="2" t="s">
        <v>9</v>
      </c>
      <c r="B270" s="3" t="n">
        <v>40226</v>
      </c>
      <c r="C270" s="2" t="s">
        <v>567</v>
      </c>
      <c r="D270" s="4" t="n">
        <v>26353.41</v>
      </c>
    </row>
    <row r="271" customFormat="false" ht="13.5" hidden="false" customHeight="true" outlineLevel="0" collapsed="false">
      <c r="A271" s="2" t="s">
        <v>9</v>
      </c>
      <c r="B271" s="3" t="n">
        <v>40225</v>
      </c>
      <c r="C271" s="2" t="s">
        <v>639</v>
      </c>
      <c r="D271" s="4" t="n">
        <v>26082.83</v>
      </c>
    </row>
    <row r="272" customFormat="false" ht="13.5" hidden="false" customHeight="true" outlineLevel="0" collapsed="false">
      <c r="A272" s="2" t="s">
        <v>6</v>
      </c>
      <c r="B272" s="3" t="n">
        <v>40225</v>
      </c>
      <c r="C272" s="2" t="s">
        <v>228</v>
      </c>
      <c r="D272" s="4" t="n">
        <v>25428.05</v>
      </c>
    </row>
    <row r="273" customFormat="false" ht="13.5" hidden="false" customHeight="true" outlineLevel="0" collapsed="false">
      <c r="A273" s="2" t="s">
        <v>6</v>
      </c>
      <c r="B273" s="3" t="n">
        <v>40226</v>
      </c>
      <c r="C273" s="2" t="s">
        <v>838</v>
      </c>
      <c r="D273" s="4" t="n">
        <v>25160</v>
      </c>
    </row>
    <row r="274" customFormat="false" ht="13.5" hidden="false" customHeight="true" outlineLevel="0" collapsed="false">
      <c r="A274" s="2" t="s">
        <v>9</v>
      </c>
      <c r="B274" s="3" t="n">
        <v>40225</v>
      </c>
      <c r="C274" s="2" t="s">
        <v>49</v>
      </c>
      <c r="D274" s="4" t="n">
        <v>25000</v>
      </c>
    </row>
    <row r="275" customFormat="false" ht="13.5" hidden="false" customHeight="true" outlineLevel="0" collapsed="false">
      <c r="A275" s="2" t="s">
        <v>9</v>
      </c>
      <c r="B275" s="3" t="n">
        <v>40371</v>
      </c>
      <c r="C275" s="2" t="s">
        <v>104</v>
      </c>
      <c r="D275" s="4" t="n">
        <v>25000</v>
      </c>
    </row>
    <row r="276" customFormat="false" ht="13.5" hidden="false" customHeight="true" outlineLevel="0" collapsed="false">
      <c r="A276" s="2" t="s">
        <v>9</v>
      </c>
      <c r="B276" s="3" t="n">
        <v>40217</v>
      </c>
      <c r="C276" s="2" t="s">
        <v>380</v>
      </c>
      <c r="D276" s="4" t="n">
        <v>24020.25</v>
      </c>
    </row>
    <row r="277" customFormat="false" ht="13.5" hidden="false" customHeight="true" outlineLevel="0" collapsed="false">
      <c r="A277" s="2" t="s">
        <v>9</v>
      </c>
      <c r="B277" s="3" t="n">
        <v>40193</v>
      </c>
      <c r="C277" s="2" t="s">
        <v>537</v>
      </c>
      <c r="D277" s="4" t="n">
        <v>23325</v>
      </c>
    </row>
    <row r="278" customFormat="false" ht="13.5" hidden="false" customHeight="true" outlineLevel="0" collapsed="false">
      <c r="A278" s="2" t="s">
        <v>9</v>
      </c>
      <c r="B278" s="3" t="n">
        <v>40225</v>
      </c>
      <c r="C278" s="2" t="s">
        <v>387</v>
      </c>
      <c r="D278" s="4" t="n">
        <v>22716.85</v>
      </c>
    </row>
    <row r="279" customFormat="false" ht="13.5" hidden="false" customHeight="true" outlineLevel="0" collapsed="false">
      <c r="A279" s="2" t="s">
        <v>6</v>
      </c>
      <c r="B279" s="3" t="n">
        <v>40206</v>
      </c>
      <c r="C279" s="2" t="s">
        <v>735</v>
      </c>
      <c r="D279" s="4" t="n">
        <v>22704</v>
      </c>
    </row>
    <row r="280" customFormat="false" ht="13.5" hidden="false" customHeight="true" outlineLevel="0" collapsed="false">
      <c r="A280" s="2" t="s">
        <v>9</v>
      </c>
      <c r="B280" s="3" t="n">
        <v>40246</v>
      </c>
      <c r="C280" s="2" t="s">
        <v>580</v>
      </c>
      <c r="D280" s="4" t="n">
        <v>22625</v>
      </c>
    </row>
    <row r="281" customFormat="false" ht="13.5" hidden="false" customHeight="true" outlineLevel="0" collapsed="false">
      <c r="A281" s="2" t="s">
        <v>9</v>
      </c>
      <c r="B281" s="3" t="n">
        <v>40191</v>
      </c>
      <c r="C281" s="2" t="s">
        <v>66</v>
      </c>
      <c r="D281" s="4" t="n">
        <v>22500</v>
      </c>
    </row>
    <row r="282" customFormat="false" ht="13.5" hidden="false" customHeight="true" outlineLevel="0" collapsed="false">
      <c r="A282" s="2" t="s">
        <v>9</v>
      </c>
      <c r="B282" s="3" t="n">
        <v>40225</v>
      </c>
      <c r="C282" s="2" t="s">
        <v>741</v>
      </c>
      <c r="D282" s="4" t="n">
        <v>22060.89</v>
      </c>
    </row>
    <row r="283" customFormat="false" ht="13.5" hidden="false" customHeight="true" outlineLevel="0" collapsed="false">
      <c r="A283" s="2" t="s">
        <v>9</v>
      </c>
      <c r="B283" s="3" t="n">
        <v>40228</v>
      </c>
      <c r="C283" s="2" t="s">
        <v>677</v>
      </c>
      <c r="D283" s="4" t="n">
        <v>21550</v>
      </c>
    </row>
    <row r="284" customFormat="false" ht="13.5" hidden="false" customHeight="true" outlineLevel="0" collapsed="false">
      <c r="A284" s="2" t="s">
        <v>9</v>
      </c>
      <c r="B284" s="3" t="n">
        <v>40305</v>
      </c>
      <c r="C284" s="2" t="s">
        <v>138</v>
      </c>
      <c r="D284" s="4" t="n">
        <v>21395</v>
      </c>
    </row>
    <row r="285" customFormat="false" ht="13.5" hidden="false" customHeight="true" outlineLevel="0" collapsed="false">
      <c r="A285" s="2" t="s">
        <v>9</v>
      </c>
      <c r="B285" s="3" t="n">
        <v>40225</v>
      </c>
      <c r="C285" s="2" t="s">
        <v>154</v>
      </c>
      <c r="D285" s="4" t="n">
        <v>21235.7</v>
      </c>
    </row>
    <row r="286" customFormat="false" ht="13.5" hidden="false" customHeight="true" outlineLevel="0" collapsed="false">
      <c r="A286" s="2" t="s">
        <v>9</v>
      </c>
      <c r="B286" s="3" t="n">
        <v>40213</v>
      </c>
      <c r="C286" s="2" t="s">
        <v>36</v>
      </c>
      <c r="D286" s="4" t="n">
        <v>21080</v>
      </c>
    </row>
    <row r="287" customFormat="false" ht="13.5" hidden="false" customHeight="true" outlineLevel="0" collapsed="false">
      <c r="A287" s="2" t="s">
        <v>9</v>
      </c>
      <c r="B287" s="3" t="n">
        <v>40210</v>
      </c>
      <c r="C287" s="2" t="s">
        <v>751</v>
      </c>
      <c r="D287" s="4" t="n">
        <v>20800</v>
      </c>
    </row>
    <row r="288" customFormat="false" ht="13.5" hidden="false" customHeight="true" outlineLevel="0" collapsed="false">
      <c r="A288" s="2" t="s">
        <v>6</v>
      </c>
      <c r="B288" s="3" t="n">
        <v>40227</v>
      </c>
      <c r="C288" s="2" t="s">
        <v>115</v>
      </c>
      <c r="D288" s="4" t="n">
        <v>20586.27</v>
      </c>
    </row>
    <row r="289" customFormat="false" ht="13.5" hidden="false" customHeight="true" outlineLevel="0" collapsed="false">
      <c r="A289" s="2" t="s">
        <v>9</v>
      </c>
      <c r="B289" s="3" t="n">
        <v>40225</v>
      </c>
      <c r="C289" s="2" t="s">
        <v>51</v>
      </c>
      <c r="D289" s="4" t="n">
        <v>20294.72</v>
      </c>
    </row>
    <row r="290" customFormat="false" ht="13.5" hidden="false" customHeight="true" outlineLevel="0" collapsed="false">
      <c r="A290" s="2" t="s">
        <v>9</v>
      </c>
      <c r="B290" s="3" t="n">
        <v>40225</v>
      </c>
      <c r="C290" s="2" t="s">
        <v>629</v>
      </c>
      <c r="D290" s="4" t="n">
        <v>20046</v>
      </c>
    </row>
    <row r="291" customFormat="false" ht="13.5" hidden="false" customHeight="true" outlineLevel="0" collapsed="false">
      <c r="A291" s="2" t="s">
        <v>9</v>
      </c>
      <c r="B291" s="3" t="n">
        <v>40225</v>
      </c>
      <c r="C291" s="2" t="s">
        <v>661</v>
      </c>
      <c r="D291" s="4" t="n">
        <v>20000</v>
      </c>
    </row>
    <row r="292" customFormat="false" ht="13.5" hidden="false" customHeight="true" outlineLevel="0" collapsed="false">
      <c r="A292" s="2" t="s">
        <v>9</v>
      </c>
      <c r="B292" s="3" t="n">
        <v>40232</v>
      </c>
      <c r="C292" s="2" t="s">
        <v>782</v>
      </c>
      <c r="D292" s="4" t="n">
        <v>19840</v>
      </c>
    </row>
    <row r="293" customFormat="false" ht="13.5" hidden="false" customHeight="true" outlineLevel="0" collapsed="false">
      <c r="A293" s="2" t="s">
        <v>9</v>
      </c>
      <c r="B293" s="3" t="n">
        <v>40184</v>
      </c>
      <c r="C293" s="2" t="s">
        <v>120</v>
      </c>
      <c r="D293" s="4" t="n">
        <v>19633.11</v>
      </c>
    </row>
    <row r="294" customFormat="false" ht="13.5" hidden="false" customHeight="true" outlineLevel="0" collapsed="false">
      <c r="A294" s="2" t="s">
        <v>6</v>
      </c>
      <c r="B294" s="3" t="n">
        <v>40212</v>
      </c>
      <c r="C294" s="2" t="s">
        <v>753</v>
      </c>
      <c r="D294" s="4" t="n">
        <v>18915</v>
      </c>
    </row>
    <row r="295" customFormat="false" ht="13.5" hidden="false" customHeight="true" outlineLevel="0" collapsed="false">
      <c r="A295" s="2" t="s">
        <v>9</v>
      </c>
      <c r="B295" s="3" t="n">
        <v>40225</v>
      </c>
      <c r="C295" s="2" t="s">
        <v>749</v>
      </c>
      <c r="D295" s="4" t="n">
        <v>18487.59</v>
      </c>
    </row>
    <row r="296" customFormat="false" ht="13.5" hidden="false" customHeight="true" outlineLevel="0" collapsed="false">
      <c r="A296" s="2" t="s">
        <v>6</v>
      </c>
      <c r="B296" s="3" t="n">
        <v>40214</v>
      </c>
      <c r="C296" s="2" t="s">
        <v>286</v>
      </c>
      <c r="D296" s="4" t="n">
        <v>18000</v>
      </c>
    </row>
    <row r="297" customFormat="false" ht="13.5" hidden="false" customHeight="true" outlineLevel="0" collapsed="false">
      <c r="A297" s="2" t="s">
        <v>9</v>
      </c>
      <c r="B297" s="3" t="n">
        <v>40322</v>
      </c>
      <c r="C297" s="2" t="s">
        <v>785</v>
      </c>
      <c r="D297" s="4" t="n">
        <v>17502</v>
      </c>
    </row>
    <row r="298" customFormat="false" ht="13.5" hidden="false" customHeight="true" outlineLevel="0" collapsed="false">
      <c r="A298" s="2" t="s">
        <v>9</v>
      </c>
      <c r="B298" s="3" t="n">
        <v>40225</v>
      </c>
      <c r="C298" s="2" t="s">
        <v>503</v>
      </c>
      <c r="D298" s="4" t="n">
        <v>17339.37</v>
      </c>
    </row>
    <row r="299" customFormat="false" ht="13.5" hidden="false" customHeight="true" outlineLevel="0" collapsed="false">
      <c r="A299" s="2" t="s">
        <v>9</v>
      </c>
      <c r="B299" s="3" t="n">
        <v>40225</v>
      </c>
      <c r="C299" s="2" t="s">
        <v>89</v>
      </c>
      <c r="D299" s="4" t="n">
        <v>15910</v>
      </c>
    </row>
    <row r="300" customFormat="false" ht="13.5" hidden="false" customHeight="true" outlineLevel="0" collapsed="false">
      <c r="A300" s="2" t="s">
        <v>9</v>
      </c>
      <c r="B300" s="3" t="n">
        <v>40225</v>
      </c>
      <c r="C300" s="2" t="s">
        <v>70</v>
      </c>
      <c r="D300" s="4" t="n">
        <v>15615.51</v>
      </c>
    </row>
    <row r="301" customFormat="false" ht="13.5" hidden="false" customHeight="true" outlineLevel="0" collapsed="false">
      <c r="A301" s="2" t="s">
        <v>9</v>
      </c>
      <c r="B301" s="3" t="n">
        <v>40225</v>
      </c>
      <c r="C301" s="2" t="s">
        <v>367</v>
      </c>
      <c r="D301" s="4" t="n">
        <v>15484.74</v>
      </c>
    </row>
    <row r="302" customFormat="false" ht="13.5" hidden="false" customHeight="true" outlineLevel="0" collapsed="false">
      <c r="A302" s="2" t="s">
        <v>9</v>
      </c>
      <c r="B302" s="3" t="n">
        <v>40225</v>
      </c>
      <c r="C302" s="2" t="s">
        <v>846</v>
      </c>
      <c r="D302" s="4" t="n">
        <v>15315.71</v>
      </c>
    </row>
    <row r="303" customFormat="false" ht="13.5" hidden="false" customHeight="true" outlineLevel="0" collapsed="false">
      <c r="A303" s="2" t="s">
        <v>9</v>
      </c>
      <c r="B303" s="3" t="n">
        <v>40241</v>
      </c>
      <c r="C303" s="2" t="s">
        <v>528</v>
      </c>
      <c r="D303" s="4" t="n">
        <v>15008.4</v>
      </c>
    </row>
    <row r="304" customFormat="false" ht="13.5" hidden="false" customHeight="true" outlineLevel="0" collapsed="false">
      <c r="A304" s="2" t="s">
        <v>6</v>
      </c>
      <c r="B304" s="3" t="n">
        <v>40371</v>
      </c>
      <c r="C304" s="2" t="s">
        <v>29</v>
      </c>
      <c r="D304" s="4" t="n">
        <v>15000</v>
      </c>
    </row>
    <row r="305" customFormat="false" ht="13.5" hidden="false" customHeight="true" outlineLevel="0" collapsed="false">
      <c r="A305" s="2" t="s">
        <v>9</v>
      </c>
      <c r="B305" s="3" t="n">
        <v>40225</v>
      </c>
      <c r="C305" s="2" t="s">
        <v>501</v>
      </c>
      <c r="D305" s="4" t="n">
        <v>14708.5</v>
      </c>
    </row>
    <row r="306" customFormat="false" ht="13.5" hidden="false" customHeight="true" outlineLevel="0" collapsed="false">
      <c r="A306" s="2" t="s">
        <v>6</v>
      </c>
      <c r="B306" s="3" t="n">
        <v>40241</v>
      </c>
      <c r="C306" s="2" t="s">
        <v>272</v>
      </c>
      <c r="D306" s="4" t="n">
        <v>14524.39</v>
      </c>
    </row>
    <row r="307" customFormat="false" ht="13.5" hidden="false" customHeight="true" outlineLevel="0" collapsed="false">
      <c r="A307" s="2" t="s">
        <v>9</v>
      </c>
      <c r="B307" s="3" t="n">
        <v>40225</v>
      </c>
      <c r="C307" s="2" t="s">
        <v>246</v>
      </c>
      <c r="D307" s="4" t="n">
        <v>14470</v>
      </c>
    </row>
    <row r="308" customFormat="false" ht="13.5" hidden="false" customHeight="true" outlineLevel="0" collapsed="false">
      <c r="A308" s="2" t="s">
        <v>9</v>
      </c>
      <c r="B308" s="3" t="n">
        <v>40232</v>
      </c>
      <c r="C308" s="2" t="s">
        <v>497</v>
      </c>
      <c r="D308" s="4" t="n">
        <v>14112</v>
      </c>
    </row>
    <row r="309" customFormat="false" ht="13.5" hidden="false" customHeight="true" outlineLevel="0" collapsed="false">
      <c r="A309" s="2" t="s">
        <v>9</v>
      </c>
      <c r="B309" s="3" t="n">
        <v>40226</v>
      </c>
      <c r="C309" s="2" t="s">
        <v>556</v>
      </c>
      <c r="D309" s="4" t="n">
        <v>13575</v>
      </c>
    </row>
    <row r="310" customFormat="false" ht="13.5" hidden="false" customHeight="true" outlineLevel="0" collapsed="false">
      <c r="A310" s="2" t="s">
        <v>6</v>
      </c>
      <c r="B310" s="3" t="n">
        <v>40232</v>
      </c>
      <c r="C310" s="2" t="s">
        <v>732</v>
      </c>
      <c r="D310" s="4" t="n">
        <v>13450</v>
      </c>
    </row>
    <row r="311" customFormat="false" ht="13.5" hidden="false" customHeight="true" outlineLevel="0" collapsed="false">
      <c r="A311" s="2" t="s">
        <v>9</v>
      </c>
      <c r="B311" s="3" t="n">
        <v>40227</v>
      </c>
      <c r="C311" s="2" t="s">
        <v>798</v>
      </c>
      <c r="D311" s="4" t="n">
        <v>13419.35</v>
      </c>
    </row>
    <row r="312" customFormat="false" ht="13.5" hidden="false" customHeight="true" outlineLevel="0" collapsed="false">
      <c r="A312" s="2" t="s">
        <v>6</v>
      </c>
      <c r="B312" s="3" t="n">
        <v>40210</v>
      </c>
      <c r="C312" s="2" t="s">
        <v>486</v>
      </c>
      <c r="D312" s="4" t="n">
        <v>13143</v>
      </c>
    </row>
    <row r="313" customFormat="false" ht="13.5" hidden="false" customHeight="true" outlineLevel="0" collapsed="false">
      <c r="A313" s="2" t="s">
        <v>9</v>
      </c>
      <c r="B313" s="3" t="n">
        <v>40228</v>
      </c>
      <c r="C313" s="2" t="s">
        <v>244</v>
      </c>
      <c r="D313" s="4" t="n">
        <v>13087</v>
      </c>
    </row>
    <row r="314" customFormat="false" ht="13.5" hidden="false" customHeight="true" outlineLevel="0" collapsed="false">
      <c r="A314" s="2" t="s">
        <v>6</v>
      </c>
      <c r="B314" s="3" t="n">
        <v>40228</v>
      </c>
      <c r="C314" s="2" t="s">
        <v>697</v>
      </c>
      <c r="D314" s="4" t="n">
        <v>12000</v>
      </c>
    </row>
    <row r="315" customFormat="false" ht="13.5" hidden="false" customHeight="true" outlineLevel="0" collapsed="false">
      <c r="A315" s="2" t="s">
        <v>277</v>
      </c>
      <c r="B315" s="3" t="n">
        <v>40225</v>
      </c>
      <c r="C315" s="2" t="s">
        <v>534</v>
      </c>
      <c r="D315" s="4" t="n">
        <v>11223.3</v>
      </c>
    </row>
    <row r="316" customFormat="false" ht="13.5" hidden="false" customHeight="true" outlineLevel="0" collapsed="false">
      <c r="A316" s="2" t="s">
        <v>9</v>
      </c>
      <c r="B316" s="3" t="n">
        <v>40227</v>
      </c>
      <c r="C316" s="2" t="s">
        <v>85</v>
      </c>
      <c r="D316" s="4" t="n">
        <v>11200</v>
      </c>
    </row>
    <row r="317" customFormat="false" ht="13.5" hidden="false" customHeight="true" outlineLevel="0" collapsed="false">
      <c r="A317" s="2" t="s">
        <v>9</v>
      </c>
      <c r="B317" s="3" t="n">
        <v>40142</v>
      </c>
      <c r="C317" s="2" t="s">
        <v>848</v>
      </c>
      <c r="D317" s="4" t="n">
        <v>10175.99</v>
      </c>
    </row>
    <row r="318" customFormat="false" ht="13.5" hidden="false" customHeight="true" outlineLevel="0" collapsed="false">
      <c r="A318" s="2" t="s">
        <v>9</v>
      </c>
      <c r="B318" s="3" t="n">
        <v>40184</v>
      </c>
      <c r="C318" s="2" t="s">
        <v>518</v>
      </c>
      <c r="D318" s="4" t="n">
        <v>10000</v>
      </c>
    </row>
    <row r="319" customFormat="false" ht="13.5" hidden="false" customHeight="true" outlineLevel="0" collapsed="false">
      <c r="A319" s="2" t="s">
        <v>9</v>
      </c>
      <c r="B319" s="3" t="n">
        <v>40225</v>
      </c>
      <c r="C319" s="2" t="s">
        <v>399</v>
      </c>
      <c r="D319" s="4" t="n">
        <v>9873.45</v>
      </c>
    </row>
    <row r="320" customFormat="false" ht="13.5" hidden="false" customHeight="true" outlineLevel="0" collapsed="false">
      <c r="A320" s="2" t="s">
        <v>9</v>
      </c>
      <c r="B320" s="3" t="n">
        <v>40225</v>
      </c>
      <c r="C320" s="2" t="s">
        <v>832</v>
      </c>
      <c r="D320" s="4" t="n">
        <v>9779</v>
      </c>
    </row>
    <row r="321" customFormat="false" ht="13.5" hidden="false" customHeight="true" outlineLevel="0" collapsed="false">
      <c r="A321" s="2" t="s">
        <v>9</v>
      </c>
      <c r="B321" s="3" t="n">
        <v>40227</v>
      </c>
      <c r="C321" s="2" t="s">
        <v>95</v>
      </c>
      <c r="D321" s="4" t="n">
        <v>9615.38</v>
      </c>
    </row>
    <row r="322" customFormat="false" ht="13.5" hidden="false" customHeight="true" outlineLevel="0" collapsed="false">
      <c r="A322" s="2" t="s">
        <v>6</v>
      </c>
      <c r="B322" s="3" t="n">
        <v>40301</v>
      </c>
      <c r="C322" s="2" t="s">
        <v>219</v>
      </c>
      <c r="D322" s="4" t="n">
        <v>9181.2</v>
      </c>
    </row>
    <row r="323" customFormat="false" ht="13.5" hidden="false" customHeight="true" outlineLevel="0" collapsed="false">
      <c r="A323" s="2" t="s">
        <v>6</v>
      </c>
      <c r="B323" s="3" t="n">
        <v>40225</v>
      </c>
      <c r="C323" s="2" t="s">
        <v>257</v>
      </c>
      <c r="D323" s="4" t="n">
        <v>8234.55</v>
      </c>
    </row>
    <row r="324" customFormat="false" ht="13.5" hidden="false" customHeight="true" outlineLevel="0" collapsed="false">
      <c r="A324" s="2" t="s">
        <v>6</v>
      </c>
      <c r="B324" s="3" t="n">
        <v>40225</v>
      </c>
      <c r="C324" s="2" t="s">
        <v>303</v>
      </c>
      <c r="D324" s="4" t="n">
        <v>7950</v>
      </c>
    </row>
    <row r="325" customFormat="false" ht="13.5" hidden="false" customHeight="true" outlineLevel="0" collapsed="false">
      <c r="A325" s="2" t="s">
        <v>6</v>
      </c>
      <c r="B325" s="3" t="n">
        <v>40214</v>
      </c>
      <c r="C325" s="2" t="s">
        <v>218</v>
      </c>
      <c r="D325" s="4" t="n">
        <v>7921.14</v>
      </c>
    </row>
    <row r="326" customFormat="false" ht="13.5" hidden="false" customHeight="true" outlineLevel="0" collapsed="false">
      <c r="A326" s="2" t="s">
        <v>9</v>
      </c>
      <c r="B326" s="3" t="n">
        <v>40218</v>
      </c>
      <c r="C326" s="2" t="s">
        <v>641</v>
      </c>
      <c r="D326" s="4" t="n">
        <v>7370</v>
      </c>
    </row>
    <row r="327" customFormat="false" ht="13.5" hidden="false" customHeight="true" outlineLevel="0" collapsed="false">
      <c r="A327" s="2" t="s">
        <v>9</v>
      </c>
      <c r="B327" s="3" t="n">
        <v>40227</v>
      </c>
      <c r="C327" s="2" t="s">
        <v>266</v>
      </c>
      <c r="D327" s="4" t="n">
        <v>7239</v>
      </c>
    </row>
    <row r="328" customFormat="false" ht="13.5" hidden="false" customHeight="true" outlineLevel="0" collapsed="false">
      <c r="A328" s="2" t="s">
        <v>9</v>
      </c>
      <c r="B328" s="3" t="n">
        <v>40226</v>
      </c>
      <c r="C328" s="2" t="s">
        <v>568</v>
      </c>
      <c r="D328" s="4" t="n">
        <v>7000</v>
      </c>
    </row>
    <row r="329" customFormat="false" ht="13.5" hidden="false" customHeight="true" outlineLevel="0" collapsed="false">
      <c r="A329" s="2" t="s">
        <v>9</v>
      </c>
      <c r="B329" s="3" t="n">
        <v>40228</v>
      </c>
      <c r="C329" s="2" t="s">
        <v>620</v>
      </c>
      <c r="D329" s="4" t="n">
        <v>6855</v>
      </c>
    </row>
    <row r="330" customFormat="false" ht="13.5" hidden="false" customHeight="true" outlineLevel="0" collapsed="false">
      <c r="A330" s="2" t="s">
        <v>9</v>
      </c>
      <c r="B330" s="3" t="n">
        <v>40238</v>
      </c>
      <c r="C330" s="2" t="s">
        <v>712</v>
      </c>
      <c r="D330" s="4" t="n">
        <v>6848.4</v>
      </c>
    </row>
    <row r="331" customFormat="false" ht="13.5" hidden="false" customHeight="true" outlineLevel="0" collapsed="false">
      <c r="A331" s="2" t="s">
        <v>9</v>
      </c>
      <c r="B331" s="3" t="n">
        <v>40226</v>
      </c>
      <c r="C331" s="2" t="s">
        <v>585</v>
      </c>
      <c r="D331" s="4" t="n">
        <v>6796.18</v>
      </c>
    </row>
    <row r="332" customFormat="false" ht="13.5" hidden="false" customHeight="true" outlineLevel="0" collapsed="false">
      <c r="A332" s="2" t="s">
        <v>277</v>
      </c>
      <c r="B332" s="3" t="n">
        <v>40227</v>
      </c>
      <c r="C332" s="2" t="s">
        <v>365</v>
      </c>
      <c r="D332" s="4" t="n">
        <v>6473.82</v>
      </c>
    </row>
    <row r="333" customFormat="false" ht="13.5" hidden="false" customHeight="true" outlineLevel="0" collapsed="false">
      <c r="A333" s="2" t="s">
        <v>9</v>
      </c>
      <c r="B333" s="3" t="n">
        <v>40217</v>
      </c>
      <c r="C333" s="2" t="s">
        <v>512</v>
      </c>
      <c r="D333" s="4" t="n">
        <v>5940.24</v>
      </c>
    </row>
    <row r="334" customFormat="false" ht="13.5" hidden="false" customHeight="true" outlineLevel="0" collapsed="false">
      <c r="A334" s="2" t="s">
        <v>9</v>
      </c>
      <c r="B334" s="3" t="n">
        <v>40217</v>
      </c>
      <c r="C334" s="2" t="s">
        <v>45</v>
      </c>
      <c r="D334" s="4" t="n">
        <v>5931.08</v>
      </c>
    </row>
    <row r="335" customFormat="false" ht="13.5" hidden="false" customHeight="true" outlineLevel="0" collapsed="false">
      <c r="A335" s="2" t="s">
        <v>9</v>
      </c>
      <c r="B335" s="3" t="n">
        <v>40218</v>
      </c>
      <c r="C335" s="2" t="s">
        <v>146</v>
      </c>
      <c r="D335" s="4" t="n">
        <v>5850</v>
      </c>
    </row>
    <row r="336" customFormat="false" ht="13.5" hidden="false" customHeight="true" outlineLevel="0" collapsed="false">
      <c r="A336" s="2" t="s">
        <v>9</v>
      </c>
      <c r="B336" s="3" t="n">
        <v>40289</v>
      </c>
      <c r="C336" s="2" t="s">
        <v>454</v>
      </c>
      <c r="D336" s="4" t="n">
        <v>5845.77</v>
      </c>
    </row>
    <row r="337" customFormat="false" ht="13.5" hidden="false" customHeight="true" outlineLevel="0" collapsed="false">
      <c r="A337" s="2" t="s">
        <v>9</v>
      </c>
      <c r="B337" s="3" t="n">
        <v>40220</v>
      </c>
      <c r="C337" s="2" t="s">
        <v>796</v>
      </c>
      <c r="D337" s="4" t="n">
        <v>5764.64</v>
      </c>
    </row>
    <row r="338" customFormat="false" ht="13.5" hidden="false" customHeight="true" outlineLevel="0" collapsed="false">
      <c r="A338" s="2" t="s">
        <v>9</v>
      </c>
      <c r="B338" s="3" t="n">
        <v>40227</v>
      </c>
      <c r="C338" s="2" t="s">
        <v>815</v>
      </c>
      <c r="D338" s="4" t="n">
        <v>5726.95</v>
      </c>
    </row>
    <row r="339" customFormat="false" ht="13.5" hidden="false" customHeight="true" outlineLevel="0" collapsed="false">
      <c r="A339" s="2" t="s">
        <v>9</v>
      </c>
      <c r="B339" s="3" t="n">
        <v>40227</v>
      </c>
      <c r="C339" s="2" t="s">
        <v>666</v>
      </c>
      <c r="D339" s="4" t="n">
        <v>5640</v>
      </c>
    </row>
    <row r="340" customFormat="false" ht="13.5" hidden="false" customHeight="true" outlineLevel="0" collapsed="false">
      <c r="A340" s="2" t="s">
        <v>9</v>
      </c>
      <c r="B340" s="3" t="n">
        <v>40386</v>
      </c>
      <c r="C340" s="2" t="s">
        <v>199</v>
      </c>
      <c r="D340" s="4" t="n">
        <v>5408.84</v>
      </c>
    </row>
    <row r="341" customFormat="false" ht="13.5" hidden="false" customHeight="true" outlineLevel="0" collapsed="false">
      <c r="A341" s="2" t="s">
        <v>9</v>
      </c>
      <c r="B341" s="3" t="n">
        <v>40231</v>
      </c>
      <c r="C341" s="2" t="s">
        <v>241</v>
      </c>
      <c r="D341" s="4" t="n">
        <v>5289.42</v>
      </c>
    </row>
    <row r="342" customFormat="false" ht="13.5" hidden="false" customHeight="true" outlineLevel="0" collapsed="false">
      <c r="A342" s="2" t="s">
        <v>6</v>
      </c>
      <c r="B342" s="3" t="n">
        <v>40227</v>
      </c>
      <c r="C342" s="2" t="s">
        <v>316</v>
      </c>
      <c r="D342" s="4" t="n">
        <v>5000</v>
      </c>
    </row>
    <row r="343" customFormat="false" ht="13.5" hidden="false" customHeight="true" outlineLevel="0" collapsed="false">
      <c r="A343" s="2" t="s">
        <v>6</v>
      </c>
      <c r="B343" s="3" t="n">
        <v>40238</v>
      </c>
      <c r="C343" s="2" t="s">
        <v>633</v>
      </c>
      <c r="D343" s="4" t="n">
        <v>5000</v>
      </c>
    </row>
    <row r="344" customFormat="false" ht="13.5" hidden="false" customHeight="true" outlineLevel="0" collapsed="false">
      <c r="A344" s="2" t="s">
        <v>6</v>
      </c>
      <c r="B344" s="3" t="n">
        <v>40227</v>
      </c>
      <c r="C344" s="2" t="s">
        <v>298</v>
      </c>
      <c r="D344" s="4" t="n">
        <v>4907.5</v>
      </c>
    </row>
    <row r="345" customFormat="false" ht="13.5" hidden="false" customHeight="true" outlineLevel="0" collapsed="false">
      <c r="A345" s="2" t="s">
        <v>9</v>
      </c>
      <c r="B345" s="3" t="n">
        <v>40227</v>
      </c>
      <c r="C345" s="2" t="s">
        <v>129</v>
      </c>
      <c r="D345" s="4" t="n">
        <v>4755</v>
      </c>
    </row>
    <row r="346" customFormat="false" ht="13.5" hidden="false" customHeight="true" outlineLevel="0" collapsed="false">
      <c r="A346" s="2" t="s">
        <v>6</v>
      </c>
      <c r="B346" s="3" t="n">
        <v>40298</v>
      </c>
      <c r="C346" s="2" t="s">
        <v>238</v>
      </c>
      <c r="D346" s="4" t="n">
        <v>4371</v>
      </c>
    </row>
    <row r="347" customFormat="false" ht="13.5" hidden="false" customHeight="true" outlineLevel="0" collapsed="false">
      <c r="A347" s="2" t="s">
        <v>9</v>
      </c>
      <c r="B347" s="3" t="n">
        <v>40225</v>
      </c>
      <c r="C347" s="2" t="s">
        <v>488</v>
      </c>
      <c r="D347" s="4" t="n">
        <v>4155.17</v>
      </c>
    </row>
    <row r="348" customFormat="false" ht="13.5" hidden="false" customHeight="true" outlineLevel="0" collapsed="false">
      <c r="A348" s="2" t="s">
        <v>9</v>
      </c>
      <c r="B348" s="3" t="n">
        <v>40231</v>
      </c>
      <c r="C348" s="2" t="s">
        <v>150</v>
      </c>
      <c r="D348" s="4" t="n">
        <v>4000</v>
      </c>
    </row>
    <row r="349" customFormat="false" ht="13.5" hidden="false" customHeight="true" outlineLevel="0" collapsed="false">
      <c r="A349" s="2" t="s">
        <v>9</v>
      </c>
      <c r="B349" s="3" t="n">
        <v>40218</v>
      </c>
      <c r="C349" s="2" t="s">
        <v>361</v>
      </c>
      <c r="D349" s="4" t="n">
        <v>3762.52</v>
      </c>
    </row>
    <row r="350" customFormat="false" ht="13.5" hidden="false" customHeight="true" outlineLevel="0" collapsed="false">
      <c r="A350" s="2" t="s">
        <v>9</v>
      </c>
      <c r="B350" s="3" t="n">
        <v>40225</v>
      </c>
      <c r="C350" s="2" t="s">
        <v>312</v>
      </c>
      <c r="D350" s="4" t="n">
        <v>3259</v>
      </c>
    </row>
    <row r="351" customFormat="false" ht="13.5" hidden="false" customHeight="true" outlineLevel="0" collapsed="false">
      <c r="A351" s="2" t="s">
        <v>9</v>
      </c>
      <c r="B351" s="3" t="n">
        <v>40226</v>
      </c>
      <c r="C351" s="2" t="s">
        <v>670</v>
      </c>
      <c r="D351" s="4" t="n">
        <v>3203.52</v>
      </c>
    </row>
    <row r="352" customFormat="false" ht="13.5" hidden="false" customHeight="true" outlineLevel="0" collapsed="false">
      <c r="A352" s="2" t="s">
        <v>9</v>
      </c>
      <c r="B352" s="3" t="n">
        <v>40175</v>
      </c>
      <c r="C352" s="2" t="s">
        <v>460</v>
      </c>
      <c r="D352" s="4" t="n">
        <v>3057</v>
      </c>
    </row>
    <row r="353" customFormat="false" ht="13.5" hidden="false" customHeight="true" outlineLevel="0" collapsed="false">
      <c r="A353" s="2" t="s">
        <v>9</v>
      </c>
      <c r="B353" s="3" t="n">
        <v>40227</v>
      </c>
      <c r="C353" s="2" t="s">
        <v>530</v>
      </c>
      <c r="D353" s="4" t="n">
        <v>2709</v>
      </c>
    </row>
    <row r="354" customFormat="false" ht="13.5" hidden="false" customHeight="true" outlineLevel="0" collapsed="false">
      <c r="A354" s="2" t="s">
        <v>9</v>
      </c>
      <c r="B354" s="3" t="n">
        <v>40228</v>
      </c>
      <c r="C354" s="2" t="s">
        <v>582</v>
      </c>
      <c r="D354" s="4" t="n">
        <v>2634.75</v>
      </c>
    </row>
    <row r="355" customFormat="false" ht="13.5" hidden="false" customHeight="true" outlineLevel="0" collapsed="false">
      <c r="A355" s="2" t="s">
        <v>6</v>
      </c>
      <c r="B355" s="3" t="n">
        <v>40239</v>
      </c>
      <c r="C355" s="2" t="s">
        <v>714</v>
      </c>
      <c r="D355" s="4" t="n">
        <v>2526.5</v>
      </c>
    </row>
    <row r="356" customFormat="false" ht="13.5" hidden="false" customHeight="true" outlineLevel="0" collapsed="false">
      <c r="A356" s="2" t="s">
        <v>9</v>
      </c>
      <c r="B356" s="3" t="n">
        <v>40225</v>
      </c>
      <c r="C356" s="2" t="s">
        <v>407</v>
      </c>
      <c r="D356" s="4" t="n">
        <v>2502.75</v>
      </c>
    </row>
    <row r="357" customFormat="false" ht="13.5" hidden="false" customHeight="true" outlineLevel="0" collapsed="false">
      <c r="A357" s="2" t="s">
        <v>6</v>
      </c>
      <c r="B357" s="3" t="n">
        <v>40227</v>
      </c>
      <c r="C357" s="2" t="s">
        <v>476</v>
      </c>
      <c r="D357" s="4" t="n">
        <v>2450</v>
      </c>
    </row>
    <row r="358" customFormat="false" ht="13.5" hidden="false" customHeight="true" outlineLevel="0" collapsed="false">
      <c r="A358" s="2" t="s">
        <v>9</v>
      </c>
      <c r="B358" s="3" t="n">
        <v>40199</v>
      </c>
      <c r="C358" s="2" t="s">
        <v>685</v>
      </c>
      <c r="D358" s="4" t="n">
        <v>2400</v>
      </c>
    </row>
    <row r="359" customFormat="false" ht="13.5" hidden="false" customHeight="true" outlineLevel="0" collapsed="false">
      <c r="A359" s="2" t="s">
        <v>9</v>
      </c>
      <c r="B359" s="3" t="n">
        <v>40239</v>
      </c>
      <c r="C359" s="2" t="s">
        <v>398</v>
      </c>
      <c r="D359" s="4" t="n">
        <v>2319</v>
      </c>
    </row>
    <row r="360" customFormat="false" ht="13.5" hidden="false" customHeight="true" outlineLevel="0" collapsed="false">
      <c r="A360" s="2" t="s">
        <v>9</v>
      </c>
      <c r="B360" s="3" t="n">
        <v>40225</v>
      </c>
      <c r="C360" s="2" t="s">
        <v>78</v>
      </c>
      <c r="D360" s="4" t="n">
        <v>1433.01</v>
      </c>
    </row>
    <row r="361" customFormat="false" ht="13.5" hidden="false" customHeight="true" outlineLevel="0" collapsed="false">
      <c r="A361" s="2" t="s">
        <v>6</v>
      </c>
      <c r="B361" s="3" t="n">
        <v>40218</v>
      </c>
      <c r="C361" s="2" t="s">
        <v>472</v>
      </c>
      <c r="D361" s="4" t="n">
        <v>1205</v>
      </c>
    </row>
    <row r="362" customFormat="false" ht="13.5" hidden="false" customHeight="true" outlineLevel="0" collapsed="false">
      <c r="A362" s="2" t="s">
        <v>9</v>
      </c>
      <c r="B362" s="3" t="n">
        <v>40226</v>
      </c>
      <c r="C362" s="2" t="s">
        <v>693</v>
      </c>
      <c r="D362" s="4" t="n">
        <v>1096.14</v>
      </c>
    </row>
    <row r="363" customFormat="false" ht="13.5" hidden="false" customHeight="true" outlineLevel="0" collapsed="false">
      <c r="A363" s="2" t="s">
        <v>6</v>
      </c>
      <c r="B363" s="3" t="n">
        <v>40225</v>
      </c>
      <c r="C363" s="2" t="s">
        <v>232</v>
      </c>
      <c r="D363" s="4" t="n">
        <v>875</v>
      </c>
    </row>
    <row r="364" customFormat="false" ht="13.5" hidden="false" customHeight="true" outlineLevel="0" collapsed="false">
      <c r="A364" s="2" t="s">
        <v>9</v>
      </c>
      <c r="B364" s="3" t="n">
        <v>40220</v>
      </c>
      <c r="C364" s="2" t="s">
        <v>563</v>
      </c>
      <c r="D364" s="4" t="n">
        <v>867.16</v>
      </c>
    </row>
    <row r="365" customFormat="false" ht="13.5" hidden="false" customHeight="true" outlineLevel="0" collapsed="false">
      <c r="A365" s="2" t="s">
        <v>9</v>
      </c>
      <c r="B365" s="3" t="n">
        <v>40225</v>
      </c>
      <c r="C365" s="2" t="s">
        <v>109</v>
      </c>
      <c r="D365" s="4" t="n">
        <v>859.03</v>
      </c>
    </row>
    <row r="366" customFormat="false" ht="13.5" hidden="false" customHeight="true" outlineLevel="0" collapsed="false">
      <c r="A366" s="2" t="s">
        <v>9</v>
      </c>
      <c r="B366" s="3" t="n">
        <v>40220</v>
      </c>
      <c r="C366" s="2" t="s">
        <v>185</v>
      </c>
      <c r="D366" s="4" t="n">
        <v>850</v>
      </c>
    </row>
    <row r="367" customFormat="false" ht="13.5" hidden="false" customHeight="true" outlineLevel="0" collapsed="false">
      <c r="A367" s="2" t="s">
        <v>9</v>
      </c>
      <c r="B367" s="3" t="n">
        <v>40213</v>
      </c>
      <c r="C367" s="2" t="s">
        <v>299</v>
      </c>
      <c r="D367" s="4" t="n">
        <v>638</v>
      </c>
    </row>
    <row r="368" customFormat="false" ht="13.5" hidden="false" customHeight="true" outlineLevel="0" collapsed="false">
      <c r="A368" s="2" t="s">
        <v>6</v>
      </c>
      <c r="B368" s="3" t="n">
        <v>40247</v>
      </c>
      <c r="C368" s="2" t="s">
        <v>107</v>
      </c>
      <c r="D368" s="4" t="n">
        <v>500</v>
      </c>
    </row>
    <row r="369" customFormat="false" ht="13.5" hidden="false" customHeight="true" outlineLevel="0" collapsed="false">
      <c r="A369" s="2" t="s">
        <v>6</v>
      </c>
      <c r="B369" s="3" t="n">
        <v>40189</v>
      </c>
      <c r="C369" s="2" t="s">
        <v>394</v>
      </c>
      <c r="D369" s="4" t="n">
        <v>450</v>
      </c>
    </row>
    <row r="370" customFormat="false" ht="13.5" hidden="false" customHeight="true" outlineLevel="0" collapsed="false">
      <c r="A370" s="2" t="s">
        <v>6</v>
      </c>
      <c r="B370" s="3" t="n">
        <v>40226</v>
      </c>
      <c r="C370" s="2" t="s">
        <v>144</v>
      </c>
      <c r="D370" s="4" t="n">
        <v>225</v>
      </c>
    </row>
    <row r="371" customFormat="false" ht="13.5" hidden="false" customHeight="true" outlineLevel="0" collapsed="false">
      <c r="A371" s="2" t="s">
        <v>9</v>
      </c>
      <c r="B371" s="3" t="n">
        <v>40226</v>
      </c>
      <c r="C371" s="2" t="s">
        <v>74</v>
      </c>
      <c r="D371" s="4" t="n">
        <v>70</v>
      </c>
    </row>
    <row r="372" customFormat="false" ht="13.5" hidden="false" customHeight="true" outlineLevel="0" collapsed="false">
      <c r="A372" s="2" t="s">
        <v>9</v>
      </c>
      <c r="B372" s="3" t="n">
        <v>40186</v>
      </c>
      <c r="C372" s="2" t="s">
        <v>22</v>
      </c>
      <c r="D372" s="4" t="n">
        <v>0</v>
      </c>
    </row>
    <row r="373" customFormat="false" ht="13.5" hidden="false" customHeight="true" outlineLevel="0" collapsed="false">
      <c r="A373" s="2" t="s">
        <v>6</v>
      </c>
      <c r="B373" s="3" t="n">
        <v>40225</v>
      </c>
      <c r="C373" s="2" t="s">
        <v>25</v>
      </c>
      <c r="D373" s="4" t="n">
        <v>0</v>
      </c>
    </row>
    <row r="374" customFormat="false" ht="13.5" hidden="false" customHeight="true" outlineLevel="0" collapsed="false">
      <c r="A374" s="2" t="s">
        <v>6</v>
      </c>
      <c r="B374" s="3" t="n">
        <v>40225</v>
      </c>
      <c r="C374" s="2" t="s">
        <v>31</v>
      </c>
      <c r="D374" s="4" t="n">
        <v>0</v>
      </c>
    </row>
    <row r="375" customFormat="false" ht="13.5" hidden="false" customHeight="true" outlineLevel="0" collapsed="false">
      <c r="A375" s="2" t="s">
        <v>9</v>
      </c>
      <c r="B375" s="3" t="n">
        <v>40206</v>
      </c>
      <c r="C375" s="2" t="s">
        <v>32</v>
      </c>
      <c r="D375" s="4" t="n">
        <v>0</v>
      </c>
    </row>
    <row r="376" customFormat="false" ht="13.5" hidden="false" customHeight="true" outlineLevel="0" collapsed="false">
      <c r="A376" s="2" t="s">
        <v>6</v>
      </c>
      <c r="B376" s="3" t="n">
        <v>40212</v>
      </c>
      <c r="C376" s="2" t="s">
        <v>40</v>
      </c>
      <c r="D376" s="4" t="n">
        <v>0</v>
      </c>
    </row>
    <row r="377" customFormat="false" ht="13.5" hidden="false" customHeight="true" outlineLevel="0" collapsed="false">
      <c r="A377" s="2" t="s">
        <v>9</v>
      </c>
      <c r="B377" s="3" t="n">
        <v>40211</v>
      </c>
      <c r="C377" s="2" t="s">
        <v>61</v>
      </c>
      <c r="D377" s="4" t="n">
        <v>0</v>
      </c>
    </row>
    <row r="378" customFormat="false" ht="13.5" hidden="false" customHeight="true" outlineLevel="0" collapsed="false">
      <c r="A378" s="2" t="s">
        <v>9</v>
      </c>
      <c r="B378" s="3" t="n">
        <v>40226</v>
      </c>
      <c r="C378" s="2" t="s">
        <v>82</v>
      </c>
      <c r="D378" s="4" t="n">
        <v>0</v>
      </c>
    </row>
    <row r="379" customFormat="false" ht="13.5" hidden="false" customHeight="true" outlineLevel="0" collapsed="false">
      <c r="A379" s="2" t="s">
        <v>9</v>
      </c>
      <c r="B379" s="3" t="n">
        <v>40228</v>
      </c>
      <c r="C379" s="2" t="s">
        <v>101</v>
      </c>
      <c r="D379" s="4" t="n">
        <v>0</v>
      </c>
    </row>
    <row r="380" customFormat="false" ht="13.5" hidden="false" customHeight="true" outlineLevel="0" collapsed="false">
      <c r="A380" s="2" t="s">
        <v>9</v>
      </c>
      <c r="B380" s="3" t="n">
        <v>40225</v>
      </c>
      <c r="C380" s="2" t="s">
        <v>106</v>
      </c>
      <c r="D380" s="4" t="n">
        <v>0</v>
      </c>
    </row>
    <row r="381" customFormat="false" ht="13.5" hidden="false" customHeight="true" outlineLevel="0" collapsed="false">
      <c r="A381" s="2" t="s">
        <v>6</v>
      </c>
      <c r="B381" s="3" t="n">
        <v>40225</v>
      </c>
      <c r="C381" s="2" t="s">
        <v>117</v>
      </c>
      <c r="D381" s="4" t="n">
        <v>0</v>
      </c>
    </row>
    <row r="382" customFormat="false" ht="13.5" hidden="false" customHeight="true" outlineLevel="0" collapsed="false">
      <c r="A382" s="2" t="s">
        <v>9</v>
      </c>
      <c r="B382" s="3" t="n">
        <v>40225</v>
      </c>
      <c r="C382" s="2" t="s">
        <v>123</v>
      </c>
      <c r="D382" s="4" t="n">
        <v>0</v>
      </c>
    </row>
    <row r="383" customFormat="false" ht="13.5" hidden="false" customHeight="true" outlineLevel="0" collapsed="false">
      <c r="A383" s="2" t="s">
        <v>6</v>
      </c>
      <c r="B383" s="3" t="n">
        <v>40218</v>
      </c>
      <c r="C383" s="2" t="s">
        <v>128</v>
      </c>
      <c r="D383" s="4" t="n">
        <v>0</v>
      </c>
    </row>
    <row r="384" customFormat="false" ht="13.5" hidden="false" customHeight="true" outlineLevel="0" collapsed="false">
      <c r="A384" s="2" t="s">
        <v>9</v>
      </c>
      <c r="B384" s="3" t="n">
        <v>40225</v>
      </c>
      <c r="C384" s="2" t="s">
        <v>131</v>
      </c>
      <c r="D384" s="4" t="n">
        <v>0</v>
      </c>
    </row>
    <row r="385" customFormat="false" ht="13.5" hidden="false" customHeight="true" outlineLevel="0" collapsed="false">
      <c r="A385" s="2" t="s">
        <v>9</v>
      </c>
      <c r="B385" s="3" t="n">
        <v>40217</v>
      </c>
      <c r="C385" s="2" t="s">
        <v>132</v>
      </c>
      <c r="D385" s="4" t="n">
        <v>0</v>
      </c>
    </row>
    <row r="386" customFormat="false" ht="13.5" hidden="false" customHeight="true" outlineLevel="0" collapsed="false">
      <c r="A386" s="2" t="s">
        <v>6</v>
      </c>
      <c r="B386" s="3" t="n">
        <v>40225</v>
      </c>
      <c r="C386" s="2" t="s">
        <v>135</v>
      </c>
      <c r="D386" s="4" t="n">
        <v>0</v>
      </c>
    </row>
    <row r="387" customFormat="false" ht="13.5" hidden="false" customHeight="true" outlineLevel="0" collapsed="false">
      <c r="A387" s="2" t="s">
        <v>6</v>
      </c>
      <c r="B387" s="3" t="n">
        <v>40240</v>
      </c>
      <c r="C387" s="2" t="s">
        <v>140</v>
      </c>
      <c r="D387" s="4" t="n">
        <v>0</v>
      </c>
    </row>
    <row r="388" customFormat="false" ht="13.5" hidden="false" customHeight="true" outlineLevel="0" collapsed="false">
      <c r="A388" s="2" t="s">
        <v>6</v>
      </c>
      <c r="B388" s="3" t="n">
        <v>40225</v>
      </c>
      <c r="C388" s="2" t="s">
        <v>143</v>
      </c>
      <c r="D388" s="4" t="n">
        <v>0</v>
      </c>
    </row>
    <row r="389" customFormat="false" ht="13.5" hidden="false" customHeight="true" outlineLevel="0" collapsed="false">
      <c r="A389" s="2" t="s">
        <v>6</v>
      </c>
      <c r="B389" s="3" t="n">
        <v>40218</v>
      </c>
      <c r="C389" s="2" t="s">
        <v>156</v>
      </c>
      <c r="D389" s="4" t="n">
        <v>0</v>
      </c>
    </row>
    <row r="390" customFormat="false" ht="13.5" hidden="false" customHeight="true" outlineLevel="0" collapsed="false">
      <c r="A390" s="2" t="s">
        <v>9</v>
      </c>
      <c r="B390" s="3" t="n">
        <v>40225</v>
      </c>
      <c r="C390" s="2" t="s">
        <v>157</v>
      </c>
      <c r="D390" s="4" t="n">
        <v>0</v>
      </c>
    </row>
    <row r="391" customFormat="false" ht="13.5" hidden="false" customHeight="true" outlineLevel="0" collapsed="false">
      <c r="A391" s="2" t="s">
        <v>9</v>
      </c>
      <c r="B391" s="3" t="n">
        <v>40225</v>
      </c>
      <c r="C391" s="2" t="s">
        <v>160</v>
      </c>
      <c r="D391" s="4" t="n">
        <v>0</v>
      </c>
    </row>
    <row r="392" customFormat="false" ht="13.5" hidden="false" customHeight="true" outlineLevel="0" collapsed="false">
      <c r="A392" s="2" t="s">
        <v>9</v>
      </c>
      <c r="B392" s="3" t="n">
        <v>40225</v>
      </c>
      <c r="C392" s="2" t="s">
        <v>166</v>
      </c>
      <c r="D392" s="4" t="n">
        <v>0</v>
      </c>
    </row>
    <row r="393" customFormat="false" ht="13.5" hidden="false" customHeight="true" outlineLevel="0" collapsed="false">
      <c r="A393" s="2" t="s">
        <v>6</v>
      </c>
      <c r="B393" s="3" t="n">
        <v>40226</v>
      </c>
      <c r="C393" s="2" t="s">
        <v>173</v>
      </c>
      <c r="D393" s="4" t="n">
        <v>0</v>
      </c>
    </row>
    <row r="394" customFormat="false" ht="13.5" hidden="false" customHeight="true" outlineLevel="0" collapsed="false">
      <c r="A394" s="2" t="s">
        <v>9</v>
      </c>
      <c r="B394" s="3" t="n">
        <v>40218</v>
      </c>
      <c r="C394" s="2" t="s">
        <v>177</v>
      </c>
      <c r="D394" s="4" t="n">
        <v>0</v>
      </c>
    </row>
    <row r="395" customFormat="false" ht="13.5" hidden="false" customHeight="true" outlineLevel="0" collapsed="false">
      <c r="A395" s="2" t="s">
        <v>9</v>
      </c>
      <c r="B395" s="3" t="n">
        <v>40233</v>
      </c>
      <c r="C395" s="2" t="s">
        <v>178</v>
      </c>
      <c r="D395" s="4" t="n">
        <v>0</v>
      </c>
    </row>
    <row r="396" customFormat="false" ht="13.5" hidden="false" customHeight="true" outlineLevel="0" collapsed="false">
      <c r="A396" s="2" t="s">
        <v>9</v>
      </c>
      <c r="B396" s="3" t="n">
        <v>40214</v>
      </c>
      <c r="C396" s="2" t="s">
        <v>197</v>
      </c>
      <c r="D396" s="4" t="n">
        <v>0</v>
      </c>
    </row>
    <row r="397" customFormat="false" ht="13.5" hidden="false" customHeight="true" outlineLevel="0" collapsed="false">
      <c r="A397" s="2" t="s">
        <v>9</v>
      </c>
      <c r="B397" s="3" t="n">
        <v>40225</v>
      </c>
      <c r="C397" s="2" t="s">
        <v>206</v>
      </c>
      <c r="D397" s="4" t="n">
        <v>0</v>
      </c>
    </row>
    <row r="398" customFormat="false" ht="13.5" hidden="false" customHeight="true" outlineLevel="0" collapsed="false">
      <c r="A398" s="2" t="s">
        <v>6</v>
      </c>
      <c r="B398" s="3" t="n">
        <v>40210</v>
      </c>
      <c r="C398" s="2" t="s">
        <v>216</v>
      </c>
      <c r="D398" s="4" t="n">
        <v>0</v>
      </c>
    </row>
    <row r="399" customFormat="false" ht="13.5" hidden="false" customHeight="true" outlineLevel="0" collapsed="false">
      <c r="A399" s="2" t="s">
        <v>6</v>
      </c>
      <c r="B399" s="3" t="n">
        <v>40295</v>
      </c>
      <c r="C399" s="2" t="s">
        <v>221</v>
      </c>
      <c r="D399" s="4" t="n">
        <v>0</v>
      </c>
    </row>
    <row r="400" customFormat="false" ht="13.5" hidden="false" customHeight="true" outlineLevel="0" collapsed="false">
      <c r="A400" s="2" t="s">
        <v>6</v>
      </c>
      <c r="B400" s="3" t="n">
        <v>40008</v>
      </c>
      <c r="C400" s="2" t="s">
        <v>230</v>
      </c>
      <c r="D400" s="4" t="n">
        <v>0</v>
      </c>
    </row>
    <row r="401" customFormat="false" ht="13.5" hidden="false" customHeight="true" outlineLevel="0" collapsed="false">
      <c r="A401" s="2" t="s">
        <v>6</v>
      </c>
      <c r="B401" s="3" t="n">
        <v>40241</v>
      </c>
      <c r="C401" s="2" t="s">
        <v>236</v>
      </c>
      <c r="D401" s="4" t="n">
        <v>0</v>
      </c>
    </row>
    <row r="402" customFormat="false" ht="13.5" hidden="false" customHeight="true" outlineLevel="0" collapsed="false">
      <c r="A402" s="2" t="s">
        <v>6</v>
      </c>
      <c r="B402" s="3" t="n">
        <v>40225</v>
      </c>
      <c r="C402" s="2" t="s">
        <v>243</v>
      </c>
      <c r="D402" s="4" t="n">
        <v>0</v>
      </c>
    </row>
    <row r="403" customFormat="false" ht="13.5" hidden="false" customHeight="true" outlineLevel="0" collapsed="false">
      <c r="A403" s="2" t="s">
        <v>9</v>
      </c>
      <c r="B403" s="3" t="n">
        <v>40225</v>
      </c>
      <c r="C403" s="2" t="s">
        <v>248</v>
      </c>
      <c r="D403" s="4" t="n">
        <v>0</v>
      </c>
    </row>
    <row r="404" customFormat="false" ht="13.5" hidden="false" customHeight="true" outlineLevel="0" collapsed="false">
      <c r="A404" s="2" t="s">
        <v>9</v>
      </c>
      <c r="B404" s="3" t="n">
        <v>40220</v>
      </c>
      <c r="C404" s="2" t="s">
        <v>261</v>
      </c>
      <c r="D404" s="4" t="n">
        <v>0</v>
      </c>
    </row>
    <row r="405" customFormat="false" ht="13.5" hidden="false" customHeight="true" outlineLevel="0" collapsed="false">
      <c r="A405" s="2" t="s">
        <v>9</v>
      </c>
      <c r="B405" s="3" t="n">
        <v>40227</v>
      </c>
      <c r="C405" s="2" t="s">
        <v>270</v>
      </c>
      <c r="D405" s="4" t="n">
        <v>0</v>
      </c>
    </row>
    <row r="406" customFormat="false" ht="13.5" hidden="false" customHeight="true" outlineLevel="0" collapsed="false">
      <c r="A406" s="2" t="s">
        <v>6</v>
      </c>
      <c r="B406" s="3" t="n">
        <v>40225</v>
      </c>
      <c r="C406" s="2" t="s">
        <v>276</v>
      </c>
      <c r="D406" s="4" t="n">
        <v>0</v>
      </c>
    </row>
    <row r="407" customFormat="false" ht="13.5" hidden="false" customHeight="true" outlineLevel="0" collapsed="false">
      <c r="A407" s="2" t="s">
        <v>6</v>
      </c>
      <c r="B407" s="3" t="n">
        <v>40200</v>
      </c>
      <c r="C407" s="2" t="s">
        <v>284</v>
      </c>
      <c r="D407" s="4" t="n">
        <v>0</v>
      </c>
    </row>
    <row r="408" customFormat="false" ht="13.5" hidden="false" customHeight="true" outlineLevel="0" collapsed="false">
      <c r="A408" s="2" t="s">
        <v>9</v>
      </c>
      <c r="B408" s="3" t="n">
        <v>40225</v>
      </c>
      <c r="C408" s="2" t="s">
        <v>287</v>
      </c>
      <c r="D408" s="4" t="n">
        <v>0</v>
      </c>
    </row>
    <row r="409" customFormat="false" ht="13.5" hidden="false" customHeight="true" outlineLevel="0" collapsed="false">
      <c r="A409" s="2" t="s">
        <v>6</v>
      </c>
      <c r="B409" s="3" t="n">
        <v>40225</v>
      </c>
      <c r="C409" s="2" t="s">
        <v>296</v>
      </c>
      <c r="D409" s="4" t="n">
        <v>0</v>
      </c>
    </row>
    <row r="410" customFormat="false" ht="13.5" hidden="false" customHeight="true" outlineLevel="0" collapsed="false">
      <c r="A410" s="2" t="s">
        <v>6</v>
      </c>
      <c r="B410" s="3" t="n">
        <v>40225</v>
      </c>
      <c r="C410" s="2" t="s">
        <v>309</v>
      </c>
      <c r="D410" s="4" t="n">
        <v>0</v>
      </c>
    </row>
    <row r="411" customFormat="false" ht="13.5" hidden="false" customHeight="true" outlineLevel="0" collapsed="false">
      <c r="A411" s="2" t="s">
        <v>9</v>
      </c>
      <c r="B411" s="3" t="n">
        <v>40218</v>
      </c>
      <c r="C411" s="2" t="s">
        <v>318</v>
      </c>
      <c r="D411" s="4" t="n">
        <v>0</v>
      </c>
    </row>
    <row r="412" customFormat="false" ht="13.5" hidden="false" customHeight="true" outlineLevel="0" collapsed="false">
      <c r="A412" s="2" t="s">
        <v>6</v>
      </c>
      <c r="B412" s="3" t="n">
        <v>40226</v>
      </c>
      <c r="C412" s="2" t="s">
        <v>321</v>
      </c>
      <c r="D412" s="4" t="n">
        <v>0</v>
      </c>
    </row>
    <row r="413" customFormat="false" ht="22.15" hidden="false" customHeight="true" outlineLevel="0" collapsed="false">
      <c r="A413" s="2" t="s">
        <v>9</v>
      </c>
      <c r="B413" s="3" t="n">
        <v>40225</v>
      </c>
      <c r="C413" s="2" t="s">
        <v>327</v>
      </c>
      <c r="D413" s="4" t="n">
        <v>0</v>
      </c>
    </row>
    <row r="414" customFormat="false" ht="13.5" hidden="false" customHeight="true" outlineLevel="0" collapsed="false">
      <c r="A414" s="2" t="s">
        <v>9</v>
      </c>
      <c r="B414" s="3" t="n">
        <v>40225</v>
      </c>
      <c r="C414" s="2" t="s">
        <v>335</v>
      </c>
      <c r="D414" s="4" t="n">
        <v>0</v>
      </c>
    </row>
    <row r="415" customFormat="false" ht="13.5" hidden="false" customHeight="true" outlineLevel="0" collapsed="false">
      <c r="A415" s="2" t="s">
        <v>6</v>
      </c>
      <c r="B415" s="3" t="n">
        <v>40228</v>
      </c>
      <c r="C415" s="2" t="s">
        <v>352</v>
      </c>
      <c r="D415" s="4" t="n">
        <v>0</v>
      </c>
    </row>
    <row r="416" customFormat="false" ht="13.5" hidden="false" customHeight="true" outlineLevel="0" collapsed="false">
      <c r="A416" s="2" t="s">
        <v>9</v>
      </c>
      <c r="B416" s="3" t="n">
        <v>40225</v>
      </c>
      <c r="C416" s="2" t="s">
        <v>359</v>
      </c>
      <c r="D416" s="4" t="n">
        <v>0</v>
      </c>
    </row>
    <row r="417" customFormat="false" ht="13.5" hidden="false" customHeight="true" outlineLevel="0" collapsed="false">
      <c r="A417" s="2" t="s">
        <v>9</v>
      </c>
      <c r="B417" s="3" t="n">
        <v>40225</v>
      </c>
      <c r="C417" s="2" t="s">
        <v>371</v>
      </c>
      <c r="D417" s="4" t="n">
        <v>0</v>
      </c>
    </row>
    <row r="418" customFormat="false" ht="13.5" hidden="false" customHeight="true" outlineLevel="0" collapsed="false">
      <c r="A418" s="2" t="s">
        <v>9</v>
      </c>
      <c r="B418" s="3" t="n">
        <v>40225</v>
      </c>
      <c r="C418" s="2" t="s">
        <v>378</v>
      </c>
      <c r="D418" s="4" t="n">
        <v>0</v>
      </c>
    </row>
    <row r="419" customFormat="false" ht="13.5" hidden="false" customHeight="true" outlineLevel="0" collapsed="false">
      <c r="A419" s="2" t="s">
        <v>6</v>
      </c>
      <c r="B419" s="3" t="n">
        <v>40227</v>
      </c>
      <c r="C419" s="2" t="s">
        <v>382</v>
      </c>
      <c r="D419" s="4" t="n">
        <v>0</v>
      </c>
    </row>
    <row r="420" customFormat="false" ht="13.5" hidden="false" customHeight="true" outlineLevel="0" collapsed="false">
      <c r="A420" s="2" t="s">
        <v>6</v>
      </c>
      <c r="B420" s="3" t="n">
        <v>40225</v>
      </c>
      <c r="C420" s="2" t="s">
        <v>393</v>
      </c>
      <c r="D420" s="4" t="n">
        <v>0</v>
      </c>
    </row>
    <row r="421" customFormat="false" ht="13.5" hidden="false" customHeight="true" outlineLevel="0" collapsed="false">
      <c r="A421" s="2" t="s">
        <v>9</v>
      </c>
      <c r="B421" s="3" t="n">
        <v>40234</v>
      </c>
      <c r="C421" s="2" t="s">
        <v>396</v>
      </c>
      <c r="D421" s="4" t="n">
        <v>0</v>
      </c>
    </row>
    <row r="422" customFormat="false" ht="13.5" hidden="false" customHeight="true" outlineLevel="0" collapsed="false">
      <c r="A422" s="2" t="s">
        <v>9</v>
      </c>
      <c r="B422" s="3" t="n">
        <v>40226</v>
      </c>
      <c r="C422" s="2" t="s">
        <v>401</v>
      </c>
      <c r="D422" s="4" t="n">
        <v>0</v>
      </c>
    </row>
    <row r="423" customFormat="false" ht="13.5" hidden="false" customHeight="true" outlineLevel="0" collapsed="false">
      <c r="A423" s="2" t="s">
        <v>9</v>
      </c>
      <c r="B423" s="3" t="n">
        <v>40225</v>
      </c>
      <c r="C423" s="2" t="s">
        <v>404</v>
      </c>
      <c r="D423" s="4" t="n">
        <v>0</v>
      </c>
    </row>
    <row r="424" customFormat="false" ht="13.5" hidden="false" customHeight="true" outlineLevel="0" collapsed="false">
      <c r="A424" s="2" t="s">
        <v>6</v>
      </c>
      <c r="B424" s="3" t="n">
        <v>40225</v>
      </c>
      <c r="C424" s="2" t="s">
        <v>411</v>
      </c>
      <c r="D424" s="4" t="n">
        <v>0</v>
      </c>
    </row>
    <row r="425" customFormat="false" ht="13.5" hidden="false" customHeight="true" outlineLevel="0" collapsed="false">
      <c r="A425" s="2" t="s">
        <v>6</v>
      </c>
      <c r="B425" s="3" t="n">
        <v>40225</v>
      </c>
      <c r="C425" s="2" t="s">
        <v>412</v>
      </c>
      <c r="D425" s="4" t="n">
        <v>0</v>
      </c>
    </row>
    <row r="426" customFormat="false" ht="13.5" hidden="false" customHeight="true" outlineLevel="0" collapsed="false">
      <c r="A426" s="2" t="s">
        <v>6</v>
      </c>
      <c r="B426" s="3" t="n">
        <v>40226</v>
      </c>
      <c r="C426" s="2" t="s">
        <v>417</v>
      </c>
      <c r="D426" s="4" t="n">
        <v>0</v>
      </c>
    </row>
    <row r="427" customFormat="false" ht="13.5" hidden="false" customHeight="true" outlineLevel="0" collapsed="false">
      <c r="A427" s="2" t="s">
        <v>9</v>
      </c>
      <c r="B427" s="3" t="n">
        <v>40228</v>
      </c>
      <c r="C427" s="2" t="s">
        <v>424</v>
      </c>
      <c r="D427" s="4" t="n">
        <v>0</v>
      </c>
    </row>
    <row r="428" customFormat="false" ht="13.5" hidden="false" customHeight="true" outlineLevel="0" collapsed="false">
      <c r="A428" s="2" t="s">
        <v>6</v>
      </c>
      <c r="B428" s="3" t="n">
        <v>40203</v>
      </c>
      <c r="C428" s="2" t="s">
        <v>427</v>
      </c>
      <c r="D428" s="4" t="n">
        <v>0</v>
      </c>
    </row>
    <row r="429" customFormat="false" ht="13.5" hidden="false" customHeight="true" outlineLevel="0" collapsed="false">
      <c r="A429" s="2" t="s">
        <v>6</v>
      </c>
      <c r="B429" s="3" t="n">
        <v>40213</v>
      </c>
      <c r="C429" s="2" t="s">
        <v>438</v>
      </c>
      <c r="D429" s="4" t="n">
        <v>0</v>
      </c>
    </row>
    <row r="430" customFormat="false" ht="13.5" hidden="false" customHeight="true" outlineLevel="0" collapsed="false">
      <c r="A430" s="2" t="s">
        <v>6</v>
      </c>
      <c r="B430" s="3" t="n">
        <v>40203</v>
      </c>
      <c r="C430" s="2" t="s">
        <v>443</v>
      </c>
      <c r="D430" s="4" t="n">
        <v>0</v>
      </c>
    </row>
    <row r="431" customFormat="false" ht="13.5" hidden="false" customHeight="true" outlineLevel="0" collapsed="false">
      <c r="A431" s="2" t="s">
        <v>6</v>
      </c>
      <c r="B431" s="3" t="n">
        <v>40225</v>
      </c>
      <c r="C431" s="2" t="s">
        <v>480</v>
      </c>
      <c r="D431" s="4" t="n">
        <v>0</v>
      </c>
    </row>
    <row r="432" customFormat="false" ht="13.5" hidden="false" customHeight="true" outlineLevel="0" collapsed="false">
      <c r="A432" s="2" t="s">
        <v>9</v>
      </c>
      <c r="B432" s="3" t="n">
        <v>40199</v>
      </c>
      <c r="C432" s="2" t="s">
        <v>483</v>
      </c>
      <c r="D432" s="4" t="n">
        <v>0</v>
      </c>
    </row>
    <row r="433" customFormat="false" ht="13.5" hidden="false" customHeight="true" outlineLevel="0" collapsed="false">
      <c r="A433" s="2" t="s">
        <v>6</v>
      </c>
      <c r="B433" s="3" t="n">
        <v>40226</v>
      </c>
      <c r="C433" s="2" t="s">
        <v>492</v>
      </c>
      <c r="D433" s="4" t="n">
        <v>0</v>
      </c>
    </row>
    <row r="434" customFormat="false" ht="13.5" hidden="false" customHeight="true" outlineLevel="0" collapsed="false">
      <c r="A434" s="2" t="s">
        <v>9</v>
      </c>
      <c r="B434" s="3" t="n">
        <v>40225</v>
      </c>
      <c r="C434" s="2" t="s">
        <v>511</v>
      </c>
      <c r="D434" s="4" t="n">
        <v>0</v>
      </c>
    </row>
    <row r="435" customFormat="false" ht="13.5" hidden="false" customHeight="true" outlineLevel="0" collapsed="false">
      <c r="A435" s="2" t="s">
        <v>9</v>
      </c>
      <c r="B435" s="3" t="n">
        <v>40225</v>
      </c>
      <c r="C435" s="2" t="s">
        <v>521</v>
      </c>
      <c r="D435" s="4" t="n">
        <v>0</v>
      </c>
    </row>
    <row r="436" customFormat="false" ht="13.5" hidden="false" customHeight="true" outlineLevel="0" collapsed="false">
      <c r="A436" s="2" t="s">
        <v>9</v>
      </c>
      <c r="B436" s="3" t="n">
        <v>40214</v>
      </c>
      <c r="C436" s="2" t="s">
        <v>541</v>
      </c>
      <c r="D436" s="4" t="n">
        <v>0</v>
      </c>
    </row>
    <row r="437" customFormat="false" ht="13.5" hidden="false" customHeight="true" outlineLevel="0" collapsed="false">
      <c r="A437" s="2" t="s">
        <v>9</v>
      </c>
      <c r="B437" s="3" t="n">
        <v>40225</v>
      </c>
      <c r="C437" s="2" t="s">
        <v>560</v>
      </c>
      <c r="D437" s="4" t="n">
        <v>0</v>
      </c>
    </row>
    <row r="438" customFormat="false" ht="13.5" hidden="false" customHeight="true" outlineLevel="0" collapsed="false">
      <c r="A438" s="2" t="s">
        <v>9</v>
      </c>
      <c r="B438" s="3" t="n">
        <v>40227</v>
      </c>
      <c r="C438" s="2" t="s">
        <v>571</v>
      </c>
      <c r="D438" s="4" t="n">
        <v>0</v>
      </c>
    </row>
    <row r="439" customFormat="false" ht="22.15" hidden="false" customHeight="true" outlineLevel="0" collapsed="false">
      <c r="A439" s="2" t="s">
        <v>6</v>
      </c>
      <c r="B439" s="3" t="n">
        <v>40252</v>
      </c>
      <c r="C439" s="2" t="s">
        <v>572</v>
      </c>
      <c r="D439" s="4" t="n">
        <v>0</v>
      </c>
    </row>
    <row r="440" customFormat="false" ht="13.5" hidden="false" customHeight="true" outlineLevel="0" collapsed="false">
      <c r="A440" s="2" t="s">
        <v>6</v>
      </c>
      <c r="B440" s="3" t="n">
        <v>40225</v>
      </c>
      <c r="C440" s="2" t="s">
        <v>597</v>
      </c>
      <c r="D440" s="4" t="n">
        <v>0</v>
      </c>
    </row>
    <row r="441" customFormat="false" ht="13.5" hidden="false" customHeight="true" outlineLevel="0" collapsed="false">
      <c r="A441" s="2" t="s">
        <v>277</v>
      </c>
      <c r="B441" s="3" t="n">
        <v>40227</v>
      </c>
      <c r="C441" s="2" t="s">
        <v>603</v>
      </c>
      <c r="D441" s="4" t="n">
        <v>0</v>
      </c>
    </row>
    <row r="442" customFormat="false" ht="13.5" hidden="false" customHeight="true" outlineLevel="0" collapsed="false">
      <c r="A442" s="2" t="s">
        <v>6</v>
      </c>
      <c r="B442" s="3" t="n">
        <v>40178</v>
      </c>
      <c r="C442" s="2" t="s">
        <v>608</v>
      </c>
      <c r="D442" s="4" t="n">
        <v>0</v>
      </c>
    </row>
    <row r="443" customFormat="false" ht="13.5" hidden="false" customHeight="true" outlineLevel="0" collapsed="false">
      <c r="A443" s="2" t="s">
        <v>9</v>
      </c>
      <c r="B443" s="3" t="n">
        <v>40204</v>
      </c>
      <c r="C443" s="2" t="s">
        <v>613</v>
      </c>
      <c r="D443" s="4" t="n">
        <v>0</v>
      </c>
    </row>
    <row r="444" customFormat="false" ht="13.5" hidden="false" customHeight="true" outlineLevel="0" collapsed="false">
      <c r="A444" s="2" t="s">
        <v>9</v>
      </c>
      <c r="B444" s="3" t="n">
        <v>40225</v>
      </c>
      <c r="C444" s="2" t="s">
        <v>624</v>
      </c>
      <c r="D444" s="4" t="n">
        <v>0</v>
      </c>
    </row>
    <row r="445" customFormat="false" ht="13.5" hidden="false" customHeight="true" outlineLevel="0" collapsed="false">
      <c r="A445" s="2" t="s">
        <v>9</v>
      </c>
      <c r="B445" s="3" t="n">
        <v>40220</v>
      </c>
      <c r="C445" s="2" t="s">
        <v>644</v>
      </c>
      <c r="D445" s="4" t="n">
        <v>0</v>
      </c>
    </row>
    <row r="446" customFormat="false" ht="13.5" hidden="false" customHeight="true" outlineLevel="0" collapsed="false">
      <c r="A446" s="2" t="s">
        <v>9</v>
      </c>
      <c r="B446" s="3" t="n">
        <v>40225</v>
      </c>
      <c r="C446" s="2" t="s">
        <v>657</v>
      </c>
      <c r="D446" s="4" t="n">
        <v>0</v>
      </c>
    </row>
    <row r="447" customFormat="false" ht="13.5" hidden="false" customHeight="true" outlineLevel="0" collapsed="false">
      <c r="A447" s="2" t="s">
        <v>6</v>
      </c>
      <c r="B447" s="3" t="n">
        <v>40225</v>
      </c>
      <c r="C447" s="2" t="s">
        <v>658</v>
      </c>
      <c r="D447" s="4" t="n">
        <v>0</v>
      </c>
    </row>
    <row r="448" customFormat="false" ht="13.5" hidden="false" customHeight="true" outlineLevel="0" collapsed="false">
      <c r="A448" s="2" t="s">
        <v>9</v>
      </c>
      <c r="B448" s="3" t="n">
        <v>40295</v>
      </c>
      <c r="C448" s="2" t="s">
        <v>663</v>
      </c>
      <c r="D448" s="4" t="n">
        <v>0</v>
      </c>
    </row>
    <row r="449" customFormat="false" ht="13.5" hidden="false" customHeight="true" outlineLevel="0" collapsed="false">
      <c r="A449" s="2" t="s">
        <v>9</v>
      </c>
      <c r="B449" s="3" t="n">
        <v>40227</v>
      </c>
      <c r="C449" s="2" t="s">
        <v>669</v>
      </c>
      <c r="D449" s="4" t="n">
        <v>0</v>
      </c>
    </row>
    <row r="450" customFormat="false" ht="13.5" hidden="false" customHeight="true" outlineLevel="0" collapsed="false">
      <c r="A450" s="2" t="s">
        <v>6</v>
      </c>
      <c r="B450" s="3" t="n">
        <v>40225</v>
      </c>
      <c r="C450" s="2" t="s">
        <v>672</v>
      </c>
      <c r="D450" s="4" t="n">
        <v>0</v>
      </c>
    </row>
    <row r="451" customFormat="false" ht="13.5" hidden="false" customHeight="true" outlineLevel="0" collapsed="false">
      <c r="A451" s="2" t="s">
        <v>9</v>
      </c>
      <c r="B451" s="3" t="n">
        <v>40192</v>
      </c>
      <c r="C451" s="2" t="s">
        <v>675</v>
      </c>
      <c r="D451" s="4" t="n">
        <v>0</v>
      </c>
    </row>
    <row r="452" customFormat="false" ht="13.5" hidden="false" customHeight="true" outlineLevel="0" collapsed="false">
      <c r="A452" s="2" t="s">
        <v>9</v>
      </c>
      <c r="B452" s="3" t="n">
        <v>40225</v>
      </c>
      <c r="C452" s="2" t="s">
        <v>680</v>
      </c>
      <c r="D452" s="4" t="n">
        <v>0</v>
      </c>
    </row>
    <row r="453" customFormat="false" ht="13.5" hidden="false" customHeight="true" outlineLevel="0" collapsed="false">
      <c r="A453" s="2" t="s">
        <v>6</v>
      </c>
      <c r="B453" s="3" t="n">
        <v>40225</v>
      </c>
      <c r="C453" s="2" t="s">
        <v>681</v>
      </c>
      <c r="D453" s="4" t="n">
        <v>0</v>
      </c>
    </row>
    <row r="454" customFormat="false" ht="13.5" hidden="false" customHeight="true" outlineLevel="0" collapsed="false">
      <c r="A454" s="2" t="s">
        <v>6</v>
      </c>
      <c r="B454" s="3" t="n">
        <v>40226</v>
      </c>
      <c r="C454" s="2" t="s">
        <v>695</v>
      </c>
      <c r="D454" s="4" t="n">
        <v>0</v>
      </c>
    </row>
    <row r="455" customFormat="false" ht="13.5" hidden="false" customHeight="true" outlineLevel="0" collapsed="false">
      <c r="A455" s="2" t="s">
        <v>6</v>
      </c>
      <c r="B455" s="3" t="n">
        <v>40234</v>
      </c>
      <c r="C455" s="2" t="s">
        <v>698</v>
      </c>
      <c r="D455" s="4" t="n">
        <v>0</v>
      </c>
    </row>
    <row r="456" customFormat="false" ht="22.15" hidden="false" customHeight="true" outlineLevel="0" collapsed="false">
      <c r="A456" s="2" t="s">
        <v>9</v>
      </c>
      <c r="B456" s="3" t="n">
        <v>40225</v>
      </c>
      <c r="C456" s="2" t="s">
        <v>701</v>
      </c>
      <c r="D456" s="4" t="n">
        <v>0</v>
      </c>
    </row>
    <row r="457" customFormat="false" ht="13.5" hidden="false" customHeight="true" outlineLevel="0" collapsed="false">
      <c r="A457" s="2" t="s">
        <v>6</v>
      </c>
      <c r="B457" s="3" t="n">
        <v>40298</v>
      </c>
      <c r="C457" s="2" t="s">
        <v>708</v>
      </c>
      <c r="D457" s="4" t="n">
        <v>0</v>
      </c>
    </row>
    <row r="458" customFormat="false" ht="13.5" hidden="false" customHeight="true" outlineLevel="0" collapsed="false">
      <c r="A458" s="2" t="s">
        <v>6</v>
      </c>
      <c r="B458" s="3" t="n">
        <v>40225</v>
      </c>
      <c r="C458" s="2" t="s">
        <v>716</v>
      </c>
      <c r="D458" s="4" t="n">
        <v>0</v>
      </c>
    </row>
    <row r="459" customFormat="false" ht="13.5" hidden="false" customHeight="true" outlineLevel="0" collapsed="false">
      <c r="A459" s="2" t="s">
        <v>9</v>
      </c>
      <c r="B459" s="3" t="n">
        <v>40225</v>
      </c>
      <c r="C459" s="2" t="s">
        <v>719</v>
      </c>
      <c r="D459" s="4" t="n">
        <v>0</v>
      </c>
    </row>
    <row r="460" customFormat="false" ht="13.5" hidden="false" customHeight="true" outlineLevel="0" collapsed="false">
      <c r="A460" s="2" t="s">
        <v>6</v>
      </c>
      <c r="B460" s="3" t="n">
        <v>40207</v>
      </c>
      <c r="C460" s="2" t="s">
        <v>724</v>
      </c>
      <c r="D460" s="4" t="n">
        <v>0</v>
      </c>
    </row>
    <row r="461" customFormat="false" ht="13.5" hidden="false" customHeight="true" outlineLevel="0" collapsed="false">
      <c r="A461" s="2" t="s">
        <v>9</v>
      </c>
      <c r="B461" s="3" t="n">
        <v>40220</v>
      </c>
      <c r="C461" s="2" t="s">
        <v>726</v>
      </c>
      <c r="D461" s="4" t="n">
        <v>0</v>
      </c>
    </row>
    <row r="462" customFormat="false" ht="13.5" hidden="false" customHeight="true" outlineLevel="0" collapsed="false">
      <c r="A462" s="2" t="s">
        <v>9</v>
      </c>
      <c r="B462" s="3" t="n">
        <v>40206</v>
      </c>
      <c r="C462" s="2" t="s">
        <v>728</v>
      </c>
      <c r="D462" s="4" t="n">
        <v>0</v>
      </c>
    </row>
    <row r="463" customFormat="false" ht="13.5" hidden="false" customHeight="true" outlineLevel="0" collapsed="false">
      <c r="A463" s="2" t="s">
        <v>6</v>
      </c>
      <c r="B463" s="3" t="n">
        <v>40227</v>
      </c>
      <c r="C463" s="2" t="s">
        <v>734</v>
      </c>
      <c r="D463" s="4" t="n">
        <v>0</v>
      </c>
    </row>
    <row r="464" customFormat="false" ht="13.5" hidden="false" customHeight="true" outlineLevel="0" collapsed="false">
      <c r="A464" s="2" t="s">
        <v>9</v>
      </c>
      <c r="B464" s="3" t="n">
        <v>40220</v>
      </c>
      <c r="C464" s="2" t="s">
        <v>739</v>
      </c>
      <c r="D464" s="4" t="n">
        <v>0</v>
      </c>
    </row>
    <row r="465" customFormat="false" ht="13.5" hidden="false" customHeight="true" outlineLevel="0" collapsed="false">
      <c r="A465" s="2" t="s">
        <v>9</v>
      </c>
      <c r="B465" s="3" t="n">
        <v>40225</v>
      </c>
      <c r="C465" s="2" t="s">
        <v>745</v>
      </c>
      <c r="D465" s="4" t="n">
        <v>0</v>
      </c>
    </row>
    <row r="466" customFormat="false" ht="20.85" hidden="false" customHeight="true" outlineLevel="0" collapsed="false">
      <c r="A466" s="2" t="s">
        <v>9</v>
      </c>
      <c r="B466" s="3" t="n">
        <v>40242</v>
      </c>
      <c r="C466" s="2" t="s">
        <v>757</v>
      </c>
      <c r="D466" s="4" t="n">
        <v>0</v>
      </c>
    </row>
    <row r="467" customFormat="false" ht="13.5" hidden="false" customHeight="true" outlineLevel="0" collapsed="false">
      <c r="A467" s="2" t="s">
        <v>6</v>
      </c>
      <c r="B467" s="3" t="n">
        <v>40225</v>
      </c>
      <c r="C467" s="2" t="s">
        <v>760</v>
      </c>
      <c r="D467" s="4" t="n">
        <v>0</v>
      </c>
    </row>
    <row r="468" customFormat="false" ht="13.5" hidden="false" customHeight="true" outlineLevel="0" collapsed="false">
      <c r="A468" s="2" t="s">
        <v>9</v>
      </c>
      <c r="B468" s="3" t="n">
        <v>40225</v>
      </c>
      <c r="C468" s="2" t="s">
        <v>769</v>
      </c>
      <c r="D468" s="4" t="n">
        <v>0</v>
      </c>
    </row>
    <row r="469" customFormat="false" ht="13.5" hidden="false" customHeight="true" outlineLevel="0" collapsed="false">
      <c r="A469" s="2" t="s">
        <v>9</v>
      </c>
      <c r="B469" s="3" t="n">
        <v>40248</v>
      </c>
      <c r="C469" s="2" t="s">
        <v>772</v>
      </c>
      <c r="D469" s="4" t="n">
        <v>0</v>
      </c>
    </row>
    <row r="470" customFormat="false" ht="13.5" hidden="false" customHeight="true" outlineLevel="0" collapsed="false">
      <c r="A470" s="2" t="s">
        <v>9</v>
      </c>
      <c r="B470" s="3" t="n">
        <v>40225</v>
      </c>
      <c r="C470" s="2" t="s">
        <v>778</v>
      </c>
      <c r="D470" s="4" t="n">
        <v>0</v>
      </c>
    </row>
    <row r="471" customFormat="false" ht="13.5" hidden="false" customHeight="true" outlineLevel="0" collapsed="false">
      <c r="A471" s="2" t="s">
        <v>9</v>
      </c>
      <c r="B471" s="3" t="n">
        <v>40226</v>
      </c>
      <c r="C471" s="2" t="s">
        <v>781</v>
      </c>
      <c r="D471" s="4" t="n">
        <v>0</v>
      </c>
    </row>
    <row r="472" customFormat="false" ht="13.5" hidden="false" customHeight="true" outlineLevel="0" collapsed="false">
      <c r="A472" s="2" t="s">
        <v>9</v>
      </c>
      <c r="B472" s="3" t="n">
        <v>40226</v>
      </c>
      <c r="C472" s="2" t="s">
        <v>787</v>
      </c>
      <c r="D472" s="4" t="n">
        <v>0</v>
      </c>
    </row>
    <row r="473" customFormat="false" ht="13.5" hidden="false" customHeight="true" outlineLevel="0" collapsed="false">
      <c r="A473" s="2" t="s">
        <v>9</v>
      </c>
      <c r="B473" s="3" t="n">
        <v>40220</v>
      </c>
      <c r="C473" s="2" t="s">
        <v>794</v>
      </c>
      <c r="D473" s="4" t="n">
        <v>0</v>
      </c>
    </row>
    <row r="474" customFormat="false" ht="13.5" hidden="false" customHeight="true" outlineLevel="0" collapsed="false">
      <c r="A474" s="2" t="s">
        <v>9</v>
      </c>
      <c r="B474" s="3" t="n">
        <v>40225</v>
      </c>
      <c r="C474" s="2" t="s">
        <v>800</v>
      </c>
      <c r="D474" s="4" t="n">
        <v>0</v>
      </c>
    </row>
    <row r="475" customFormat="false" ht="13.5" hidden="false" customHeight="true" outlineLevel="0" collapsed="false">
      <c r="A475" s="2" t="s">
        <v>6</v>
      </c>
      <c r="B475" s="3" t="n">
        <v>40225</v>
      </c>
      <c r="C475" s="2" t="s">
        <v>810</v>
      </c>
      <c r="D475" s="4" t="n">
        <v>0</v>
      </c>
    </row>
    <row r="476" customFormat="false" ht="13.5" hidden="false" customHeight="true" outlineLevel="0" collapsed="false">
      <c r="A476" s="2" t="s">
        <v>6</v>
      </c>
      <c r="B476" s="3" t="n">
        <v>40225</v>
      </c>
      <c r="C476" s="2" t="s">
        <v>813</v>
      </c>
      <c r="D476" s="4" t="n">
        <v>0</v>
      </c>
    </row>
    <row r="477" customFormat="false" ht="13.5" hidden="false" customHeight="true" outlineLevel="0" collapsed="false">
      <c r="A477" s="2" t="s">
        <v>6</v>
      </c>
      <c r="B477" s="3" t="n">
        <v>40225</v>
      </c>
      <c r="C477" s="2" t="s">
        <v>840</v>
      </c>
      <c r="D477" s="4" t="n">
        <v>0</v>
      </c>
    </row>
    <row r="478" customFormat="false" ht="13.5" hidden="false" customHeight="true" outlineLevel="0" collapsed="false">
      <c r="A478" s="2" t="s">
        <v>6</v>
      </c>
      <c r="B478" s="3" t="n">
        <v>40225</v>
      </c>
      <c r="C478" s="2" t="s">
        <v>845</v>
      </c>
      <c r="D478" s="4" t="n">
        <v>0</v>
      </c>
    </row>
    <row r="479" customFormat="false" ht="13.5" hidden="false" customHeight="true" outlineLevel="0" collapsed="false">
      <c r="A479" s="2" t="s">
        <v>6</v>
      </c>
      <c r="B479" s="3" t="n">
        <v>40226</v>
      </c>
      <c r="C479" s="2" t="s">
        <v>850</v>
      </c>
      <c r="D479" s="4" t="n">
        <v>0</v>
      </c>
    </row>
    <row r="480" customFormat="false" ht="14.45" hidden="false" customHeight="true" outlineLevel="0" collapsed="false">
      <c r="D480" s="5" t="n">
        <f aca="false">SUM($D$2:$D$479)</f>
        <v>57565042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73.56"/>
    <col collapsed="false" customWidth="true" hidden="false" outlineLevel="0" max="4" min="4" style="0" width="17.28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856</v>
      </c>
    </row>
    <row r="2" customFormat="false" ht="13.5" hidden="false" customHeight="true" outlineLevel="0" collapsed="false">
      <c r="A2" s="2" t="s">
        <v>6</v>
      </c>
      <c r="B2" s="3" t="n">
        <v>40226</v>
      </c>
      <c r="C2" s="2" t="s">
        <v>683</v>
      </c>
      <c r="D2" s="4" t="n">
        <v>6907202</v>
      </c>
    </row>
    <row r="3" customFormat="false" ht="13.5" hidden="false" customHeight="true" outlineLevel="0" collapsed="false">
      <c r="A3" s="2" t="s">
        <v>6</v>
      </c>
      <c r="B3" s="3" t="n">
        <v>40220</v>
      </c>
      <c r="C3" s="2" t="s">
        <v>704</v>
      </c>
      <c r="D3" s="4" t="n">
        <v>5842318.69</v>
      </c>
    </row>
    <row r="4" customFormat="false" ht="13.5" hidden="false" customHeight="true" outlineLevel="0" collapsed="false">
      <c r="A4" s="2" t="s">
        <v>6</v>
      </c>
      <c r="B4" s="3" t="n">
        <v>40218</v>
      </c>
      <c r="C4" s="2" t="s">
        <v>441</v>
      </c>
      <c r="D4" s="4" t="n">
        <v>3734227.7</v>
      </c>
    </row>
    <row r="5" customFormat="false" ht="13.5" hidden="false" customHeight="true" outlineLevel="0" collapsed="false">
      <c r="A5" s="2" t="s">
        <v>277</v>
      </c>
      <c r="B5" s="3" t="n">
        <v>40228</v>
      </c>
      <c r="C5" s="2" t="s">
        <v>601</v>
      </c>
      <c r="D5" s="4" t="n">
        <v>2695100</v>
      </c>
    </row>
    <row r="6" customFormat="false" ht="13.5" hidden="false" customHeight="true" outlineLevel="0" collapsed="false">
      <c r="A6" s="2" t="s">
        <v>277</v>
      </c>
      <c r="B6" s="3" t="n">
        <v>40233</v>
      </c>
      <c r="C6" s="2" t="s">
        <v>474</v>
      </c>
      <c r="D6" s="4" t="n">
        <v>2350000</v>
      </c>
    </row>
    <row r="7" customFormat="false" ht="13.5" hidden="false" customHeight="true" outlineLevel="0" collapsed="false">
      <c r="A7" s="2" t="s">
        <v>9</v>
      </c>
      <c r="B7" s="3" t="n">
        <v>40240</v>
      </c>
      <c r="C7" s="2" t="s">
        <v>333</v>
      </c>
      <c r="D7" s="4" t="n">
        <v>2188495</v>
      </c>
    </row>
    <row r="8" customFormat="false" ht="13.5" hidden="false" customHeight="true" outlineLevel="0" collapsed="false">
      <c r="A8" s="2" t="s">
        <v>6</v>
      </c>
      <c r="B8" s="3" t="n">
        <v>40225</v>
      </c>
      <c r="C8" s="2" t="s">
        <v>301</v>
      </c>
      <c r="D8" s="4" t="n">
        <v>1714533.02</v>
      </c>
    </row>
    <row r="9" customFormat="false" ht="13.5" hidden="false" customHeight="true" outlineLevel="0" collapsed="false">
      <c r="A9" s="2" t="s">
        <v>6</v>
      </c>
      <c r="B9" s="3" t="n">
        <v>40228</v>
      </c>
      <c r="C9" s="2" t="s">
        <v>410</v>
      </c>
      <c r="D9" s="4" t="n">
        <v>1703630</v>
      </c>
    </row>
    <row r="10" customFormat="false" ht="13.5" hidden="false" customHeight="true" outlineLevel="0" collapsed="false">
      <c r="A10" s="2" t="s">
        <v>6</v>
      </c>
      <c r="B10" s="3" t="n">
        <v>40225</v>
      </c>
      <c r="C10" s="2" t="s">
        <v>722</v>
      </c>
      <c r="D10" s="4" t="n">
        <v>1644309.98</v>
      </c>
    </row>
    <row r="11" customFormat="false" ht="13.5" hidden="false" customHeight="true" outlineLevel="0" collapsed="false">
      <c r="A11" s="2" t="s">
        <v>6</v>
      </c>
      <c r="B11" s="3" t="n">
        <v>40239</v>
      </c>
      <c r="C11" s="2" t="s">
        <v>141</v>
      </c>
      <c r="D11" s="4" t="n">
        <v>1620321.75</v>
      </c>
    </row>
    <row r="12" customFormat="false" ht="13.5" hidden="false" customHeight="true" outlineLevel="0" collapsed="false">
      <c r="A12" s="2" t="s">
        <v>6</v>
      </c>
      <c r="B12" s="3" t="n">
        <v>40227</v>
      </c>
      <c r="C12" s="2" t="s">
        <v>137</v>
      </c>
      <c r="D12" s="4" t="n">
        <v>1351767.49</v>
      </c>
    </row>
    <row r="13" customFormat="false" ht="13.5" hidden="false" customHeight="true" outlineLevel="0" collapsed="false">
      <c r="A13" s="2" t="s">
        <v>6</v>
      </c>
      <c r="B13" s="3" t="n">
        <v>40225</v>
      </c>
      <c r="C13" s="2" t="s">
        <v>391</v>
      </c>
      <c r="D13" s="4" t="n">
        <v>1289561.07</v>
      </c>
    </row>
    <row r="14" customFormat="false" ht="13.5" hidden="false" customHeight="true" outlineLevel="0" collapsed="false">
      <c r="A14" s="2" t="s">
        <v>9</v>
      </c>
      <c r="B14" s="3" t="n">
        <v>40225</v>
      </c>
      <c r="C14" s="2" t="s">
        <v>574</v>
      </c>
      <c r="D14" s="4" t="n">
        <v>1137626</v>
      </c>
    </row>
    <row r="15" customFormat="false" ht="13.5" hidden="false" customHeight="true" outlineLevel="0" collapsed="false">
      <c r="A15" s="2" t="s">
        <v>6</v>
      </c>
      <c r="B15" s="3" t="n">
        <v>40227</v>
      </c>
      <c r="C15" s="2" t="s">
        <v>280</v>
      </c>
      <c r="D15" s="4" t="n">
        <v>1126500</v>
      </c>
    </row>
    <row r="16" customFormat="false" ht="13.5" hidden="false" customHeight="true" outlineLevel="0" collapsed="false">
      <c r="A16" s="2" t="s">
        <v>6</v>
      </c>
      <c r="B16" s="3" t="n">
        <v>40226</v>
      </c>
      <c r="C16" s="2" t="s">
        <v>126</v>
      </c>
      <c r="D16" s="4" t="n">
        <v>1068000</v>
      </c>
    </row>
    <row r="17" customFormat="false" ht="13.5" hidden="false" customHeight="true" outlineLevel="0" collapsed="false">
      <c r="A17" s="2" t="s">
        <v>6</v>
      </c>
      <c r="B17" s="3" t="n">
        <v>40225</v>
      </c>
      <c r="C17" s="2" t="s">
        <v>783</v>
      </c>
      <c r="D17" s="4" t="n">
        <v>1038311.03</v>
      </c>
    </row>
    <row r="18" customFormat="false" ht="13.5" hidden="false" customHeight="true" outlineLevel="0" collapsed="false">
      <c r="A18" s="2" t="s">
        <v>6</v>
      </c>
      <c r="B18" s="3" t="n">
        <v>40225</v>
      </c>
      <c r="C18" s="2" t="s">
        <v>369</v>
      </c>
      <c r="D18" s="4" t="n">
        <v>1034278.3</v>
      </c>
    </row>
    <row r="19" customFormat="false" ht="13.5" hidden="false" customHeight="true" outlineLevel="0" collapsed="false">
      <c r="A19" s="2" t="s">
        <v>6</v>
      </c>
      <c r="B19" s="3" t="n">
        <v>40238</v>
      </c>
      <c r="C19" s="2" t="s">
        <v>674</v>
      </c>
      <c r="D19" s="4" t="n">
        <v>986600</v>
      </c>
    </row>
    <row r="20" customFormat="false" ht="13.5" hidden="false" customHeight="true" outlineLevel="0" collapsed="false">
      <c r="A20" s="2" t="s">
        <v>6</v>
      </c>
      <c r="B20" s="3" t="n">
        <v>40256</v>
      </c>
      <c r="C20" s="2" t="s">
        <v>414</v>
      </c>
      <c r="D20" s="4" t="n">
        <v>893566</v>
      </c>
    </row>
    <row r="21" customFormat="false" ht="13.5" hidden="false" customHeight="true" outlineLevel="0" collapsed="false">
      <c r="A21" s="2" t="s">
        <v>277</v>
      </c>
      <c r="B21" s="3" t="n">
        <v>40225</v>
      </c>
      <c r="C21" s="2" t="s">
        <v>534</v>
      </c>
      <c r="D21" s="4" t="n">
        <v>781342.5</v>
      </c>
    </row>
    <row r="22" customFormat="false" ht="13.5" hidden="false" customHeight="true" outlineLevel="0" collapsed="false">
      <c r="A22" s="2" t="s">
        <v>6</v>
      </c>
      <c r="B22" s="3" t="n">
        <v>40227</v>
      </c>
      <c r="C22" s="2" t="s">
        <v>274</v>
      </c>
      <c r="D22" s="4" t="n">
        <v>737745.79</v>
      </c>
    </row>
    <row r="23" customFormat="false" ht="13.5" hidden="false" customHeight="true" outlineLevel="0" collapsed="false">
      <c r="A23" s="2" t="s">
        <v>6</v>
      </c>
      <c r="B23" s="3" t="n">
        <v>40228</v>
      </c>
      <c r="C23" s="2" t="s">
        <v>495</v>
      </c>
      <c r="D23" s="4" t="n">
        <v>680117</v>
      </c>
    </row>
    <row r="24" customFormat="false" ht="13.5" hidden="false" customHeight="true" outlineLevel="0" collapsed="false">
      <c r="A24" s="2" t="s">
        <v>6</v>
      </c>
      <c r="B24" s="3" t="n">
        <v>40226</v>
      </c>
      <c r="C24" s="2" t="s">
        <v>478</v>
      </c>
      <c r="D24" s="4" t="n">
        <v>679400</v>
      </c>
    </row>
    <row r="25" customFormat="false" ht="13.5" hidden="false" customHeight="true" outlineLevel="0" collapsed="false">
      <c r="A25" s="2" t="s">
        <v>6</v>
      </c>
      <c r="B25" s="3" t="n">
        <v>40225</v>
      </c>
      <c r="C25" s="2" t="s">
        <v>806</v>
      </c>
      <c r="D25" s="4" t="n">
        <v>676147.33</v>
      </c>
    </row>
    <row r="26" customFormat="false" ht="13.5" hidden="false" customHeight="true" outlineLevel="0" collapsed="false">
      <c r="A26" s="2" t="s">
        <v>6</v>
      </c>
      <c r="B26" s="3" t="n">
        <v>40225</v>
      </c>
      <c r="C26" s="2" t="s">
        <v>314</v>
      </c>
      <c r="D26" s="4" t="n">
        <v>641615.26</v>
      </c>
    </row>
    <row r="27" customFormat="false" ht="13.5" hidden="false" customHeight="true" outlineLevel="0" collapsed="false">
      <c r="A27" s="2" t="s">
        <v>6</v>
      </c>
      <c r="B27" s="3" t="n">
        <v>40233</v>
      </c>
      <c r="C27" s="2" t="s">
        <v>384</v>
      </c>
      <c r="D27" s="4" t="n">
        <v>608591.1</v>
      </c>
    </row>
    <row r="28" customFormat="false" ht="13.5" hidden="false" customHeight="true" outlineLevel="0" collapsed="false">
      <c r="A28" s="2" t="s">
        <v>6</v>
      </c>
      <c r="B28" s="3" t="n">
        <v>40225</v>
      </c>
      <c r="C28" s="2" t="s">
        <v>684</v>
      </c>
      <c r="D28" s="4" t="n">
        <v>582188</v>
      </c>
    </row>
    <row r="29" customFormat="false" ht="13.5" hidden="false" customHeight="true" outlineLevel="0" collapsed="false">
      <c r="A29" s="2" t="s">
        <v>6</v>
      </c>
      <c r="B29" s="3" t="n">
        <v>40225</v>
      </c>
      <c r="C29" s="2" t="s">
        <v>730</v>
      </c>
      <c r="D29" s="4" t="n">
        <v>580750</v>
      </c>
    </row>
    <row r="30" customFormat="false" ht="13.5" hidden="false" customHeight="true" outlineLevel="0" collapsed="false">
      <c r="A30" s="2" t="s">
        <v>6</v>
      </c>
      <c r="B30" s="3" t="n">
        <v>40225</v>
      </c>
      <c r="C30" s="2" t="s">
        <v>7</v>
      </c>
      <c r="D30" s="4" t="n">
        <v>535635.06</v>
      </c>
    </row>
    <row r="31" customFormat="false" ht="13.5" hidden="false" customHeight="true" outlineLevel="0" collapsed="false">
      <c r="A31" s="2" t="s">
        <v>6</v>
      </c>
      <c r="B31" s="3" t="n">
        <v>40225</v>
      </c>
      <c r="C31" s="2" t="s">
        <v>348</v>
      </c>
      <c r="D31" s="4" t="n">
        <v>506962.5</v>
      </c>
    </row>
    <row r="32" customFormat="false" ht="13.5" hidden="false" customHeight="true" outlineLevel="0" collapsed="false">
      <c r="A32" s="2" t="s">
        <v>6</v>
      </c>
      <c r="B32" s="3" t="n">
        <v>40228</v>
      </c>
      <c r="C32" s="2" t="s">
        <v>42</v>
      </c>
      <c r="D32" s="4" t="n">
        <v>480666</v>
      </c>
    </row>
    <row r="33" customFormat="false" ht="13.5" hidden="false" customHeight="true" outlineLevel="0" collapsed="false">
      <c r="A33" s="2" t="s">
        <v>6</v>
      </c>
      <c r="B33" s="3" t="n">
        <v>40233</v>
      </c>
      <c r="C33" s="2" t="s">
        <v>762</v>
      </c>
      <c r="D33" s="4" t="n">
        <v>479771.37</v>
      </c>
    </row>
    <row r="34" customFormat="false" ht="13.5" hidden="false" customHeight="true" outlineLevel="0" collapsed="false">
      <c r="A34" s="2" t="s">
        <v>6</v>
      </c>
      <c r="B34" s="3" t="n">
        <v>40225</v>
      </c>
      <c r="C34" s="2" t="s">
        <v>409</v>
      </c>
      <c r="D34" s="4" t="n">
        <v>477012.96</v>
      </c>
    </row>
    <row r="35" customFormat="false" ht="13.5" hidden="false" customHeight="true" outlineLevel="0" collapsed="false">
      <c r="A35" s="2" t="s">
        <v>6</v>
      </c>
      <c r="B35" s="3" t="n">
        <v>40225</v>
      </c>
      <c r="C35" s="2" t="s">
        <v>282</v>
      </c>
      <c r="D35" s="4" t="n">
        <v>415675.44</v>
      </c>
    </row>
    <row r="36" customFormat="false" ht="13.5" hidden="false" customHeight="true" outlineLevel="0" collapsed="false">
      <c r="A36" s="2" t="s">
        <v>9</v>
      </c>
      <c r="B36" s="3" t="n">
        <v>40232</v>
      </c>
      <c r="C36" s="2" t="s">
        <v>159</v>
      </c>
      <c r="D36" s="4" t="n">
        <v>413101.41</v>
      </c>
    </row>
    <row r="37" customFormat="false" ht="13.5" hidden="false" customHeight="true" outlineLevel="0" collapsed="false">
      <c r="A37" s="2" t="s">
        <v>9</v>
      </c>
      <c r="B37" s="3" t="n">
        <v>40232</v>
      </c>
      <c r="C37" s="2" t="s">
        <v>777</v>
      </c>
      <c r="D37" s="4" t="n">
        <v>346250</v>
      </c>
    </row>
    <row r="38" customFormat="false" ht="13.5" hidden="false" customHeight="true" outlineLevel="0" collapsed="false">
      <c r="A38" s="2" t="s">
        <v>6</v>
      </c>
      <c r="B38" s="3" t="n">
        <v>40225</v>
      </c>
      <c r="C38" s="2" t="s">
        <v>779</v>
      </c>
      <c r="D38" s="4" t="n">
        <v>344711.71</v>
      </c>
    </row>
    <row r="39" customFormat="false" ht="13.5" hidden="false" customHeight="true" outlineLevel="0" collapsed="false">
      <c r="A39" s="2" t="s">
        <v>6</v>
      </c>
      <c r="B39" s="3" t="n">
        <v>40225</v>
      </c>
      <c r="C39" s="2" t="s">
        <v>737</v>
      </c>
      <c r="D39" s="4" t="n">
        <v>327553.38</v>
      </c>
    </row>
    <row r="40" customFormat="false" ht="13.5" hidden="false" customHeight="true" outlineLevel="0" collapsed="false">
      <c r="A40" s="2" t="s">
        <v>6</v>
      </c>
      <c r="B40" s="3" t="n">
        <v>40225</v>
      </c>
      <c r="C40" s="2" t="s">
        <v>841</v>
      </c>
      <c r="D40" s="4" t="n">
        <v>327472</v>
      </c>
    </row>
    <row r="41" customFormat="false" ht="13.5" hidden="false" customHeight="true" outlineLevel="0" collapsed="false">
      <c r="A41" s="2" t="s">
        <v>6</v>
      </c>
      <c r="B41" s="3" t="n">
        <v>40226</v>
      </c>
      <c r="C41" s="2" t="s">
        <v>803</v>
      </c>
      <c r="D41" s="4" t="n">
        <v>294000</v>
      </c>
    </row>
    <row r="42" customFormat="false" ht="13.5" hidden="false" customHeight="true" outlineLevel="0" collapsed="false">
      <c r="A42" s="2" t="s">
        <v>6</v>
      </c>
      <c r="B42" s="3" t="n">
        <v>40225</v>
      </c>
      <c r="C42" s="2" t="s">
        <v>224</v>
      </c>
      <c r="D42" s="4" t="n">
        <v>293500</v>
      </c>
    </row>
    <row r="43" customFormat="false" ht="13.5" hidden="false" customHeight="true" outlineLevel="0" collapsed="false">
      <c r="A43" s="2" t="s">
        <v>6</v>
      </c>
      <c r="B43" s="3" t="n">
        <v>40228</v>
      </c>
      <c r="C43" s="2" t="s">
        <v>817</v>
      </c>
      <c r="D43" s="4" t="n">
        <v>277908</v>
      </c>
    </row>
    <row r="44" customFormat="false" ht="13.5" hidden="false" customHeight="true" outlineLevel="0" collapsed="false">
      <c r="A44" s="2" t="s">
        <v>6</v>
      </c>
      <c r="B44" s="3" t="n">
        <v>40226</v>
      </c>
      <c r="C44" s="2" t="s">
        <v>102</v>
      </c>
      <c r="D44" s="4" t="n">
        <v>272402.5</v>
      </c>
    </row>
    <row r="45" customFormat="false" ht="13.5" hidden="false" customHeight="true" outlineLevel="0" collapsed="false">
      <c r="A45" s="2" t="s">
        <v>6</v>
      </c>
      <c r="B45" s="3" t="n">
        <v>40227</v>
      </c>
      <c r="C45" s="2" t="s">
        <v>436</v>
      </c>
      <c r="D45" s="4" t="n">
        <v>262651.12</v>
      </c>
    </row>
    <row r="46" customFormat="false" ht="13.5" hidden="false" customHeight="true" outlineLevel="0" collapsed="false">
      <c r="A46" s="2" t="s">
        <v>6</v>
      </c>
      <c r="B46" s="3" t="n">
        <v>40225</v>
      </c>
      <c r="C46" s="2" t="s">
        <v>439</v>
      </c>
      <c r="D46" s="4" t="n">
        <v>258027.24</v>
      </c>
    </row>
    <row r="47" customFormat="false" ht="13.5" hidden="false" customHeight="true" outlineLevel="0" collapsed="false">
      <c r="A47" s="2" t="s">
        <v>6</v>
      </c>
      <c r="B47" s="3" t="n">
        <v>40225</v>
      </c>
      <c r="C47" s="2" t="s">
        <v>653</v>
      </c>
      <c r="D47" s="4" t="n">
        <v>249019</v>
      </c>
    </row>
    <row r="48" customFormat="false" ht="13.5" hidden="false" customHeight="true" outlineLevel="0" collapsed="false">
      <c r="A48" s="2" t="s">
        <v>6</v>
      </c>
      <c r="B48" s="3" t="n">
        <v>40228</v>
      </c>
      <c r="C48" s="2" t="s">
        <v>420</v>
      </c>
      <c r="D48" s="4" t="n">
        <v>241800</v>
      </c>
    </row>
    <row r="49" customFormat="false" ht="13.5" hidden="false" customHeight="true" outlineLevel="0" collapsed="false">
      <c r="A49" s="2" t="s">
        <v>6</v>
      </c>
      <c r="B49" s="3" t="n">
        <v>40225</v>
      </c>
      <c r="C49" s="2" t="s">
        <v>210</v>
      </c>
      <c r="D49" s="4" t="n">
        <v>238916.6</v>
      </c>
    </row>
    <row r="50" customFormat="false" ht="13.5" hidden="false" customHeight="true" outlineLevel="0" collapsed="false">
      <c r="A50" s="2" t="s">
        <v>6</v>
      </c>
      <c r="B50" s="3" t="n">
        <v>40212</v>
      </c>
      <c r="C50" s="2" t="s">
        <v>255</v>
      </c>
      <c r="D50" s="4" t="n">
        <v>230500</v>
      </c>
    </row>
    <row r="51" customFormat="false" ht="13.5" hidden="false" customHeight="true" outlineLevel="0" collapsed="false">
      <c r="A51" s="2" t="s">
        <v>6</v>
      </c>
      <c r="B51" s="3" t="n">
        <v>40263</v>
      </c>
      <c r="C51" s="2" t="s">
        <v>307</v>
      </c>
      <c r="D51" s="4" t="n">
        <v>204368</v>
      </c>
    </row>
    <row r="52" customFormat="false" ht="13.5" hidden="false" customHeight="true" outlineLevel="0" collapsed="false">
      <c r="A52" s="2" t="s">
        <v>6</v>
      </c>
      <c r="B52" s="3" t="n">
        <v>40206</v>
      </c>
      <c r="C52" s="2" t="s">
        <v>808</v>
      </c>
      <c r="D52" s="4" t="n">
        <v>198826.61</v>
      </c>
    </row>
    <row r="53" customFormat="false" ht="13.5" hidden="false" customHeight="true" outlineLevel="0" collapsed="false">
      <c r="A53" s="2" t="s">
        <v>6</v>
      </c>
      <c r="B53" s="3" t="n">
        <v>40228</v>
      </c>
      <c r="C53" s="2" t="s">
        <v>23</v>
      </c>
      <c r="D53" s="4" t="n">
        <v>185000</v>
      </c>
    </row>
    <row r="54" customFormat="false" ht="13.5" hidden="false" customHeight="true" outlineLevel="0" collapsed="false">
      <c r="A54" s="2" t="s">
        <v>6</v>
      </c>
      <c r="B54" s="3" t="n">
        <v>40225</v>
      </c>
      <c r="C54" s="2" t="s">
        <v>87</v>
      </c>
      <c r="D54" s="4" t="n">
        <v>183199.4</v>
      </c>
    </row>
    <row r="55" customFormat="false" ht="13.5" hidden="false" customHeight="true" outlineLevel="0" collapsed="false">
      <c r="A55" s="2" t="s">
        <v>6</v>
      </c>
      <c r="B55" s="3" t="n">
        <v>40225</v>
      </c>
      <c r="C55" s="2" t="s">
        <v>758</v>
      </c>
      <c r="D55" s="4" t="n">
        <v>182523.68</v>
      </c>
    </row>
    <row r="56" customFormat="false" ht="13.5" hidden="false" customHeight="true" outlineLevel="0" collapsed="false">
      <c r="A56" s="2" t="s">
        <v>6</v>
      </c>
      <c r="B56" s="3" t="n">
        <v>40233</v>
      </c>
      <c r="C56" s="2" t="s">
        <v>660</v>
      </c>
      <c r="D56" s="4" t="n">
        <v>162000</v>
      </c>
    </row>
    <row r="57" customFormat="false" ht="13.5" hidden="false" customHeight="true" outlineLevel="0" collapsed="false">
      <c r="A57" s="2" t="s">
        <v>6</v>
      </c>
      <c r="B57" s="3" t="n">
        <v>40225</v>
      </c>
      <c r="C57" s="2" t="s">
        <v>204</v>
      </c>
      <c r="D57" s="4" t="n">
        <v>155500</v>
      </c>
    </row>
    <row r="58" customFormat="false" ht="13.5" hidden="false" customHeight="true" outlineLevel="0" collapsed="false">
      <c r="A58" s="2" t="s">
        <v>6</v>
      </c>
      <c r="B58" s="3" t="n">
        <v>40225</v>
      </c>
      <c r="C58" s="2" t="s">
        <v>18</v>
      </c>
      <c r="D58" s="4" t="n">
        <v>151500</v>
      </c>
    </row>
    <row r="59" customFormat="false" ht="13.5" hidden="false" customHeight="true" outlineLevel="0" collapsed="false">
      <c r="A59" s="2" t="s">
        <v>6</v>
      </c>
      <c r="B59" s="3" t="n">
        <v>40234</v>
      </c>
      <c r="C59" s="2" t="s">
        <v>812</v>
      </c>
      <c r="D59" s="4" t="n">
        <v>144000</v>
      </c>
    </row>
    <row r="60" customFormat="false" ht="13.5" hidden="false" customHeight="true" outlineLevel="0" collapsed="false">
      <c r="A60" s="2" t="s">
        <v>6</v>
      </c>
      <c r="B60" s="3" t="n">
        <v>40227</v>
      </c>
      <c r="C60" s="2" t="s">
        <v>452</v>
      </c>
      <c r="D60" s="4" t="n">
        <v>140800</v>
      </c>
    </row>
    <row r="61" customFormat="false" ht="13.5" hidden="false" customHeight="true" outlineLevel="0" collapsed="false">
      <c r="A61" s="2" t="s">
        <v>6</v>
      </c>
      <c r="B61" s="3" t="n">
        <v>40225</v>
      </c>
      <c r="C61" s="2" t="s">
        <v>171</v>
      </c>
      <c r="D61" s="4" t="n">
        <v>140420</v>
      </c>
    </row>
    <row r="62" customFormat="false" ht="13.5" hidden="false" customHeight="true" outlineLevel="0" collapsed="false">
      <c r="A62" s="2" t="s">
        <v>6</v>
      </c>
      <c r="B62" s="3" t="n">
        <v>40220</v>
      </c>
      <c r="C62" s="2" t="s">
        <v>788</v>
      </c>
      <c r="D62" s="4" t="n">
        <v>138000</v>
      </c>
    </row>
    <row r="63" customFormat="false" ht="13.5" hidden="false" customHeight="true" outlineLevel="0" collapsed="false">
      <c r="A63" s="2" t="s">
        <v>6</v>
      </c>
      <c r="B63" s="3" t="n">
        <v>40231</v>
      </c>
      <c r="C63" s="2" t="s">
        <v>494</v>
      </c>
      <c r="D63" s="4" t="n">
        <v>132652.1</v>
      </c>
    </row>
    <row r="64" customFormat="false" ht="13.5" hidden="false" customHeight="true" outlineLevel="0" collapsed="false">
      <c r="A64" s="2" t="s">
        <v>6</v>
      </c>
      <c r="B64" s="3" t="n">
        <v>40225</v>
      </c>
      <c r="C64" s="2" t="s">
        <v>191</v>
      </c>
      <c r="D64" s="4" t="n">
        <v>123000</v>
      </c>
    </row>
    <row r="65" customFormat="false" ht="13.5" hidden="false" customHeight="true" outlineLevel="0" collapsed="false">
      <c r="A65" s="2" t="s">
        <v>9</v>
      </c>
      <c r="B65" s="3" t="n">
        <v>40225</v>
      </c>
      <c r="C65" s="2" t="s">
        <v>154</v>
      </c>
      <c r="D65" s="4" t="n">
        <v>120604.65</v>
      </c>
    </row>
    <row r="66" customFormat="false" ht="13.5" hidden="false" customHeight="true" outlineLevel="0" collapsed="false">
      <c r="A66" s="2" t="s">
        <v>6</v>
      </c>
      <c r="B66" s="3" t="n">
        <v>40238</v>
      </c>
      <c r="C66" s="2" t="s">
        <v>350</v>
      </c>
      <c r="D66" s="4" t="n">
        <v>118575</v>
      </c>
    </row>
    <row r="67" customFormat="false" ht="13.5" hidden="false" customHeight="true" outlineLevel="0" collapsed="false">
      <c r="A67" s="2" t="s">
        <v>6</v>
      </c>
      <c r="B67" s="3" t="n">
        <v>40228</v>
      </c>
      <c r="C67" s="2" t="s">
        <v>419</v>
      </c>
      <c r="D67" s="4" t="n">
        <v>107333</v>
      </c>
    </row>
    <row r="68" customFormat="false" ht="13.5" hidden="false" customHeight="true" outlineLevel="0" collapsed="false">
      <c r="A68" s="2" t="s">
        <v>6</v>
      </c>
      <c r="B68" s="3" t="n">
        <v>40207</v>
      </c>
      <c r="C68" s="2" t="s">
        <v>212</v>
      </c>
      <c r="D68" s="4" t="n">
        <v>103374.2</v>
      </c>
    </row>
    <row r="69" customFormat="false" ht="13.5" hidden="false" customHeight="true" outlineLevel="0" collapsed="false">
      <c r="A69" s="2" t="s">
        <v>6</v>
      </c>
      <c r="B69" s="3" t="n">
        <v>40225</v>
      </c>
      <c r="C69" s="2" t="s">
        <v>853</v>
      </c>
      <c r="D69" s="4" t="n">
        <v>99390</v>
      </c>
    </row>
    <row r="70" customFormat="false" ht="13.5" hidden="false" customHeight="true" outlineLevel="0" collapsed="false">
      <c r="A70" s="2" t="s">
        <v>6</v>
      </c>
      <c r="B70" s="3" t="n">
        <v>40210</v>
      </c>
      <c r="C70" s="2" t="s">
        <v>446</v>
      </c>
      <c r="D70" s="4" t="n">
        <v>95047</v>
      </c>
    </row>
    <row r="71" customFormat="false" ht="13.5" hidden="false" customHeight="true" outlineLevel="0" collapsed="false">
      <c r="A71" s="2" t="s">
        <v>6</v>
      </c>
      <c r="B71" s="3" t="n">
        <v>40234</v>
      </c>
      <c r="C71" s="2" t="s">
        <v>700</v>
      </c>
      <c r="D71" s="4" t="n">
        <v>90000</v>
      </c>
    </row>
    <row r="72" customFormat="false" ht="13.5" hidden="false" customHeight="true" outlineLevel="0" collapsed="false">
      <c r="A72" s="2" t="s">
        <v>6</v>
      </c>
      <c r="B72" s="3" t="n">
        <v>40225</v>
      </c>
      <c r="C72" s="2" t="s">
        <v>310</v>
      </c>
      <c r="D72" s="4" t="n">
        <v>87000</v>
      </c>
    </row>
    <row r="73" customFormat="false" ht="13.5" hidden="false" customHeight="true" outlineLevel="0" collapsed="false">
      <c r="A73" s="2" t="s">
        <v>9</v>
      </c>
      <c r="B73" s="3" t="n">
        <v>40226</v>
      </c>
      <c r="C73" s="2" t="s">
        <v>609</v>
      </c>
      <c r="D73" s="4" t="n">
        <v>85000</v>
      </c>
    </row>
    <row r="74" customFormat="false" ht="13.5" hidden="false" customHeight="true" outlineLevel="0" collapsed="false">
      <c r="A74" s="2" t="s">
        <v>6</v>
      </c>
      <c r="B74" s="3" t="n">
        <v>40232</v>
      </c>
      <c r="C74" s="2" t="s">
        <v>425</v>
      </c>
      <c r="D74" s="4" t="n">
        <v>77500</v>
      </c>
    </row>
    <row r="75" customFormat="false" ht="13.5" hidden="false" customHeight="true" outlineLevel="0" collapsed="false">
      <c r="A75" s="2" t="s">
        <v>6</v>
      </c>
      <c r="B75" s="3" t="n">
        <v>40217</v>
      </c>
      <c r="C75" s="2" t="s">
        <v>445</v>
      </c>
      <c r="D75" s="4" t="n">
        <v>69000</v>
      </c>
    </row>
    <row r="76" customFormat="false" ht="13.5" hidden="false" customHeight="true" outlineLevel="0" collapsed="false">
      <c r="A76" s="2" t="s">
        <v>6</v>
      </c>
      <c r="B76" s="3" t="n">
        <v>40213</v>
      </c>
      <c r="C76" s="2" t="s">
        <v>195</v>
      </c>
      <c r="D76" s="4" t="n">
        <v>60522</v>
      </c>
    </row>
    <row r="77" customFormat="false" ht="13.5" hidden="false" customHeight="true" outlineLevel="0" collapsed="false">
      <c r="A77" s="2" t="s">
        <v>6</v>
      </c>
      <c r="B77" s="3" t="n">
        <v>40227</v>
      </c>
      <c r="C77" s="2" t="s">
        <v>353</v>
      </c>
      <c r="D77" s="4" t="n">
        <v>59725</v>
      </c>
    </row>
    <row r="78" customFormat="false" ht="13.5" hidden="false" customHeight="true" outlineLevel="0" collapsed="false">
      <c r="A78" s="2" t="s">
        <v>6</v>
      </c>
      <c r="B78" s="3" t="n">
        <v>40241</v>
      </c>
      <c r="C78" s="2" t="s">
        <v>448</v>
      </c>
      <c r="D78" s="4" t="n">
        <v>54000</v>
      </c>
    </row>
    <row r="79" customFormat="false" ht="13.5" hidden="false" customHeight="true" outlineLevel="0" collapsed="false">
      <c r="A79" s="2" t="s">
        <v>9</v>
      </c>
      <c r="B79" s="3" t="n">
        <v>40225</v>
      </c>
      <c r="C79" s="2" t="s">
        <v>589</v>
      </c>
      <c r="D79" s="4" t="n">
        <v>48000</v>
      </c>
    </row>
    <row r="80" customFormat="false" ht="13.5" hidden="false" customHeight="true" outlineLevel="0" collapsed="false">
      <c r="A80" s="2" t="s">
        <v>6</v>
      </c>
      <c r="B80" s="3" t="n">
        <v>40301</v>
      </c>
      <c r="C80" s="2" t="s">
        <v>219</v>
      </c>
      <c r="D80" s="4" t="n">
        <v>46111</v>
      </c>
    </row>
    <row r="81" customFormat="false" ht="13.5" hidden="false" customHeight="true" outlineLevel="0" collapsed="false">
      <c r="A81" s="2" t="s">
        <v>6</v>
      </c>
      <c r="B81" s="3" t="n">
        <v>40225</v>
      </c>
      <c r="C81" s="2" t="s">
        <v>290</v>
      </c>
      <c r="D81" s="4" t="n">
        <v>44821</v>
      </c>
    </row>
    <row r="82" customFormat="false" ht="13.5" hidden="false" customHeight="true" outlineLevel="0" collapsed="false">
      <c r="A82" s="2" t="s">
        <v>6</v>
      </c>
      <c r="B82" s="3" t="n">
        <v>40227</v>
      </c>
      <c r="C82" s="2" t="s">
        <v>843</v>
      </c>
      <c r="D82" s="4" t="n">
        <v>43062</v>
      </c>
    </row>
    <row r="83" customFormat="false" ht="13.5" hidden="false" customHeight="true" outlineLevel="0" collapsed="false">
      <c r="A83" s="2" t="s">
        <v>6</v>
      </c>
      <c r="B83" s="3" t="n">
        <v>40241</v>
      </c>
      <c r="C83" s="2" t="s">
        <v>272</v>
      </c>
      <c r="D83" s="4" t="n">
        <v>41764.1</v>
      </c>
    </row>
    <row r="84" customFormat="false" ht="13.5" hidden="false" customHeight="true" outlineLevel="0" collapsed="false">
      <c r="A84" s="2" t="s">
        <v>6</v>
      </c>
      <c r="B84" s="3" t="n">
        <v>40213</v>
      </c>
      <c r="C84" s="2" t="s">
        <v>432</v>
      </c>
      <c r="D84" s="4" t="n">
        <v>39154</v>
      </c>
    </row>
    <row r="85" customFormat="false" ht="13.5" hidden="false" customHeight="true" outlineLevel="0" collapsed="false">
      <c r="A85" s="2" t="s">
        <v>6</v>
      </c>
      <c r="B85" s="3" t="n">
        <v>40214</v>
      </c>
      <c r="C85" s="2" t="s">
        <v>450</v>
      </c>
      <c r="D85" s="4" t="n">
        <v>38500</v>
      </c>
    </row>
    <row r="86" customFormat="false" ht="13.5" hidden="false" customHeight="true" outlineLevel="0" collapsed="false">
      <c r="A86" s="2" t="s">
        <v>6</v>
      </c>
      <c r="B86" s="3" t="n">
        <v>40207</v>
      </c>
      <c r="C86" s="2" t="s">
        <v>429</v>
      </c>
      <c r="D86" s="4" t="n">
        <v>36612</v>
      </c>
    </row>
    <row r="87" customFormat="false" ht="13.5" hidden="false" customHeight="true" outlineLevel="0" collapsed="false">
      <c r="A87" s="2" t="s">
        <v>6</v>
      </c>
      <c r="B87" s="3" t="n">
        <v>40206</v>
      </c>
      <c r="C87" s="2" t="s">
        <v>735</v>
      </c>
      <c r="D87" s="4" t="n">
        <v>36000</v>
      </c>
    </row>
    <row r="88" customFormat="false" ht="13.5" hidden="false" customHeight="true" outlineLevel="0" collapsed="false">
      <c r="A88" s="2" t="s">
        <v>6</v>
      </c>
      <c r="B88" s="3" t="n">
        <v>40238</v>
      </c>
      <c r="C88" s="2" t="s">
        <v>852</v>
      </c>
      <c r="D88" s="4" t="n">
        <v>36000</v>
      </c>
    </row>
    <row r="89" customFormat="false" ht="13.5" hidden="false" customHeight="true" outlineLevel="0" collapsed="false">
      <c r="A89" s="2" t="s">
        <v>9</v>
      </c>
      <c r="B89" s="3" t="n">
        <v>40226</v>
      </c>
      <c r="C89" s="2" t="s">
        <v>567</v>
      </c>
      <c r="D89" s="4" t="n">
        <v>35200</v>
      </c>
    </row>
    <row r="90" customFormat="false" ht="13.5" hidden="false" customHeight="true" outlineLevel="0" collapsed="false">
      <c r="A90" s="2" t="s">
        <v>9</v>
      </c>
      <c r="B90" s="3" t="n">
        <v>40220</v>
      </c>
      <c r="C90" s="2" t="s">
        <v>616</v>
      </c>
      <c r="D90" s="4" t="n">
        <v>34500</v>
      </c>
    </row>
    <row r="91" customFormat="false" ht="13.5" hidden="false" customHeight="true" outlineLevel="0" collapsed="false">
      <c r="A91" s="2" t="s">
        <v>6</v>
      </c>
      <c r="B91" s="3" t="n">
        <v>40225</v>
      </c>
      <c r="C91" s="2" t="s">
        <v>649</v>
      </c>
      <c r="D91" s="4" t="n">
        <v>33962.5</v>
      </c>
    </row>
    <row r="92" customFormat="false" ht="13.5" hidden="false" customHeight="true" outlineLevel="0" collapsed="false">
      <c r="A92" s="2" t="s">
        <v>9</v>
      </c>
      <c r="B92" s="3" t="n">
        <v>40225</v>
      </c>
      <c r="C92" s="2" t="s">
        <v>226</v>
      </c>
      <c r="D92" s="4" t="n">
        <v>30977</v>
      </c>
    </row>
    <row r="93" customFormat="false" ht="13.5" hidden="false" customHeight="true" outlineLevel="0" collapsed="false">
      <c r="A93" s="2" t="s">
        <v>6</v>
      </c>
      <c r="B93" s="3" t="n">
        <v>40225</v>
      </c>
      <c r="C93" s="2" t="s">
        <v>228</v>
      </c>
      <c r="D93" s="4" t="n">
        <v>30000</v>
      </c>
    </row>
    <row r="94" customFormat="false" ht="13.5" hidden="false" customHeight="true" outlineLevel="0" collapsed="false">
      <c r="A94" s="2" t="s">
        <v>6</v>
      </c>
      <c r="B94" s="3" t="n">
        <v>40226</v>
      </c>
      <c r="C94" s="2" t="s">
        <v>144</v>
      </c>
      <c r="D94" s="4" t="n">
        <v>28000</v>
      </c>
    </row>
    <row r="95" customFormat="false" ht="13.5" hidden="false" customHeight="true" outlineLevel="0" collapsed="false">
      <c r="A95" s="2" t="s">
        <v>9</v>
      </c>
      <c r="B95" s="3" t="n">
        <v>40234</v>
      </c>
      <c r="C95" s="2" t="s">
        <v>180</v>
      </c>
      <c r="D95" s="4" t="n">
        <v>25135</v>
      </c>
    </row>
    <row r="96" customFormat="false" ht="13.5" hidden="false" customHeight="true" outlineLevel="0" collapsed="false">
      <c r="A96" s="2" t="s">
        <v>6</v>
      </c>
      <c r="B96" s="3" t="n">
        <v>40226</v>
      </c>
      <c r="C96" s="2" t="s">
        <v>838</v>
      </c>
      <c r="D96" s="4" t="n">
        <v>25000</v>
      </c>
    </row>
    <row r="97" customFormat="false" ht="13.5" hidden="false" customHeight="true" outlineLevel="0" collapsed="false">
      <c r="A97" s="2" t="s">
        <v>6</v>
      </c>
      <c r="B97" s="3" t="n">
        <v>40227</v>
      </c>
      <c r="C97" s="2" t="s">
        <v>115</v>
      </c>
      <c r="D97" s="4" t="n">
        <v>20586.27</v>
      </c>
    </row>
    <row r="98" customFormat="false" ht="13.5" hidden="false" customHeight="true" outlineLevel="0" collapsed="false">
      <c r="A98" s="2" t="s">
        <v>6</v>
      </c>
      <c r="B98" s="3" t="n">
        <v>40212</v>
      </c>
      <c r="C98" s="2" t="s">
        <v>753</v>
      </c>
      <c r="D98" s="4" t="n">
        <v>18915</v>
      </c>
    </row>
    <row r="99" customFormat="false" ht="13.5" hidden="false" customHeight="true" outlineLevel="0" collapsed="false">
      <c r="A99" s="2" t="s">
        <v>6</v>
      </c>
      <c r="B99" s="3" t="n">
        <v>40214</v>
      </c>
      <c r="C99" s="2" t="s">
        <v>286</v>
      </c>
      <c r="D99" s="4" t="n">
        <v>18000</v>
      </c>
    </row>
    <row r="100" customFormat="false" ht="13.5" hidden="false" customHeight="true" outlineLevel="0" collapsed="false">
      <c r="A100" s="2" t="s">
        <v>6</v>
      </c>
      <c r="B100" s="3" t="n">
        <v>40225</v>
      </c>
      <c r="C100" s="2" t="s">
        <v>303</v>
      </c>
      <c r="D100" s="4" t="n">
        <v>15910</v>
      </c>
    </row>
    <row r="101" customFormat="false" ht="13.5" hidden="false" customHeight="true" outlineLevel="0" collapsed="false">
      <c r="A101" s="2" t="s">
        <v>6</v>
      </c>
      <c r="B101" s="3" t="n">
        <v>40214</v>
      </c>
      <c r="C101" s="2" t="s">
        <v>218</v>
      </c>
      <c r="D101" s="4" t="n">
        <v>15315.71</v>
      </c>
    </row>
    <row r="102" customFormat="false" ht="13.5" hidden="false" customHeight="true" outlineLevel="0" collapsed="false">
      <c r="A102" s="2" t="s">
        <v>6</v>
      </c>
      <c r="B102" s="3" t="n">
        <v>40371</v>
      </c>
      <c r="C102" s="2" t="s">
        <v>29</v>
      </c>
      <c r="D102" s="4" t="n">
        <v>15000</v>
      </c>
    </row>
    <row r="103" customFormat="false" ht="13.5" hidden="false" customHeight="true" outlineLevel="0" collapsed="false">
      <c r="A103" s="2" t="s">
        <v>6</v>
      </c>
      <c r="B103" s="3" t="n">
        <v>40238</v>
      </c>
      <c r="C103" s="2" t="s">
        <v>633</v>
      </c>
      <c r="D103" s="4" t="n">
        <v>13371.75</v>
      </c>
    </row>
    <row r="104" customFormat="false" ht="13.5" hidden="false" customHeight="true" outlineLevel="0" collapsed="false">
      <c r="A104" s="2" t="s">
        <v>6</v>
      </c>
      <c r="B104" s="3" t="n">
        <v>40210</v>
      </c>
      <c r="C104" s="2" t="s">
        <v>486</v>
      </c>
      <c r="D104" s="4" t="n">
        <v>13143</v>
      </c>
    </row>
    <row r="105" customFormat="false" ht="13.5" hidden="false" customHeight="true" outlineLevel="0" collapsed="false">
      <c r="A105" s="2" t="s">
        <v>6</v>
      </c>
      <c r="B105" s="3" t="n">
        <v>40232</v>
      </c>
      <c r="C105" s="2" t="s">
        <v>732</v>
      </c>
      <c r="D105" s="4" t="n">
        <v>13000</v>
      </c>
    </row>
    <row r="106" customFormat="false" ht="13.5" hidden="false" customHeight="true" outlineLevel="0" collapsed="false">
      <c r="A106" s="2" t="s">
        <v>6</v>
      </c>
      <c r="B106" s="3" t="n">
        <v>40228</v>
      </c>
      <c r="C106" s="2" t="s">
        <v>697</v>
      </c>
      <c r="D106" s="4" t="n">
        <v>12000</v>
      </c>
    </row>
    <row r="107" customFormat="false" ht="13.5" hidden="false" customHeight="true" outlineLevel="0" collapsed="false">
      <c r="A107" s="2" t="s">
        <v>9</v>
      </c>
      <c r="B107" s="3" t="n">
        <v>40220</v>
      </c>
      <c r="C107" s="2" t="s">
        <v>516</v>
      </c>
      <c r="D107" s="4" t="n">
        <v>7179</v>
      </c>
    </row>
    <row r="108" customFormat="false" ht="13.5" hidden="false" customHeight="true" outlineLevel="0" collapsed="false">
      <c r="A108" s="2" t="s">
        <v>6</v>
      </c>
      <c r="B108" s="3" t="n">
        <v>40227</v>
      </c>
      <c r="C108" s="2" t="s">
        <v>298</v>
      </c>
      <c r="D108" s="4" t="n">
        <v>6890</v>
      </c>
    </row>
    <row r="109" customFormat="false" ht="13.5" hidden="false" customHeight="true" outlineLevel="0" collapsed="false">
      <c r="A109" s="2" t="s">
        <v>9</v>
      </c>
      <c r="B109" s="3" t="n">
        <v>40227</v>
      </c>
      <c r="C109" s="2" t="s">
        <v>666</v>
      </c>
      <c r="D109" s="4" t="n">
        <v>5640</v>
      </c>
    </row>
    <row r="110" customFormat="false" ht="13.5" hidden="false" customHeight="true" outlineLevel="0" collapsed="false">
      <c r="A110" s="2" t="s">
        <v>6</v>
      </c>
      <c r="B110" s="3" t="n">
        <v>40227</v>
      </c>
      <c r="C110" s="2" t="s">
        <v>316</v>
      </c>
      <c r="D110" s="4" t="n">
        <v>5000</v>
      </c>
    </row>
    <row r="111" customFormat="false" ht="13.5" hidden="false" customHeight="true" outlineLevel="0" collapsed="false">
      <c r="A111" s="2" t="s">
        <v>6</v>
      </c>
      <c r="B111" s="3" t="n">
        <v>40225</v>
      </c>
      <c r="C111" s="2" t="s">
        <v>257</v>
      </c>
      <c r="D111" s="4" t="n">
        <v>3907.78</v>
      </c>
    </row>
    <row r="112" customFormat="false" ht="13.5" hidden="false" customHeight="true" outlineLevel="0" collapsed="false">
      <c r="A112" s="2" t="s">
        <v>6</v>
      </c>
      <c r="B112" s="3" t="n">
        <v>40227</v>
      </c>
      <c r="C112" s="2" t="s">
        <v>476</v>
      </c>
      <c r="D112" s="4" t="n">
        <v>2400</v>
      </c>
    </row>
    <row r="113" customFormat="false" ht="13.5" hidden="false" customHeight="true" outlineLevel="0" collapsed="false">
      <c r="A113" s="2" t="s">
        <v>6</v>
      </c>
      <c r="B113" s="3" t="n">
        <v>40225</v>
      </c>
      <c r="C113" s="2" t="s">
        <v>232</v>
      </c>
      <c r="D113" s="4" t="n">
        <v>2000</v>
      </c>
    </row>
    <row r="114" customFormat="false" ht="13.5" hidden="false" customHeight="true" outlineLevel="0" collapsed="false">
      <c r="A114" s="2" t="s">
        <v>6</v>
      </c>
      <c r="B114" s="3" t="n">
        <v>40218</v>
      </c>
      <c r="C114" s="2" t="s">
        <v>472</v>
      </c>
      <c r="D114" s="4" t="n">
        <v>1968</v>
      </c>
    </row>
    <row r="115" customFormat="false" ht="13.5" hidden="false" customHeight="true" outlineLevel="0" collapsed="false">
      <c r="A115" s="2" t="s">
        <v>6</v>
      </c>
      <c r="B115" s="3" t="n">
        <v>40189</v>
      </c>
      <c r="C115" s="2" t="s">
        <v>394</v>
      </c>
      <c r="D115" s="4" t="n">
        <v>450</v>
      </c>
    </row>
    <row r="116" customFormat="false" ht="13.5" hidden="false" customHeight="true" outlineLevel="0" collapsed="false">
      <c r="A116" s="2" t="s">
        <v>9</v>
      </c>
      <c r="B116" s="3" t="n">
        <v>40225</v>
      </c>
      <c r="C116" s="2" t="s">
        <v>10</v>
      </c>
      <c r="D116" s="4" t="n">
        <v>0</v>
      </c>
    </row>
    <row r="117" customFormat="false" ht="13.5" hidden="false" customHeight="true" outlineLevel="0" collapsed="false">
      <c r="A117" s="2" t="s">
        <v>9</v>
      </c>
      <c r="B117" s="3" t="n">
        <v>40193</v>
      </c>
      <c r="C117" s="2" t="s">
        <v>12</v>
      </c>
      <c r="D117" s="4" t="n">
        <v>0</v>
      </c>
    </row>
    <row r="118" customFormat="false" ht="13.5" hidden="false" customHeight="true" outlineLevel="0" collapsed="false">
      <c r="A118" s="2" t="s">
        <v>9</v>
      </c>
      <c r="B118" s="3" t="n">
        <v>40225</v>
      </c>
      <c r="C118" s="2" t="s">
        <v>14</v>
      </c>
      <c r="D118" s="4" t="n">
        <v>0</v>
      </c>
    </row>
    <row r="119" customFormat="false" ht="13.5" hidden="false" customHeight="true" outlineLevel="0" collapsed="false">
      <c r="A119" s="2" t="s">
        <v>9</v>
      </c>
      <c r="B119" s="3" t="n">
        <v>40225</v>
      </c>
      <c r="C119" s="2" t="s">
        <v>16</v>
      </c>
      <c r="D119" s="4" t="n">
        <v>0</v>
      </c>
    </row>
    <row r="120" customFormat="false" ht="13.5" hidden="false" customHeight="true" outlineLevel="0" collapsed="false">
      <c r="A120" s="2" t="s">
        <v>9</v>
      </c>
      <c r="B120" s="3" t="n">
        <v>40186</v>
      </c>
      <c r="C120" s="2" t="s">
        <v>22</v>
      </c>
      <c r="D120" s="4" t="n">
        <v>0</v>
      </c>
    </row>
    <row r="121" customFormat="false" ht="13.5" hidden="false" customHeight="true" outlineLevel="0" collapsed="false">
      <c r="A121" s="2" t="s">
        <v>9</v>
      </c>
      <c r="B121" s="3" t="n">
        <v>40210</v>
      </c>
      <c r="C121" s="2" t="s">
        <v>20</v>
      </c>
      <c r="D121" s="4" t="n">
        <v>0</v>
      </c>
    </row>
    <row r="122" customFormat="false" ht="13.5" hidden="false" customHeight="true" outlineLevel="0" collapsed="false">
      <c r="A122" s="2" t="s">
        <v>6</v>
      </c>
      <c r="B122" s="3" t="n">
        <v>40225</v>
      </c>
      <c r="C122" s="2" t="s">
        <v>25</v>
      </c>
      <c r="D122" s="4" t="n">
        <v>0</v>
      </c>
    </row>
    <row r="123" customFormat="false" ht="13.5" hidden="false" customHeight="true" outlineLevel="0" collapsed="false">
      <c r="A123" s="2" t="s">
        <v>9</v>
      </c>
      <c r="B123" s="3" t="n">
        <v>40231</v>
      </c>
      <c r="C123" s="2" t="s">
        <v>27</v>
      </c>
      <c r="D123" s="4" t="n">
        <v>0</v>
      </c>
    </row>
    <row r="124" customFormat="false" ht="13.5" hidden="false" customHeight="true" outlineLevel="0" collapsed="false">
      <c r="A124" s="2" t="s">
        <v>6</v>
      </c>
      <c r="B124" s="3" t="n">
        <v>40225</v>
      </c>
      <c r="C124" s="2" t="s">
        <v>31</v>
      </c>
      <c r="D124" s="4" t="n">
        <v>0</v>
      </c>
    </row>
    <row r="125" customFormat="false" ht="13.5" hidden="false" customHeight="true" outlineLevel="0" collapsed="false">
      <c r="A125" s="2" t="s">
        <v>9</v>
      </c>
      <c r="B125" s="3" t="n">
        <v>40206</v>
      </c>
      <c r="C125" s="2" t="s">
        <v>32</v>
      </c>
      <c r="D125" s="4" t="n">
        <v>0</v>
      </c>
    </row>
    <row r="126" customFormat="false" ht="13.5" hidden="false" customHeight="true" outlineLevel="0" collapsed="false">
      <c r="A126" s="2" t="s">
        <v>9</v>
      </c>
      <c r="B126" s="3" t="n">
        <v>40225</v>
      </c>
      <c r="C126" s="2" t="s">
        <v>34</v>
      </c>
      <c r="D126" s="4" t="n">
        <v>0</v>
      </c>
    </row>
    <row r="127" customFormat="false" ht="13.5" hidden="false" customHeight="true" outlineLevel="0" collapsed="false">
      <c r="A127" s="2" t="s">
        <v>9</v>
      </c>
      <c r="B127" s="3" t="n">
        <v>40213</v>
      </c>
      <c r="C127" s="2" t="s">
        <v>36</v>
      </c>
      <c r="D127" s="4" t="n">
        <v>0</v>
      </c>
    </row>
    <row r="128" customFormat="false" ht="13.5" hidden="false" customHeight="true" outlineLevel="0" collapsed="false">
      <c r="A128" s="2" t="s">
        <v>9</v>
      </c>
      <c r="B128" s="3" t="n">
        <v>40225</v>
      </c>
      <c r="C128" s="2" t="s">
        <v>38</v>
      </c>
      <c r="D128" s="4" t="n">
        <v>0</v>
      </c>
    </row>
    <row r="129" customFormat="false" ht="13.5" hidden="false" customHeight="true" outlineLevel="0" collapsed="false">
      <c r="A129" s="2" t="s">
        <v>6</v>
      </c>
      <c r="B129" s="3" t="n">
        <v>40212</v>
      </c>
      <c r="C129" s="2" t="s">
        <v>40</v>
      </c>
      <c r="D129" s="4" t="n">
        <v>0</v>
      </c>
    </row>
    <row r="130" customFormat="false" ht="13.5" hidden="false" customHeight="true" outlineLevel="0" collapsed="false">
      <c r="A130" s="2" t="s">
        <v>9</v>
      </c>
      <c r="B130" s="3" t="n">
        <v>40225</v>
      </c>
      <c r="C130" s="2" t="s">
        <v>43</v>
      </c>
      <c r="D130" s="4" t="n">
        <v>0</v>
      </c>
    </row>
    <row r="131" customFormat="false" ht="13.5" hidden="false" customHeight="true" outlineLevel="0" collapsed="false">
      <c r="A131" s="2" t="s">
        <v>9</v>
      </c>
      <c r="B131" s="3" t="n">
        <v>40217</v>
      </c>
      <c r="C131" s="2" t="s">
        <v>45</v>
      </c>
      <c r="D131" s="4" t="n">
        <v>0</v>
      </c>
    </row>
    <row r="132" customFormat="false" ht="13.5" hidden="false" customHeight="true" outlineLevel="0" collapsed="false">
      <c r="A132" s="2" t="s">
        <v>9</v>
      </c>
      <c r="B132" s="3" t="n">
        <v>40218</v>
      </c>
      <c r="C132" s="2" t="s">
        <v>47</v>
      </c>
      <c r="D132" s="4" t="n">
        <v>0</v>
      </c>
    </row>
    <row r="133" customFormat="false" ht="13.5" hidden="false" customHeight="true" outlineLevel="0" collapsed="false">
      <c r="A133" s="2" t="s">
        <v>9</v>
      </c>
      <c r="B133" s="3" t="n">
        <v>40225</v>
      </c>
      <c r="C133" s="2" t="s">
        <v>49</v>
      </c>
      <c r="D133" s="4" t="n">
        <v>0</v>
      </c>
    </row>
    <row r="134" customFormat="false" ht="13.5" hidden="false" customHeight="true" outlineLevel="0" collapsed="false">
      <c r="A134" s="2" t="s">
        <v>9</v>
      </c>
      <c r="B134" s="3" t="n">
        <v>40225</v>
      </c>
      <c r="C134" s="2" t="s">
        <v>51</v>
      </c>
      <c r="D134" s="4" t="n">
        <v>0</v>
      </c>
    </row>
    <row r="135" customFormat="false" ht="13.5" hidden="false" customHeight="true" outlineLevel="0" collapsed="false">
      <c r="A135" s="2" t="s">
        <v>9</v>
      </c>
      <c r="B135" s="3" t="n">
        <v>40225</v>
      </c>
      <c r="C135" s="2" t="s">
        <v>53</v>
      </c>
      <c r="D135" s="4" t="n">
        <v>0</v>
      </c>
    </row>
    <row r="136" customFormat="false" ht="13.5" hidden="false" customHeight="true" outlineLevel="0" collapsed="false">
      <c r="A136" s="2" t="s">
        <v>9</v>
      </c>
      <c r="B136" s="3" t="n">
        <v>40212</v>
      </c>
      <c r="C136" s="2" t="s">
        <v>55</v>
      </c>
      <c r="D136" s="4" t="n">
        <v>0</v>
      </c>
    </row>
    <row r="137" customFormat="false" ht="13.5" hidden="false" customHeight="true" outlineLevel="0" collapsed="false">
      <c r="A137" s="2" t="s">
        <v>9</v>
      </c>
      <c r="B137" s="3" t="n">
        <v>40235</v>
      </c>
      <c r="C137" s="2" t="s">
        <v>57</v>
      </c>
      <c r="D137" s="4" t="n">
        <v>0</v>
      </c>
    </row>
    <row r="138" customFormat="false" ht="13.5" hidden="false" customHeight="true" outlineLevel="0" collapsed="false">
      <c r="A138" s="2" t="s">
        <v>9</v>
      </c>
      <c r="B138" s="3" t="n">
        <v>40225</v>
      </c>
      <c r="C138" s="2" t="s">
        <v>59</v>
      </c>
      <c r="D138" s="4" t="n">
        <v>0</v>
      </c>
    </row>
    <row r="139" customFormat="false" ht="13.5" hidden="false" customHeight="true" outlineLevel="0" collapsed="false">
      <c r="A139" s="2" t="s">
        <v>9</v>
      </c>
      <c r="B139" s="3" t="n">
        <v>40211</v>
      </c>
      <c r="C139" s="2" t="s">
        <v>61</v>
      </c>
      <c r="D139" s="4" t="n">
        <v>0</v>
      </c>
    </row>
    <row r="140" customFormat="false" ht="13.5" hidden="false" customHeight="true" outlineLevel="0" collapsed="false">
      <c r="A140" s="2" t="s">
        <v>9</v>
      </c>
      <c r="B140" s="3" t="n">
        <v>40226</v>
      </c>
      <c r="C140" s="2" t="s">
        <v>63</v>
      </c>
      <c r="D140" s="4" t="n">
        <v>0</v>
      </c>
    </row>
    <row r="141" customFormat="false" ht="13.5" hidden="false" customHeight="true" outlineLevel="0" collapsed="false">
      <c r="A141" s="2" t="s">
        <v>9</v>
      </c>
      <c r="B141" s="3" t="n">
        <v>40225</v>
      </c>
      <c r="C141" s="2" t="s">
        <v>65</v>
      </c>
      <c r="D141" s="4" t="n">
        <v>0</v>
      </c>
    </row>
    <row r="142" customFormat="false" ht="13.5" hidden="false" customHeight="true" outlineLevel="0" collapsed="false">
      <c r="A142" s="2" t="s">
        <v>9</v>
      </c>
      <c r="B142" s="3" t="n">
        <v>40191</v>
      </c>
      <c r="C142" s="2" t="s">
        <v>66</v>
      </c>
      <c r="D142" s="4" t="n">
        <v>0</v>
      </c>
    </row>
    <row r="143" customFormat="false" ht="13.5" hidden="false" customHeight="true" outlineLevel="0" collapsed="false">
      <c r="A143" s="2" t="s">
        <v>9</v>
      </c>
      <c r="B143" s="3" t="n">
        <v>40225</v>
      </c>
      <c r="C143" s="2" t="s">
        <v>68</v>
      </c>
      <c r="D143" s="4" t="n">
        <v>0</v>
      </c>
    </row>
    <row r="144" customFormat="false" ht="13.5" hidden="false" customHeight="true" outlineLevel="0" collapsed="false">
      <c r="A144" s="2" t="s">
        <v>9</v>
      </c>
      <c r="B144" s="3" t="n">
        <v>40225</v>
      </c>
      <c r="C144" s="2" t="s">
        <v>70</v>
      </c>
      <c r="D144" s="4" t="n">
        <v>0</v>
      </c>
    </row>
    <row r="145" customFormat="false" ht="13.5" hidden="false" customHeight="true" outlineLevel="0" collapsed="false">
      <c r="A145" s="2" t="s">
        <v>9</v>
      </c>
      <c r="B145" s="3" t="n">
        <v>40212</v>
      </c>
      <c r="C145" s="2" t="s">
        <v>72</v>
      </c>
      <c r="D145" s="4" t="n">
        <v>0</v>
      </c>
    </row>
    <row r="146" customFormat="false" ht="13.5" hidden="false" customHeight="true" outlineLevel="0" collapsed="false">
      <c r="A146" s="2" t="s">
        <v>9</v>
      </c>
      <c r="B146" s="3" t="n">
        <v>40226</v>
      </c>
      <c r="C146" s="2" t="s">
        <v>74</v>
      </c>
      <c r="D146" s="4" t="n">
        <v>0</v>
      </c>
    </row>
    <row r="147" customFormat="false" ht="13.5" hidden="false" customHeight="true" outlineLevel="0" collapsed="false">
      <c r="A147" s="2" t="s">
        <v>9</v>
      </c>
      <c r="B147" s="3" t="n">
        <v>40225</v>
      </c>
      <c r="C147" s="2" t="s">
        <v>76</v>
      </c>
      <c r="D147" s="4" t="n">
        <v>0</v>
      </c>
    </row>
    <row r="148" customFormat="false" ht="13.5" hidden="false" customHeight="true" outlineLevel="0" collapsed="false">
      <c r="A148" s="2" t="s">
        <v>9</v>
      </c>
      <c r="B148" s="3" t="n">
        <v>40225</v>
      </c>
      <c r="C148" s="2" t="s">
        <v>78</v>
      </c>
      <c r="D148" s="4" t="n">
        <v>0</v>
      </c>
    </row>
    <row r="149" customFormat="false" ht="13.5" hidden="false" customHeight="true" outlineLevel="0" collapsed="false">
      <c r="A149" s="2" t="s">
        <v>9</v>
      </c>
      <c r="B149" s="3" t="n">
        <v>40231</v>
      </c>
      <c r="C149" s="2" t="s">
        <v>80</v>
      </c>
      <c r="D149" s="4" t="n">
        <v>0</v>
      </c>
    </row>
    <row r="150" customFormat="false" ht="13.5" hidden="false" customHeight="true" outlineLevel="0" collapsed="false">
      <c r="A150" s="2" t="s">
        <v>9</v>
      </c>
      <c r="B150" s="3" t="n">
        <v>40226</v>
      </c>
      <c r="C150" s="2" t="s">
        <v>82</v>
      </c>
      <c r="D150" s="4" t="n">
        <v>0</v>
      </c>
    </row>
    <row r="151" customFormat="false" ht="13.5" hidden="false" customHeight="true" outlineLevel="0" collapsed="false">
      <c r="A151" s="2" t="s">
        <v>9</v>
      </c>
      <c r="B151" s="3" t="n">
        <v>40239</v>
      </c>
      <c r="C151" s="2" t="s">
        <v>84</v>
      </c>
      <c r="D151" s="4" t="n">
        <v>0</v>
      </c>
    </row>
    <row r="152" customFormat="false" ht="13.5" hidden="false" customHeight="true" outlineLevel="0" collapsed="false">
      <c r="A152" s="2" t="s">
        <v>9</v>
      </c>
      <c r="B152" s="3" t="n">
        <v>40227</v>
      </c>
      <c r="C152" s="2" t="s">
        <v>85</v>
      </c>
      <c r="D152" s="4" t="n">
        <v>0</v>
      </c>
    </row>
    <row r="153" customFormat="false" ht="13.5" hidden="false" customHeight="true" outlineLevel="0" collapsed="false">
      <c r="A153" s="2" t="s">
        <v>9</v>
      </c>
      <c r="B153" s="3" t="n">
        <v>40225</v>
      </c>
      <c r="C153" s="2" t="s">
        <v>89</v>
      </c>
      <c r="D153" s="4" t="n">
        <v>0</v>
      </c>
    </row>
    <row r="154" customFormat="false" ht="13.5" hidden="false" customHeight="true" outlineLevel="0" collapsed="false">
      <c r="A154" s="2" t="s">
        <v>9</v>
      </c>
      <c r="B154" s="3" t="n">
        <v>40231</v>
      </c>
      <c r="C154" s="2" t="s">
        <v>91</v>
      </c>
      <c r="D154" s="4" t="n">
        <v>0</v>
      </c>
    </row>
    <row r="155" customFormat="false" ht="13.5" hidden="false" customHeight="true" outlineLevel="0" collapsed="false">
      <c r="A155" s="2" t="s">
        <v>9</v>
      </c>
      <c r="B155" s="3" t="n">
        <v>40225</v>
      </c>
      <c r="C155" s="2" t="s">
        <v>93</v>
      </c>
      <c r="D155" s="4" t="n">
        <v>0</v>
      </c>
    </row>
    <row r="156" customFormat="false" ht="13.5" hidden="false" customHeight="true" outlineLevel="0" collapsed="false">
      <c r="A156" s="2" t="s">
        <v>9</v>
      </c>
      <c r="B156" s="3" t="n">
        <v>40227</v>
      </c>
      <c r="C156" s="2" t="s">
        <v>95</v>
      </c>
      <c r="D156" s="4" t="n">
        <v>0</v>
      </c>
    </row>
    <row r="157" customFormat="false" ht="13.5" hidden="false" customHeight="true" outlineLevel="0" collapsed="false">
      <c r="A157" s="2" t="s">
        <v>9</v>
      </c>
      <c r="B157" s="3" t="n">
        <v>40218</v>
      </c>
      <c r="C157" s="2" t="s">
        <v>97</v>
      </c>
      <c r="D157" s="4" t="n">
        <v>0</v>
      </c>
    </row>
    <row r="158" customFormat="false" ht="13.5" hidden="false" customHeight="true" outlineLevel="0" collapsed="false">
      <c r="A158" s="2" t="s">
        <v>9</v>
      </c>
      <c r="B158" s="3" t="n">
        <v>40232</v>
      </c>
      <c r="C158" s="2" t="s">
        <v>99</v>
      </c>
      <c r="D158" s="4" t="n">
        <v>0</v>
      </c>
    </row>
    <row r="159" customFormat="false" ht="13.5" hidden="false" customHeight="true" outlineLevel="0" collapsed="false">
      <c r="A159" s="2" t="s">
        <v>9</v>
      </c>
      <c r="B159" s="3" t="n">
        <v>40228</v>
      </c>
      <c r="C159" s="2" t="s">
        <v>101</v>
      </c>
      <c r="D159" s="4" t="n">
        <v>0</v>
      </c>
    </row>
    <row r="160" customFormat="false" ht="13.5" hidden="false" customHeight="true" outlineLevel="0" collapsed="false">
      <c r="A160" s="2" t="s">
        <v>9</v>
      </c>
      <c r="B160" s="3" t="n">
        <v>40371</v>
      </c>
      <c r="C160" s="2" t="s">
        <v>104</v>
      </c>
      <c r="D160" s="4" t="n">
        <v>0</v>
      </c>
    </row>
    <row r="161" customFormat="false" ht="13.5" hidden="false" customHeight="true" outlineLevel="0" collapsed="false">
      <c r="A161" s="2" t="s">
        <v>9</v>
      </c>
      <c r="B161" s="3" t="n">
        <v>40225</v>
      </c>
      <c r="C161" s="2" t="s">
        <v>106</v>
      </c>
      <c r="D161" s="4" t="n">
        <v>0</v>
      </c>
    </row>
    <row r="162" customFormat="false" ht="13.5" hidden="false" customHeight="true" outlineLevel="0" collapsed="false">
      <c r="A162" s="2" t="s">
        <v>6</v>
      </c>
      <c r="B162" s="3" t="n">
        <v>40247</v>
      </c>
      <c r="C162" s="2" t="s">
        <v>107</v>
      </c>
      <c r="D162" s="4" t="n">
        <v>0</v>
      </c>
    </row>
    <row r="163" customFormat="false" ht="13.5" hidden="false" customHeight="true" outlineLevel="0" collapsed="false">
      <c r="A163" s="2" t="s">
        <v>9</v>
      </c>
      <c r="B163" s="3" t="n">
        <v>40225</v>
      </c>
      <c r="C163" s="2" t="s">
        <v>109</v>
      </c>
      <c r="D163" s="4" t="n">
        <v>0</v>
      </c>
    </row>
    <row r="164" customFormat="false" ht="13.5" hidden="false" customHeight="true" outlineLevel="0" collapsed="false">
      <c r="A164" s="2" t="s">
        <v>9</v>
      </c>
      <c r="B164" s="3" t="n">
        <v>40225</v>
      </c>
      <c r="C164" s="2" t="s">
        <v>111</v>
      </c>
      <c r="D164" s="4" t="n">
        <v>0</v>
      </c>
    </row>
    <row r="165" customFormat="false" ht="13.5" hidden="false" customHeight="true" outlineLevel="0" collapsed="false">
      <c r="A165" s="2" t="s">
        <v>9</v>
      </c>
      <c r="B165" s="3" t="n">
        <v>40242</v>
      </c>
      <c r="C165" s="2" t="s">
        <v>113</v>
      </c>
      <c r="D165" s="4" t="n">
        <v>0</v>
      </c>
    </row>
    <row r="166" customFormat="false" ht="13.5" hidden="false" customHeight="true" outlineLevel="0" collapsed="false">
      <c r="A166" s="2" t="s">
        <v>6</v>
      </c>
      <c r="B166" s="3" t="n">
        <v>40225</v>
      </c>
      <c r="C166" s="2" t="s">
        <v>117</v>
      </c>
      <c r="D166" s="4" t="n">
        <v>0</v>
      </c>
    </row>
    <row r="167" customFormat="false" ht="13.5" hidden="false" customHeight="true" outlineLevel="0" collapsed="false">
      <c r="A167" s="2" t="s">
        <v>9</v>
      </c>
      <c r="B167" s="3" t="n">
        <v>40225</v>
      </c>
      <c r="C167" s="2" t="s">
        <v>118</v>
      </c>
      <c r="D167" s="4" t="n">
        <v>0</v>
      </c>
    </row>
    <row r="168" customFormat="false" ht="13.5" hidden="false" customHeight="true" outlineLevel="0" collapsed="false">
      <c r="A168" s="2" t="s">
        <v>9</v>
      </c>
      <c r="B168" s="3" t="n">
        <v>40184</v>
      </c>
      <c r="C168" s="2" t="s">
        <v>120</v>
      </c>
      <c r="D168" s="4" t="n">
        <v>0</v>
      </c>
    </row>
    <row r="169" customFormat="false" ht="13.5" hidden="false" customHeight="true" outlineLevel="0" collapsed="false">
      <c r="A169" s="2" t="s">
        <v>9</v>
      </c>
      <c r="B169" s="3" t="n">
        <v>40226</v>
      </c>
      <c r="C169" s="2" t="s">
        <v>122</v>
      </c>
      <c r="D169" s="4" t="n">
        <v>0</v>
      </c>
    </row>
    <row r="170" customFormat="false" ht="13.5" hidden="false" customHeight="true" outlineLevel="0" collapsed="false">
      <c r="A170" s="2" t="s">
        <v>9</v>
      </c>
      <c r="B170" s="3" t="n">
        <v>40225</v>
      </c>
      <c r="C170" s="2" t="s">
        <v>123</v>
      </c>
      <c r="D170" s="4" t="n">
        <v>0</v>
      </c>
    </row>
    <row r="171" customFormat="false" ht="13.5" hidden="false" customHeight="true" outlineLevel="0" collapsed="false">
      <c r="A171" s="2" t="s">
        <v>9</v>
      </c>
      <c r="B171" s="3" t="n">
        <v>40225</v>
      </c>
      <c r="C171" s="2" t="s">
        <v>124</v>
      </c>
      <c r="D171" s="4" t="n">
        <v>0</v>
      </c>
    </row>
    <row r="172" customFormat="false" ht="13.5" hidden="false" customHeight="true" outlineLevel="0" collapsed="false">
      <c r="A172" s="2" t="s">
        <v>6</v>
      </c>
      <c r="B172" s="3" t="n">
        <v>40218</v>
      </c>
      <c r="C172" s="2" t="s">
        <v>128</v>
      </c>
      <c r="D172" s="4" t="n">
        <v>0</v>
      </c>
    </row>
    <row r="173" customFormat="false" ht="13.5" hidden="false" customHeight="true" outlineLevel="0" collapsed="false">
      <c r="A173" s="2" t="s">
        <v>9</v>
      </c>
      <c r="B173" s="3" t="n">
        <v>40225</v>
      </c>
      <c r="C173" s="2" t="s">
        <v>131</v>
      </c>
      <c r="D173" s="4" t="n">
        <v>0</v>
      </c>
    </row>
    <row r="174" customFormat="false" ht="13.5" hidden="false" customHeight="true" outlineLevel="0" collapsed="false">
      <c r="A174" s="2" t="s">
        <v>9</v>
      </c>
      <c r="B174" s="3" t="n">
        <v>40227</v>
      </c>
      <c r="C174" s="2" t="s">
        <v>129</v>
      </c>
      <c r="D174" s="4" t="n">
        <v>0</v>
      </c>
    </row>
    <row r="175" customFormat="false" ht="13.5" hidden="false" customHeight="true" outlineLevel="0" collapsed="false">
      <c r="A175" s="2" t="s">
        <v>9</v>
      </c>
      <c r="B175" s="3" t="n">
        <v>40217</v>
      </c>
      <c r="C175" s="2" t="s">
        <v>132</v>
      </c>
      <c r="D175" s="4" t="n">
        <v>0</v>
      </c>
    </row>
    <row r="176" customFormat="false" ht="13.5" hidden="false" customHeight="true" outlineLevel="0" collapsed="false">
      <c r="A176" s="2" t="s">
        <v>9</v>
      </c>
      <c r="B176" s="3" t="n">
        <v>40227</v>
      </c>
      <c r="C176" s="2" t="s">
        <v>134</v>
      </c>
      <c r="D176" s="4" t="n">
        <v>0</v>
      </c>
    </row>
    <row r="177" customFormat="false" ht="13.5" hidden="false" customHeight="true" outlineLevel="0" collapsed="false">
      <c r="A177" s="2" t="s">
        <v>6</v>
      </c>
      <c r="B177" s="3" t="n">
        <v>40225</v>
      </c>
      <c r="C177" s="2" t="s">
        <v>135</v>
      </c>
      <c r="D177" s="4" t="n">
        <v>0</v>
      </c>
    </row>
    <row r="178" customFormat="false" ht="13.5" hidden="false" customHeight="true" outlineLevel="0" collapsed="false">
      <c r="A178" s="2" t="s">
        <v>9</v>
      </c>
      <c r="B178" s="3" t="n">
        <v>40305</v>
      </c>
      <c r="C178" s="2" t="s">
        <v>138</v>
      </c>
      <c r="D178" s="4" t="n">
        <v>0</v>
      </c>
    </row>
    <row r="179" customFormat="false" ht="13.5" hidden="false" customHeight="true" outlineLevel="0" collapsed="false">
      <c r="A179" s="2" t="s">
        <v>6</v>
      </c>
      <c r="B179" s="3" t="n">
        <v>40240</v>
      </c>
      <c r="C179" s="2" t="s">
        <v>140</v>
      </c>
      <c r="D179" s="4" t="n">
        <v>0</v>
      </c>
    </row>
    <row r="180" customFormat="false" ht="13.5" hidden="false" customHeight="true" outlineLevel="0" collapsed="false">
      <c r="A180" s="2" t="s">
        <v>6</v>
      </c>
      <c r="B180" s="3" t="n">
        <v>40225</v>
      </c>
      <c r="C180" s="2" t="s">
        <v>143</v>
      </c>
      <c r="D180" s="4" t="n">
        <v>0</v>
      </c>
    </row>
    <row r="181" customFormat="false" ht="13.5" hidden="false" customHeight="true" outlineLevel="0" collapsed="false">
      <c r="A181" s="2" t="s">
        <v>9</v>
      </c>
      <c r="B181" s="3" t="n">
        <v>40218</v>
      </c>
      <c r="C181" s="2" t="s">
        <v>146</v>
      </c>
      <c r="D181" s="4" t="n">
        <v>0</v>
      </c>
    </row>
    <row r="182" customFormat="false" ht="13.5" hidden="false" customHeight="true" outlineLevel="0" collapsed="false">
      <c r="A182" s="2" t="s">
        <v>9</v>
      </c>
      <c r="B182" s="3" t="n">
        <v>40255</v>
      </c>
      <c r="C182" s="2" t="s">
        <v>148</v>
      </c>
      <c r="D182" s="4" t="n">
        <v>0</v>
      </c>
    </row>
    <row r="183" customFormat="false" ht="13.5" hidden="false" customHeight="true" outlineLevel="0" collapsed="false">
      <c r="A183" s="2" t="s">
        <v>9</v>
      </c>
      <c r="B183" s="3" t="n">
        <v>40231</v>
      </c>
      <c r="C183" s="2" t="s">
        <v>150</v>
      </c>
      <c r="D183" s="4" t="n">
        <v>0</v>
      </c>
    </row>
    <row r="184" customFormat="false" ht="13.5" hidden="false" customHeight="true" outlineLevel="0" collapsed="false">
      <c r="A184" s="2" t="s">
        <v>9</v>
      </c>
      <c r="B184" s="3" t="n">
        <v>40240</v>
      </c>
      <c r="C184" s="2" t="s">
        <v>152</v>
      </c>
      <c r="D184" s="4" t="n">
        <v>0</v>
      </c>
    </row>
    <row r="185" customFormat="false" ht="13.5" hidden="false" customHeight="true" outlineLevel="0" collapsed="false">
      <c r="A185" s="2" t="s">
        <v>6</v>
      </c>
      <c r="B185" s="3" t="n">
        <v>40218</v>
      </c>
      <c r="C185" s="2" t="s">
        <v>156</v>
      </c>
      <c r="D185" s="4" t="n">
        <v>0</v>
      </c>
    </row>
    <row r="186" customFormat="false" ht="13.5" hidden="false" customHeight="true" outlineLevel="0" collapsed="false">
      <c r="A186" s="2" t="s">
        <v>9</v>
      </c>
      <c r="B186" s="3" t="n">
        <v>40225</v>
      </c>
      <c r="C186" s="2" t="s">
        <v>157</v>
      </c>
      <c r="D186" s="4" t="n">
        <v>0</v>
      </c>
    </row>
    <row r="187" customFormat="false" ht="13.5" hidden="false" customHeight="true" outlineLevel="0" collapsed="false">
      <c r="A187" s="2" t="s">
        <v>9</v>
      </c>
      <c r="B187" s="3" t="n">
        <v>40225</v>
      </c>
      <c r="C187" s="2" t="s">
        <v>160</v>
      </c>
      <c r="D187" s="4" t="n">
        <v>0</v>
      </c>
    </row>
    <row r="188" customFormat="false" ht="13.5" hidden="false" customHeight="true" outlineLevel="0" collapsed="false">
      <c r="A188" s="2" t="s">
        <v>9</v>
      </c>
      <c r="B188" s="3" t="n">
        <v>40226</v>
      </c>
      <c r="C188" s="2" t="s">
        <v>162</v>
      </c>
      <c r="D188" s="4" t="n">
        <v>0</v>
      </c>
    </row>
    <row r="189" customFormat="false" ht="13.5" hidden="false" customHeight="true" outlineLevel="0" collapsed="false">
      <c r="A189" s="2" t="s">
        <v>9</v>
      </c>
      <c r="B189" s="3" t="n">
        <v>40225</v>
      </c>
      <c r="C189" s="2" t="s">
        <v>164</v>
      </c>
      <c r="D189" s="4" t="n">
        <v>0</v>
      </c>
    </row>
    <row r="190" customFormat="false" ht="13.5" hidden="false" customHeight="true" outlineLevel="0" collapsed="false">
      <c r="A190" s="2" t="s">
        <v>9</v>
      </c>
      <c r="B190" s="3" t="n">
        <v>40225</v>
      </c>
      <c r="C190" s="2" t="s">
        <v>166</v>
      </c>
      <c r="D190" s="4" t="n">
        <v>0</v>
      </c>
    </row>
    <row r="191" customFormat="false" ht="13.5" hidden="false" customHeight="true" outlineLevel="0" collapsed="false">
      <c r="A191" s="2" t="s">
        <v>9</v>
      </c>
      <c r="B191" s="3" t="n">
        <v>40227</v>
      </c>
      <c r="C191" s="2" t="s">
        <v>168</v>
      </c>
      <c r="D191" s="4" t="n">
        <v>0</v>
      </c>
    </row>
    <row r="192" customFormat="false" ht="13.5" hidden="false" customHeight="true" outlineLevel="0" collapsed="false">
      <c r="A192" s="2" t="s">
        <v>9</v>
      </c>
      <c r="B192" s="3" t="n">
        <v>40225</v>
      </c>
      <c r="C192" s="2" t="s">
        <v>169</v>
      </c>
      <c r="D192" s="4" t="n">
        <v>0</v>
      </c>
    </row>
    <row r="193" customFormat="false" ht="13.5" hidden="false" customHeight="true" outlineLevel="0" collapsed="false">
      <c r="A193" s="2" t="s">
        <v>6</v>
      </c>
      <c r="B193" s="3" t="n">
        <v>40226</v>
      </c>
      <c r="C193" s="2" t="s">
        <v>173</v>
      </c>
      <c r="D193" s="4" t="n">
        <v>0</v>
      </c>
    </row>
    <row r="194" customFormat="false" ht="13.5" hidden="false" customHeight="true" outlineLevel="0" collapsed="false">
      <c r="A194" s="2" t="s">
        <v>9</v>
      </c>
      <c r="B194" s="3" t="n">
        <v>40218</v>
      </c>
      <c r="C194" s="2" t="s">
        <v>177</v>
      </c>
      <c r="D194" s="4" t="n">
        <v>0</v>
      </c>
    </row>
    <row r="195" customFormat="false" ht="13.5" hidden="false" customHeight="true" outlineLevel="0" collapsed="false">
      <c r="A195" s="2" t="s">
        <v>9</v>
      </c>
      <c r="B195" s="3" t="n">
        <v>40232</v>
      </c>
      <c r="C195" s="2" t="s">
        <v>175</v>
      </c>
      <c r="D195" s="4" t="n">
        <v>0</v>
      </c>
    </row>
    <row r="196" customFormat="false" ht="13.5" hidden="false" customHeight="true" outlineLevel="0" collapsed="false">
      <c r="A196" s="2" t="s">
        <v>9</v>
      </c>
      <c r="B196" s="3" t="n">
        <v>40233</v>
      </c>
      <c r="C196" s="2" t="s">
        <v>178</v>
      </c>
      <c r="D196" s="4" t="n">
        <v>0</v>
      </c>
    </row>
    <row r="197" customFormat="false" ht="13.5" hidden="false" customHeight="true" outlineLevel="0" collapsed="false">
      <c r="A197" s="2" t="s">
        <v>9</v>
      </c>
      <c r="B197" s="3" t="n">
        <v>40212</v>
      </c>
      <c r="C197" s="2" t="s">
        <v>181</v>
      </c>
      <c r="D197" s="4" t="n">
        <v>0</v>
      </c>
    </row>
    <row r="198" customFormat="false" ht="13.5" hidden="false" customHeight="true" outlineLevel="0" collapsed="false">
      <c r="A198" s="2" t="s">
        <v>9</v>
      </c>
      <c r="B198" s="3" t="n">
        <v>40232</v>
      </c>
      <c r="C198" s="2" t="s">
        <v>183</v>
      </c>
      <c r="D198" s="4" t="n">
        <v>0</v>
      </c>
    </row>
    <row r="199" customFormat="false" ht="13.5" hidden="false" customHeight="true" outlineLevel="0" collapsed="false">
      <c r="A199" s="2" t="s">
        <v>9</v>
      </c>
      <c r="B199" s="3" t="n">
        <v>40220</v>
      </c>
      <c r="C199" s="2" t="s">
        <v>185</v>
      </c>
      <c r="D199" s="4" t="n">
        <v>0</v>
      </c>
    </row>
    <row r="200" customFormat="false" ht="13.5" hidden="false" customHeight="true" outlineLevel="0" collapsed="false">
      <c r="A200" s="2" t="s">
        <v>9</v>
      </c>
      <c r="B200" s="3" t="n">
        <v>40225</v>
      </c>
      <c r="C200" s="2" t="s">
        <v>187</v>
      </c>
      <c r="D200" s="4" t="n">
        <v>0</v>
      </c>
    </row>
    <row r="201" customFormat="false" ht="13.5" hidden="false" customHeight="true" outlineLevel="0" collapsed="false">
      <c r="A201" s="2" t="s">
        <v>9</v>
      </c>
      <c r="B201" s="3" t="n">
        <v>40225</v>
      </c>
      <c r="C201" s="2" t="s">
        <v>189</v>
      </c>
      <c r="D201" s="4" t="n">
        <v>0</v>
      </c>
    </row>
    <row r="202" customFormat="false" ht="13.5" hidden="false" customHeight="true" outlineLevel="0" collapsed="false">
      <c r="A202" s="2" t="s">
        <v>9</v>
      </c>
      <c r="B202" s="3" t="n">
        <v>40225</v>
      </c>
      <c r="C202" s="2" t="s">
        <v>193</v>
      </c>
      <c r="D202" s="4" t="n">
        <v>0</v>
      </c>
    </row>
    <row r="203" customFormat="false" ht="13.5" hidden="false" customHeight="true" outlineLevel="0" collapsed="false">
      <c r="A203" s="2" t="s">
        <v>9</v>
      </c>
      <c r="B203" s="3" t="n">
        <v>40386</v>
      </c>
      <c r="C203" s="2" t="s">
        <v>199</v>
      </c>
      <c r="D203" s="4" t="n">
        <v>0</v>
      </c>
    </row>
    <row r="204" customFormat="false" ht="13.5" hidden="false" customHeight="true" outlineLevel="0" collapsed="false">
      <c r="A204" s="2" t="s">
        <v>9</v>
      </c>
      <c r="B204" s="3" t="n">
        <v>40214</v>
      </c>
      <c r="C204" s="2" t="s">
        <v>197</v>
      </c>
      <c r="D204" s="4" t="n">
        <v>0</v>
      </c>
    </row>
    <row r="205" customFormat="false" ht="13.5" hidden="false" customHeight="true" outlineLevel="0" collapsed="false">
      <c r="A205" s="2" t="s">
        <v>9</v>
      </c>
      <c r="B205" s="3" t="n">
        <v>40225</v>
      </c>
      <c r="C205" s="2" t="s">
        <v>200</v>
      </c>
      <c r="D205" s="4" t="n">
        <v>0</v>
      </c>
    </row>
    <row r="206" customFormat="false" ht="13.5" hidden="false" customHeight="true" outlineLevel="0" collapsed="false">
      <c r="A206" s="2" t="s">
        <v>9</v>
      </c>
      <c r="B206" s="3" t="n">
        <v>40218</v>
      </c>
      <c r="C206" s="2" t="s">
        <v>202</v>
      </c>
      <c r="D206" s="4" t="n">
        <v>0</v>
      </c>
    </row>
    <row r="207" customFormat="false" ht="13.5" hidden="false" customHeight="true" outlineLevel="0" collapsed="false">
      <c r="A207" s="2" t="s">
        <v>9</v>
      </c>
      <c r="B207" s="3" t="n">
        <v>40225</v>
      </c>
      <c r="C207" s="2" t="s">
        <v>206</v>
      </c>
      <c r="D207" s="4" t="n">
        <v>0</v>
      </c>
    </row>
    <row r="208" customFormat="false" ht="13.5" hidden="false" customHeight="true" outlineLevel="0" collapsed="false">
      <c r="A208" s="2" t="s">
        <v>9</v>
      </c>
      <c r="B208" s="3" t="n">
        <v>40218</v>
      </c>
      <c r="C208" s="2" t="s">
        <v>208</v>
      </c>
      <c r="D208" s="4" t="n">
        <v>0</v>
      </c>
    </row>
    <row r="209" customFormat="false" ht="13.5" hidden="false" customHeight="true" outlineLevel="0" collapsed="false">
      <c r="A209" s="2" t="s">
        <v>9</v>
      </c>
      <c r="B209" s="3" t="n">
        <v>40225</v>
      </c>
      <c r="C209" s="2" t="s">
        <v>214</v>
      </c>
      <c r="D209" s="4" t="n">
        <v>0</v>
      </c>
    </row>
    <row r="210" customFormat="false" ht="13.5" hidden="false" customHeight="true" outlineLevel="0" collapsed="false">
      <c r="A210" s="2" t="s">
        <v>6</v>
      </c>
      <c r="B210" s="3" t="n">
        <v>40210</v>
      </c>
      <c r="C210" s="2" t="s">
        <v>216</v>
      </c>
      <c r="D210" s="4" t="n">
        <v>0</v>
      </c>
    </row>
    <row r="211" customFormat="false" ht="13.5" hidden="false" customHeight="true" outlineLevel="0" collapsed="false">
      <c r="A211" s="2" t="s">
        <v>6</v>
      </c>
      <c r="B211" s="3" t="n">
        <v>40295</v>
      </c>
      <c r="C211" s="2" t="s">
        <v>221</v>
      </c>
      <c r="D211" s="4" t="n">
        <v>0</v>
      </c>
    </row>
    <row r="212" customFormat="false" ht="13.5" hidden="false" customHeight="true" outlineLevel="0" collapsed="false">
      <c r="A212" s="2" t="s">
        <v>9</v>
      </c>
      <c r="B212" s="3" t="n">
        <v>40228</v>
      </c>
      <c r="C212" s="2" t="s">
        <v>222</v>
      </c>
      <c r="D212" s="4" t="n">
        <v>0</v>
      </c>
    </row>
    <row r="213" customFormat="false" ht="13.5" hidden="false" customHeight="true" outlineLevel="0" collapsed="false">
      <c r="A213" s="2" t="s">
        <v>6</v>
      </c>
      <c r="B213" s="3" t="n">
        <v>40008</v>
      </c>
      <c r="C213" s="2" t="s">
        <v>230</v>
      </c>
      <c r="D213" s="4" t="n">
        <v>0</v>
      </c>
    </row>
    <row r="214" customFormat="false" ht="13.5" hidden="false" customHeight="true" outlineLevel="0" collapsed="false">
      <c r="A214" s="2" t="s">
        <v>9</v>
      </c>
      <c r="B214" s="3" t="n">
        <v>40374</v>
      </c>
      <c r="C214" s="2" t="s">
        <v>234</v>
      </c>
      <c r="D214" s="4" t="n">
        <v>0</v>
      </c>
    </row>
    <row r="215" customFormat="false" ht="13.5" hidden="false" customHeight="true" outlineLevel="0" collapsed="false">
      <c r="A215" s="2" t="s">
        <v>6</v>
      </c>
      <c r="B215" s="3" t="n">
        <v>40241</v>
      </c>
      <c r="C215" s="2" t="s">
        <v>236</v>
      </c>
      <c r="D215" s="4" t="n">
        <v>0</v>
      </c>
    </row>
    <row r="216" customFormat="false" ht="13.5" hidden="false" customHeight="true" outlineLevel="0" collapsed="false">
      <c r="A216" s="2" t="s">
        <v>6</v>
      </c>
      <c r="B216" s="3" t="n">
        <v>40298</v>
      </c>
      <c r="C216" s="2" t="s">
        <v>238</v>
      </c>
      <c r="D216" s="4" t="n">
        <v>0</v>
      </c>
    </row>
    <row r="217" customFormat="false" ht="13.5" hidden="false" customHeight="true" outlineLevel="0" collapsed="false">
      <c r="A217" s="2" t="s">
        <v>9</v>
      </c>
      <c r="B217" s="3" t="n">
        <v>40225</v>
      </c>
      <c r="C217" s="2" t="s">
        <v>239</v>
      </c>
      <c r="D217" s="4" t="n">
        <v>0</v>
      </c>
    </row>
    <row r="218" customFormat="false" ht="13.5" hidden="false" customHeight="true" outlineLevel="0" collapsed="false">
      <c r="A218" s="2" t="s">
        <v>9</v>
      </c>
      <c r="B218" s="3" t="n">
        <v>40231</v>
      </c>
      <c r="C218" s="2" t="s">
        <v>241</v>
      </c>
      <c r="D218" s="4" t="n">
        <v>0</v>
      </c>
    </row>
    <row r="219" customFormat="false" ht="13.5" hidden="false" customHeight="true" outlineLevel="0" collapsed="false">
      <c r="A219" s="2" t="s">
        <v>6</v>
      </c>
      <c r="B219" s="3" t="n">
        <v>40225</v>
      </c>
      <c r="C219" s="2" t="s">
        <v>243</v>
      </c>
      <c r="D219" s="4" t="n">
        <v>0</v>
      </c>
    </row>
    <row r="220" customFormat="false" ht="13.5" hidden="false" customHeight="true" outlineLevel="0" collapsed="false">
      <c r="A220" s="2" t="s">
        <v>9</v>
      </c>
      <c r="B220" s="3" t="n">
        <v>40228</v>
      </c>
      <c r="C220" s="2" t="s">
        <v>244</v>
      </c>
      <c r="D220" s="4" t="n">
        <v>0</v>
      </c>
    </row>
    <row r="221" customFormat="false" ht="13.5" hidden="false" customHeight="true" outlineLevel="0" collapsed="false">
      <c r="A221" s="2" t="s">
        <v>9</v>
      </c>
      <c r="B221" s="3" t="n">
        <v>40225</v>
      </c>
      <c r="C221" s="2" t="s">
        <v>246</v>
      </c>
      <c r="D221" s="4" t="n">
        <v>0</v>
      </c>
    </row>
    <row r="222" customFormat="false" ht="13.5" hidden="false" customHeight="true" outlineLevel="0" collapsed="false">
      <c r="A222" s="2" t="s">
        <v>9</v>
      </c>
      <c r="B222" s="3" t="n">
        <v>40231</v>
      </c>
      <c r="C222" s="2" t="s">
        <v>250</v>
      </c>
      <c r="D222" s="4" t="n">
        <v>0</v>
      </c>
    </row>
    <row r="223" customFormat="false" ht="13.5" hidden="false" customHeight="true" outlineLevel="0" collapsed="false">
      <c r="A223" s="2" t="s">
        <v>9</v>
      </c>
      <c r="B223" s="3" t="n">
        <v>40225</v>
      </c>
      <c r="C223" s="2" t="s">
        <v>248</v>
      </c>
      <c r="D223" s="4" t="n">
        <v>0</v>
      </c>
    </row>
    <row r="224" customFormat="false" ht="13.5" hidden="false" customHeight="true" outlineLevel="0" collapsed="false">
      <c r="A224" s="2" t="s">
        <v>9</v>
      </c>
      <c r="B224" s="3" t="n">
        <v>40197</v>
      </c>
      <c r="C224" s="2" t="s">
        <v>251</v>
      </c>
      <c r="D224" s="4" t="n">
        <v>0</v>
      </c>
    </row>
    <row r="225" customFormat="false" ht="13.5" hidden="false" customHeight="true" outlineLevel="0" collapsed="false">
      <c r="A225" s="2" t="s">
        <v>9</v>
      </c>
      <c r="B225" s="3" t="n">
        <v>40225</v>
      </c>
      <c r="C225" s="2" t="s">
        <v>253</v>
      </c>
      <c r="D225" s="4" t="n">
        <v>0</v>
      </c>
    </row>
    <row r="226" customFormat="false" ht="13.5" hidden="false" customHeight="true" outlineLevel="0" collapsed="false">
      <c r="A226" s="2" t="s">
        <v>9</v>
      </c>
      <c r="B226" s="3" t="n">
        <v>40226</v>
      </c>
      <c r="C226" s="2" t="s">
        <v>259</v>
      </c>
      <c r="D226" s="4" t="n">
        <v>0</v>
      </c>
    </row>
    <row r="227" customFormat="false" ht="13.5" hidden="false" customHeight="true" outlineLevel="0" collapsed="false">
      <c r="A227" s="2" t="s">
        <v>9</v>
      </c>
      <c r="B227" s="3" t="n">
        <v>40220</v>
      </c>
      <c r="C227" s="2" t="s">
        <v>261</v>
      </c>
      <c r="D227" s="4" t="n">
        <v>0</v>
      </c>
    </row>
    <row r="228" customFormat="false" ht="13.5" hidden="false" customHeight="true" outlineLevel="0" collapsed="false">
      <c r="A228" s="2" t="s">
        <v>9</v>
      </c>
      <c r="B228" s="3" t="n">
        <v>40227</v>
      </c>
      <c r="C228" s="2" t="s">
        <v>263</v>
      </c>
      <c r="D228" s="4" t="n">
        <v>0</v>
      </c>
    </row>
    <row r="229" customFormat="false" ht="13.5" hidden="false" customHeight="true" outlineLevel="0" collapsed="false">
      <c r="A229" s="2" t="s">
        <v>9</v>
      </c>
      <c r="B229" s="3" t="n">
        <v>40225</v>
      </c>
      <c r="C229" s="2" t="s">
        <v>264</v>
      </c>
      <c r="D229" s="4" t="n">
        <v>0</v>
      </c>
    </row>
    <row r="230" customFormat="false" ht="13.5" hidden="false" customHeight="true" outlineLevel="0" collapsed="false">
      <c r="A230" s="2" t="s">
        <v>9</v>
      </c>
      <c r="B230" s="3" t="n">
        <v>40227</v>
      </c>
      <c r="C230" s="2" t="s">
        <v>266</v>
      </c>
      <c r="D230" s="4" t="n">
        <v>0</v>
      </c>
    </row>
    <row r="231" customFormat="false" ht="13.5" hidden="false" customHeight="true" outlineLevel="0" collapsed="false">
      <c r="A231" s="2" t="s">
        <v>9</v>
      </c>
      <c r="B231" s="3" t="n">
        <v>40225</v>
      </c>
      <c r="C231" s="2" t="s">
        <v>268</v>
      </c>
      <c r="D231" s="4" t="n">
        <v>0</v>
      </c>
    </row>
    <row r="232" customFormat="false" ht="13.5" hidden="false" customHeight="true" outlineLevel="0" collapsed="false">
      <c r="A232" s="2" t="s">
        <v>9</v>
      </c>
      <c r="B232" s="3" t="n">
        <v>40228</v>
      </c>
      <c r="C232" s="2" t="s">
        <v>271</v>
      </c>
      <c r="D232" s="4" t="n">
        <v>0</v>
      </c>
    </row>
    <row r="233" customFormat="false" ht="13.5" hidden="false" customHeight="true" outlineLevel="0" collapsed="false">
      <c r="A233" s="2" t="s">
        <v>9</v>
      </c>
      <c r="B233" s="3" t="n">
        <v>40227</v>
      </c>
      <c r="C233" s="2" t="s">
        <v>270</v>
      </c>
      <c r="D233" s="4" t="n">
        <v>0</v>
      </c>
    </row>
    <row r="234" customFormat="false" ht="13.5" hidden="false" customHeight="true" outlineLevel="0" collapsed="false">
      <c r="A234" s="2" t="s">
        <v>6</v>
      </c>
      <c r="B234" s="3" t="n">
        <v>40225</v>
      </c>
      <c r="C234" s="2" t="s">
        <v>276</v>
      </c>
      <c r="D234" s="4" t="n">
        <v>0</v>
      </c>
    </row>
    <row r="235" customFormat="false" ht="13.5" hidden="false" customHeight="true" outlineLevel="0" collapsed="false">
      <c r="A235" s="2" t="s">
        <v>277</v>
      </c>
      <c r="B235" s="3" t="n">
        <v>40220</v>
      </c>
      <c r="C235" s="2" t="s">
        <v>278</v>
      </c>
      <c r="D235" s="4" t="n">
        <v>0</v>
      </c>
    </row>
    <row r="236" customFormat="false" ht="13.5" hidden="false" customHeight="true" outlineLevel="0" collapsed="false">
      <c r="A236" s="2" t="s">
        <v>6</v>
      </c>
      <c r="B236" s="3" t="n">
        <v>40200</v>
      </c>
      <c r="C236" s="2" t="s">
        <v>284</v>
      </c>
      <c r="D236" s="4" t="n">
        <v>0</v>
      </c>
    </row>
    <row r="237" customFormat="false" ht="13.5" hidden="false" customHeight="true" outlineLevel="0" collapsed="false">
      <c r="A237" s="2" t="s">
        <v>9</v>
      </c>
      <c r="B237" s="3" t="n">
        <v>40225</v>
      </c>
      <c r="C237" s="2" t="s">
        <v>287</v>
      </c>
      <c r="D237" s="4" t="n">
        <v>0</v>
      </c>
    </row>
    <row r="238" customFormat="false" ht="13.5" hidden="false" customHeight="true" outlineLevel="0" collapsed="false">
      <c r="A238" s="2" t="s">
        <v>9</v>
      </c>
      <c r="B238" s="3" t="n">
        <v>40227</v>
      </c>
      <c r="C238" s="2" t="s">
        <v>289</v>
      </c>
      <c r="D238" s="4" t="n">
        <v>0</v>
      </c>
    </row>
    <row r="239" customFormat="false" ht="13.5" hidden="false" customHeight="true" outlineLevel="0" collapsed="false">
      <c r="A239" s="2" t="s">
        <v>9</v>
      </c>
      <c r="B239" s="3" t="n">
        <v>40225</v>
      </c>
      <c r="C239" s="2" t="s">
        <v>292</v>
      </c>
      <c r="D239" s="4" t="n">
        <v>0</v>
      </c>
    </row>
    <row r="240" customFormat="false" ht="13.5" hidden="false" customHeight="true" outlineLevel="0" collapsed="false">
      <c r="A240" s="2" t="s">
        <v>9</v>
      </c>
      <c r="B240" s="3" t="n">
        <v>40225</v>
      </c>
      <c r="C240" s="2" t="s">
        <v>294</v>
      </c>
      <c r="D240" s="4" t="n">
        <v>0</v>
      </c>
    </row>
    <row r="241" customFormat="false" ht="13.5" hidden="false" customHeight="true" outlineLevel="0" collapsed="false">
      <c r="A241" s="2" t="s">
        <v>6</v>
      </c>
      <c r="B241" s="3" t="n">
        <v>40225</v>
      </c>
      <c r="C241" s="2" t="s">
        <v>296</v>
      </c>
      <c r="D241" s="4" t="n">
        <v>0</v>
      </c>
    </row>
    <row r="242" customFormat="false" ht="13.5" hidden="false" customHeight="true" outlineLevel="0" collapsed="false">
      <c r="A242" s="2" t="s">
        <v>9</v>
      </c>
      <c r="B242" s="3" t="n">
        <v>40213</v>
      </c>
      <c r="C242" s="2" t="s">
        <v>299</v>
      </c>
      <c r="D242" s="4" t="n">
        <v>0</v>
      </c>
    </row>
    <row r="243" customFormat="false" ht="13.5" hidden="false" customHeight="true" outlineLevel="0" collapsed="false">
      <c r="A243" s="2" t="s">
        <v>9</v>
      </c>
      <c r="B243" s="3" t="n">
        <v>40212</v>
      </c>
      <c r="C243" s="2" t="s">
        <v>305</v>
      </c>
      <c r="D243" s="4" t="n">
        <v>0</v>
      </c>
    </row>
    <row r="244" customFormat="false" ht="13.5" hidden="false" customHeight="true" outlineLevel="0" collapsed="false">
      <c r="A244" s="2" t="s">
        <v>6</v>
      </c>
      <c r="B244" s="3" t="n">
        <v>40225</v>
      </c>
      <c r="C244" s="2" t="s">
        <v>309</v>
      </c>
      <c r="D244" s="4" t="n">
        <v>0</v>
      </c>
    </row>
    <row r="245" customFormat="false" ht="13.5" hidden="false" customHeight="true" outlineLevel="0" collapsed="false">
      <c r="A245" s="2" t="s">
        <v>9</v>
      </c>
      <c r="B245" s="3" t="n">
        <v>40225</v>
      </c>
      <c r="C245" s="2" t="s">
        <v>312</v>
      </c>
      <c r="D245" s="4" t="n">
        <v>0</v>
      </c>
    </row>
    <row r="246" customFormat="false" ht="13.5" hidden="false" customHeight="true" outlineLevel="0" collapsed="false">
      <c r="A246" s="2" t="s">
        <v>9</v>
      </c>
      <c r="B246" s="3" t="n">
        <v>40226</v>
      </c>
      <c r="C246" s="2" t="s">
        <v>320</v>
      </c>
      <c r="D246" s="4" t="n">
        <v>0</v>
      </c>
    </row>
    <row r="247" customFormat="false" ht="13.5" hidden="false" customHeight="true" outlineLevel="0" collapsed="false">
      <c r="A247" s="2" t="s">
        <v>9</v>
      </c>
      <c r="B247" s="3" t="n">
        <v>40218</v>
      </c>
      <c r="C247" s="2" t="s">
        <v>318</v>
      </c>
      <c r="D247" s="4" t="n">
        <v>0</v>
      </c>
    </row>
    <row r="248" customFormat="false" ht="13.5" hidden="false" customHeight="true" outlineLevel="0" collapsed="false">
      <c r="A248" s="2" t="s">
        <v>6</v>
      </c>
      <c r="B248" s="3" t="n">
        <v>40226</v>
      </c>
      <c r="C248" s="2" t="s">
        <v>321</v>
      </c>
      <c r="D248" s="4" t="n">
        <v>0</v>
      </c>
    </row>
    <row r="249" customFormat="false" ht="13.5" hidden="false" customHeight="true" outlineLevel="0" collapsed="false">
      <c r="A249" s="2" t="s">
        <v>9</v>
      </c>
      <c r="B249" s="3" t="n">
        <v>40225</v>
      </c>
      <c r="C249" s="2" t="s">
        <v>323</v>
      </c>
      <c r="D249" s="4" t="n">
        <v>0</v>
      </c>
    </row>
    <row r="250" customFormat="false" ht="13.5" hidden="false" customHeight="true" outlineLevel="0" collapsed="false">
      <c r="A250" s="2" t="s">
        <v>9</v>
      </c>
      <c r="B250" s="3" t="n">
        <v>40225</v>
      </c>
      <c r="C250" s="2" t="s">
        <v>325</v>
      </c>
      <c r="D250" s="4" t="n">
        <v>0</v>
      </c>
    </row>
    <row r="251" customFormat="false" ht="22.15" hidden="false" customHeight="true" outlineLevel="0" collapsed="false">
      <c r="A251" s="2" t="s">
        <v>9</v>
      </c>
      <c r="B251" s="3" t="n">
        <v>40225</v>
      </c>
      <c r="C251" s="2" t="s">
        <v>327</v>
      </c>
      <c r="D251" s="4" t="n">
        <v>0</v>
      </c>
    </row>
    <row r="252" customFormat="false" ht="13.5" hidden="false" customHeight="true" outlineLevel="0" collapsed="false">
      <c r="A252" s="2" t="s">
        <v>9</v>
      </c>
      <c r="B252" s="3" t="n">
        <v>40226</v>
      </c>
      <c r="C252" s="2" t="s">
        <v>329</v>
      </c>
      <c r="D252" s="4" t="n">
        <v>0</v>
      </c>
    </row>
    <row r="253" customFormat="false" ht="13.5" hidden="false" customHeight="true" outlineLevel="0" collapsed="false">
      <c r="A253" s="2" t="s">
        <v>9</v>
      </c>
      <c r="B253" s="3" t="n">
        <v>40220</v>
      </c>
      <c r="C253" s="2" t="s">
        <v>331</v>
      </c>
      <c r="D253" s="4" t="n">
        <v>0</v>
      </c>
    </row>
    <row r="254" customFormat="false" ht="13.5" hidden="false" customHeight="true" outlineLevel="0" collapsed="false">
      <c r="A254" s="2" t="s">
        <v>9</v>
      </c>
      <c r="B254" s="3" t="n">
        <v>40225</v>
      </c>
      <c r="C254" s="2" t="s">
        <v>335</v>
      </c>
      <c r="D254" s="4" t="n">
        <v>0</v>
      </c>
    </row>
    <row r="255" customFormat="false" ht="13.5" hidden="false" customHeight="true" outlineLevel="0" collapsed="false">
      <c r="A255" s="2" t="s">
        <v>9</v>
      </c>
      <c r="B255" s="3" t="n">
        <v>40225</v>
      </c>
      <c r="C255" s="2" t="s">
        <v>336</v>
      </c>
      <c r="D255" s="4" t="n">
        <v>0</v>
      </c>
    </row>
    <row r="256" customFormat="false" ht="13.5" hidden="false" customHeight="true" outlineLevel="0" collapsed="false">
      <c r="A256" s="2" t="s">
        <v>9</v>
      </c>
      <c r="B256" s="3" t="n">
        <v>40225</v>
      </c>
      <c r="C256" s="2" t="s">
        <v>338</v>
      </c>
      <c r="D256" s="4" t="n">
        <v>0</v>
      </c>
    </row>
    <row r="257" customFormat="false" ht="13.5" hidden="false" customHeight="true" outlineLevel="0" collapsed="false">
      <c r="A257" s="2" t="s">
        <v>9</v>
      </c>
      <c r="B257" s="3" t="n">
        <v>40218</v>
      </c>
      <c r="C257" s="2" t="s">
        <v>340</v>
      </c>
      <c r="D257" s="4" t="n">
        <v>0</v>
      </c>
    </row>
    <row r="258" customFormat="false" ht="13.5" hidden="false" customHeight="true" outlineLevel="0" collapsed="false">
      <c r="A258" s="2" t="s">
        <v>9</v>
      </c>
      <c r="B258" s="3" t="n">
        <v>40205</v>
      </c>
      <c r="C258" s="2" t="s">
        <v>342</v>
      </c>
      <c r="D258" s="4" t="n">
        <v>0</v>
      </c>
    </row>
    <row r="259" customFormat="false" ht="13.5" hidden="false" customHeight="true" outlineLevel="0" collapsed="false">
      <c r="A259" s="2" t="s">
        <v>9</v>
      </c>
      <c r="B259" s="3" t="n">
        <v>40225</v>
      </c>
      <c r="C259" s="2" t="s">
        <v>344</v>
      </c>
      <c r="D259" s="4" t="n">
        <v>0</v>
      </c>
    </row>
    <row r="260" customFormat="false" ht="13.5" hidden="false" customHeight="true" outlineLevel="0" collapsed="false">
      <c r="A260" s="2" t="s">
        <v>9</v>
      </c>
      <c r="B260" s="3" t="n">
        <v>40220</v>
      </c>
      <c r="C260" s="2" t="s">
        <v>346</v>
      </c>
      <c r="D260" s="4" t="n">
        <v>0</v>
      </c>
    </row>
    <row r="261" customFormat="false" ht="13.5" hidden="false" customHeight="true" outlineLevel="0" collapsed="false">
      <c r="A261" s="2" t="s">
        <v>6</v>
      </c>
      <c r="B261" s="3" t="n">
        <v>40228</v>
      </c>
      <c r="C261" s="2" t="s">
        <v>352</v>
      </c>
      <c r="D261" s="4" t="n">
        <v>0</v>
      </c>
    </row>
    <row r="262" customFormat="false" ht="13.5" hidden="false" customHeight="true" outlineLevel="0" collapsed="false">
      <c r="A262" s="2" t="s">
        <v>9</v>
      </c>
      <c r="B262" s="3" t="n">
        <v>40225</v>
      </c>
      <c r="C262" s="2" t="s">
        <v>355</v>
      </c>
      <c r="D262" s="4" t="n">
        <v>0</v>
      </c>
    </row>
    <row r="263" customFormat="false" ht="13.5" hidden="false" customHeight="true" outlineLevel="0" collapsed="false">
      <c r="A263" s="2" t="s">
        <v>9</v>
      </c>
      <c r="B263" s="3" t="n">
        <v>40225</v>
      </c>
      <c r="C263" s="2" t="s">
        <v>359</v>
      </c>
      <c r="D263" s="4" t="n">
        <v>0</v>
      </c>
    </row>
    <row r="264" customFormat="false" ht="13.5" hidden="false" customHeight="true" outlineLevel="0" collapsed="false">
      <c r="A264" s="2" t="s">
        <v>9</v>
      </c>
      <c r="B264" s="3" t="n">
        <v>40228</v>
      </c>
      <c r="C264" s="2" t="s">
        <v>357</v>
      </c>
      <c r="D264" s="4" t="n">
        <v>0</v>
      </c>
    </row>
    <row r="265" customFormat="false" ht="13.5" hidden="false" customHeight="true" outlineLevel="0" collapsed="false">
      <c r="A265" s="2" t="s">
        <v>9</v>
      </c>
      <c r="B265" s="3" t="n">
        <v>40227</v>
      </c>
      <c r="C265" s="2" t="s">
        <v>360</v>
      </c>
      <c r="D265" s="4" t="n">
        <v>0</v>
      </c>
    </row>
    <row r="266" customFormat="false" ht="13.5" hidden="false" customHeight="true" outlineLevel="0" collapsed="false">
      <c r="A266" s="2" t="s">
        <v>9</v>
      </c>
      <c r="B266" s="3" t="n">
        <v>40218</v>
      </c>
      <c r="C266" s="2" t="s">
        <v>361</v>
      </c>
      <c r="D266" s="4" t="n">
        <v>0</v>
      </c>
    </row>
    <row r="267" customFormat="false" ht="13.5" hidden="false" customHeight="true" outlineLevel="0" collapsed="false">
      <c r="A267" s="2" t="s">
        <v>9</v>
      </c>
      <c r="B267" s="3" t="n">
        <v>40220</v>
      </c>
      <c r="C267" s="2" t="s">
        <v>363</v>
      </c>
      <c r="D267" s="4" t="n">
        <v>0</v>
      </c>
    </row>
    <row r="268" customFormat="false" ht="13.5" hidden="false" customHeight="true" outlineLevel="0" collapsed="false">
      <c r="A268" s="2" t="s">
        <v>277</v>
      </c>
      <c r="B268" s="3" t="n">
        <v>40227</v>
      </c>
      <c r="C268" s="2" t="s">
        <v>365</v>
      </c>
      <c r="D268" s="4" t="n">
        <v>0</v>
      </c>
    </row>
    <row r="269" customFormat="false" ht="13.5" hidden="false" customHeight="true" outlineLevel="0" collapsed="false">
      <c r="A269" s="2" t="s">
        <v>9</v>
      </c>
      <c r="B269" s="3" t="n">
        <v>40225</v>
      </c>
      <c r="C269" s="2" t="s">
        <v>367</v>
      </c>
      <c r="D269" s="4" t="n">
        <v>0</v>
      </c>
    </row>
    <row r="270" customFormat="false" ht="13.5" hidden="false" customHeight="true" outlineLevel="0" collapsed="false">
      <c r="A270" s="2" t="s">
        <v>9</v>
      </c>
      <c r="B270" s="3" t="n">
        <v>40225</v>
      </c>
      <c r="C270" s="2" t="s">
        <v>371</v>
      </c>
      <c r="D270" s="4" t="n">
        <v>0</v>
      </c>
    </row>
    <row r="271" customFormat="false" ht="13.5" hidden="false" customHeight="true" outlineLevel="0" collapsed="false">
      <c r="A271" s="2" t="s">
        <v>9</v>
      </c>
      <c r="B271" s="3" t="n">
        <v>40227</v>
      </c>
      <c r="C271" s="2" t="s">
        <v>373</v>
      </c>
      <c r="D271" s="4" t="n">
        <v>0</v>
      </c>
    </row>
    <row r="272" customFormat="false" ht="13.5" hidden="false" customHeight="true" outlineLevel="0" collapsed="false">
      <c r="A272" s="2" t="s">
        <v>9</v>
      </c>
      <c r="B272" s="3" t="n">
        <v>40191</v>
      </c>
      <c r="C272" s="2" t="s">
        <v>374</v>
      </c>
      <c r="D272" s="4" t="n">
        <v>0</v>
      </c>
    </row>
    <row r="273" customFormat="false" ht="13.5" hidden="false" customHeight="true" outlineLevel="0" collapsed="false">
      <c r="A273" s="2" t="s">
        <v>9</v>
      </c>
      <c r="B273" s="3" t="n">
        <v>40217</v>
      </c>
      <c r="C273" s="2" t="s">
        <v>376</v>
      </c>
      <c r="D273" s="4" t="n">
        <v>0</v>
      </c>
    </row>
    <row r="274" customFormat="false" ht="13.5" hidden="false" customHeight="true" outlineLevel="0" collapsed="false">
      <c r="A274" s="2" t="s">
        <v>9</v>
      </c>
      <c r="B274" s="3" t="n">
        <v>40225</v>
      </c>
      <c r="C274" s="2" t="s">
        <v>378</v>
      </c>
      <c r="D274" s="4" t="n">
        <v>0</v>
      </c>
    </row>
    <row r="275" customFormat="false" ht="13.5" hidden="false" customHeight="true" outlineLevel="0" collapsed="false">
      <c r="A275" s="2" t="s">
        <v>9</v>
      </c>
      <c r="B275" s="3" t="n">
        <v>40217</v>
      </c>
      <c r="C275" s="2" t="s">
        <v>380</v>
      </c>
      <c r="D275" s="4" t="n">
        <v>0</v>
      </c>
    </row>
    <row r="276" customFormat="false" ht="13.5" hidden="false" customHeight="true" outlineLevel="0" collapsed="false">
      <c r="A276" s="2" t="s">
        <v>6</v>
      </c>
      <c r="B276" s="3" t="n">
        <v>40227</v>
      </c>
      <c r="C276" s="2" t="s">
        <v>382</v>
      </c>
      <c r="D276" s="4" t="n">
        <v>0</v>
      </c>
    </row>
    <row r="277" customFormat="false" ht="13.5" hidden="false" customHeight="true" outlineLevel="0" collapsed="false">
      <c r="A277" s="2" t="s">
        <v>9</v>
      </c>
      <c r="B277" s="3" t="n">
        <v>40225</v>
      </c>
      <c r="C277" s="2" t="s">
        <v>385</v>
      </c>
      <c r="D277" s="4" t="n">
        <v>0</v>
      </c>
    </row>
    <row r="278" customFormat="false" ht="13.5" hidden="false" customHeight="true" outlineLevel="0" collapsed="false">
      <c r="A278" s="2" t="s">
        <v>9</v>
      </c>
      <c r="B278" s="3" t="n">
        <v>40225</v>
      </c>
      <c r="C278" s="2" t="s">
        <v>387</v>
      </c>
      <c r="D278" s="4" t="n">
        <v>0</v>
      </c>
    </row>
    <row r="279" customFormat="false" ht="13.5" hidden="false" customHeight="true" outlineLevel="0" collapsed="false">
      <c r="A279" s="2" t="s">
        <v>9</v>
      </c>
      <c r="B279" s="3" t="n">
        <v>40225</v>
      </c>
      <c r="C279" s="2" t="s">
        <v>389</v>
      </c>
      <c r="D279" s="4" t="n">
        <v>0</v>
      </c>
    </row>
    <row r="280" customFormat="false" ht="13.5" hidden="false" customHeight="true" outlineLevel="0" collapsed="false">
      <c r="A280" s="2" t="s">
        <v>6</v>
      </c>
      <c r="B280" s="3" t="n">
        <v>40225</v>
      </c>
      <c r="C280" s="2" t="s">
        <v>393</v>
      </c>
      <c r="D280" s="4" t="n">
        <v>0</v>
      </c>
    </row>
    <row r="281" customFormat="false" ht="13.5" hidden="false" customHeight="true" outlineLevel="0" collapsed="false">
      <c r="A281" s="2" t="s">
        <v>9</v>
      </c>
      <c r="B281" s="3" t="n">
        <v>40239</v>
      </c>
      <c r="C281" s="2" t="s">
        <v>398</v>
      </c>
      <c r="D281" s="4" t="n">
        <v>0</v>
      </c>
    </row>
    <row r="282" customFormat="false" ht="13.5" hidden="false" customHeight="true" outlineLevel="0" collapsed="false">
      <c r="A282" s="2" t="s">
        <v>9</v>
      </c>
      <c r="B282" s="3" t="n">
        <v>40234</v>
      </c>
      <c r="C282" s="2" t="s">
        <v>396</v>
      </c>
      <c r="D282" s="4" t="n">
        <v>0</v>
      </c>
    </row>
    <row r="283" customFormat="false" ht="13.5" hidden="false" customHeight="true" outlineLevel="0" collapsed="false">
      <c r="A283" s="2" t="s">
        <v>9</v>
      </c>
      <c r="B283" s="3" t="n">
        <v>40225</v>
      </c>
      <c r="C283" s="2" t="s">
        <v>399</v>
      </c>
      <c r="D283" s="4" t="n">
        <v>0</v>
      </c>
    </row>
    <row r="284" customFormat="false" ht="13.5" hidden="false" customHeight="true" outlineLevel="0" collapsed="false">
      <c r="A284" s="2" t="s">
        <v>9</v>
      </c>
      <c r="B284" s="3" t="n">
        <v>40226</v>
      </c>
      <c r="C284" s="2" t="s">
        <v>401</v>
      </c>
      <c r="D284" s="4" t="n">
        <v>0</v>
      </c>
    </row>
    <row r="285" customFormat="false" ht="13.5" hidden="false" customHeight="true" outlineLevel="0" collapsed="false">
      <c r="A285" s="2" t="s">
        <v>9</v>
      </c>
      <c r="B285" s="3" t="n">
        <v>40234</v>
      </c>
      <c r="C285" s="2" t="s">
        <v>403</v>
      </c>
      <c r="D285" s="4" t="n">
        <v>0</v>
      </c>
    </row>
    <row r="286" customFormat="false" ht="13.5" hidden="false" customHeight="true" outlineLevel="0" collapsed="false">
      <c r="A286" s="2" t="s">
        <v>9</v>
      </c>
      <c r="B286" s="3" t="n">
        <v>40225</v>
      </c>
      <c r="C286" s="2" t="s">
        <v>404</v>
      </c>
      <c r="D286" s="4" t="n">
        <v>0</v>
      </c>
    </row>
    <row r="287" customFormat="false" ht="13.5" hidden="false" customHeight="true" outlineLevel="0" collapsed="false">
      <c r="A287" s="2" t="s">
        <v>9</v>
      </c>
      <c r="B287" s="3" t="n">
        <v>40227</v>
      </c>
      <c r="C287" s="2" t="s">
        <v>406</v>
      </c>
      <c r="D287" s="4" t="n">
        <v>0</v>
      </c>
    </row>
    <row r="288" customFormat="false" ht="13.5" hidden="false" customHeight="true" outlineLevel="0" collapsed="false">
      <c r="A288" s="2" t="s">
        <v>9</v>
      </c>
      <c r="B288" s="3" t="n">
        <v>40225</v>
      </c>
      <c r="C288" s="2" t="s">
        <v>407</v>
      </c>
      <c r="D288" s="4" t="n">
        <v>0</v>
      </c>
    </row>
    <row r="289" customFormat="false" ht="13.5" hidden="false" customHeight="true" outlineLevel="0" collapsed="false">
      <c r="A289" s="2" t="s">
        <v>6</v>
      </c>
      <c r="B289" s="3" t="n">
        <v>40225</v>
      </c>
      <c r="C289" s="2" t="s">
        <v>411</v>
      </c>
      <c r="D289" s="4" t="n">
        <v>0</v>
      </c>
    </row>
    <row r="290" customFormat="false" ht="13.5" hidden="false" customHeight="true" outlineLevel="0" collapsed="false">
      <c r="A290" s="2" t="s">
        <v>6</v>
      </c>
      <c r="B290" s="3" t="n">
        <v>40225</v>
      </c>
      <c r="C290" s="2" t="s">
        <v>412</v>
      </c>
      <c r="D290" s="4" t="n">
        <v>0</v>
      </c>
    </row>
    <row r="291" customFormat="false" ht="13.5" hidden="false" customHeight="true" outlineLevel="0" collapsed="false">
      <c r="A291" s="2" t="s">
        <v>9</v>
      </c>
      <c r="B291" s="3" t="n">
        <v>40225</v>
      </c>
      <c r="C291" s="2" t="s">
        <v>415</v>
      </c>
      <c r="D291" s="4" t="n">
        <v>0</v>
      </c>
    </row>
    <row r="292" customFormat="false" ht="13.5" hidden="false" customHeight="true" outlineLevel="0" collapsed="false">
      <c r="A292" s="2" t="s">
        <v>6</v>
      </c>
      <c r="B292" s="3" t="n">
        <v>40226</v>
      </c>
      <c r="C292" s="2" t="s">
        <v>417</v>
      </c>
      <c r="D292" s="4" t="n">
        <v>0</v>
      </c>
    </row>
    <row r="293" customFormat="false" ht="13.5" hidden="false" customHeight="true" outlineLevel="0" collapsed="false">
      <c r="A293" s="2" t="s">
        <v>9</v>
      </c>
      <c r="B293" s="3" t="n">
        <v>40228</v>
      </c>
      <c r="C293" s="2" t="s">
        <v>424</v>
      </c>
      <c r="D293" s="4" t="n">
        <v>0</v>
      </c>
    </row>
    <row r="294" customFormat="false" ht="13.5" hidden="false" customHeight="true" outlineLevel="0" collapsed="false">
      <c r="A294" s="2" t="s">
        <v>9</v>
      </c>
      <c r="B294" s="3" t="n">
        <v>40234</v>
      </c>
      <c r="C294" s="2" t="s">
        <v>422</v>
      </c>
      <c r="D294" s="4" t="n">
        <v>0</v>
      </c>
    </row>
    <row r="295" customFormat="false" ht="13.5" hidden="false" customHeight="true" outlineLevel="0" collapsed="false">
      <c r="A295" s="2" t="s">
        <v>6</v>
      </c>
      <c r="B295" s="3" t="n">
        <v>40203</v>
      </c>
      <c r="C295" s="2" t="s">
        <v>427</v>
      </c>
      <c r="D295" s="4" t="n">
        <v>0</v>
      </c>
    </row>
    <row r="296" customFormat="false" ht="13.5" hidden="false" customHeight="true" outlineLevel="0" collapsed="false">
      <c r="A296" s="2" t="s">
        <v>9</v>
      </c>
      <c r="B296" s="3" t="n">
        <v>40225</v>
      </c>
      <c r="C296" s="2" t="s">
        <v>430</v>
      </c>
      <c r="D296" s="4" t="n">
        <v>0</v>
      </c>
    </row>
    <row r="297" customFormat="false" ht="13.5" hidden="false" customHeight="true" outlineLevel="0" collapsed="false">
      <c r="A297" s="2" t="s">
        <v>9</v>
      </c>
      <c r="B297" s="3" t="n">
        <v>40225</v>
      </c>
      <c r="C297" s="2" t="s">
        <v>434</v>
      </c>
      <c r="D297" s="4" t="n">
        <v>0</v>
      </c>
    </row>
    <row r="298" customFormat="false" ht="13.5" hidden="false" customHeight="true" outlineLevel="0" collapsed="false">
      <c r="A298" s="2" t="s">
        <v>6</v>
      </c>
      <c r="B298" s="3" t="n">
        <v>40213</v>
      </c>
      <c r="C298" s="2" t="s">
        <v>438</v>
      </c>
      <c r="D298" s="4" t="n">
        <v>0</v>
      </c>
    </row>
    <row r="299" customFormat="false" ht="13.5" hidden="false" customHeight="true" outlineLevel="0" collapsed="false">
      <c r="A299" s="2" t="s">
        <v>6</v>
      </c>
      <c r="B299" s="3" t="n">
        <v>40203</v>
      </c>
      <c r="C299" s="2" t="s">
        <v>443</v>
      </c>
      <c r="D299" s="4" t="n">
        <v>0</v>
      </c>
    </row>
    <row r="300" customFormat="false" ht="13.5" hidden="false" customHeight="true" outlineLevel="0" collapsed="false">
      <c r="A300" s="2" t="s">
        <v>9</v>
      </c>
      <c r="B300" s="3" t="n">
        <v>40289</v>
      </c>
      <c r="C300" s="2" t="s">
        <v>454</v>
      </c>
      <c r="D300" s="4" t="n">
        <v>0</v>
      </c>
    </row>
    <row r="301" customFormat="false" ht="13.5" hidden="false" customHeight="true" outlineLevel="0" collapsed="false">
      <c r="A301" s="2" t="s">
        <v>9</v>
      </c>
      <c r="B301" s="3" t="n">
        <v>40225</v>
      </c>
      <c r="C301" s="2" t="s">
        <v>456</v>
      </c>
      <c r="D301" s="4" t="n">
        <v>0</v>
      </c>
    </row>
    <row r="302" customFormat="false" ht="13.5" hidden="false" customHeight="true" outlineLevel="0" collapsed="false">
      <c r="A302" s="2" t="s">
        <v>9</v>
      </c>
      <c r="B302" s="3" t="n">
        <v>40218</v>
      </c>
      <c r="C302" s="2" t="s">
        <v>458</v>
      </c>
      <c r="D302" s="4" t="n">
        <v>0</v>
      </c>
    </row>
    <row r="303" customFormat="false" ht="13.5" hidden="false" customHeight="true" outlineLevel="0" collapsed="false">
      <c r="A303" s="2" t="s">
        <v>9</v>
      </c>
      <c r="B303" s="3" t="n">
        <v>40175</v>
      </c>
      <c r="C303" s="2" t="s">
        <v>460</v>
      </c>
      <c r="D303" s="4" t="n">
        <v>0</v>
      </c>
    </row>
    <row r="304" customFormat="false" ht="13.5" hidden="false" customHeight="true" outlineLevel="0" collapsed="false">
      <c r="A304" s="2" t="s">
        <v>9</v>
      </c>
      <c r="B304" s="3" t="n">
        <v>40225</v>
      </c>
      <c r="C304" s="2" t="s">
        <v>462</v>
      </c>
      <c r="D304" s="4" t="n">
        <v>0</v>
      </c>
    </row>
    <row r="305" customFormat="false" ht="13.5" hidden="false" customHeight="true" outlineLevel="0" collapsed="false">
      <c r="A305" s="2" t="s">
        <v>9</v>
      </c>
      <c r="B305" s="3" t="n">
        <v>40225</v>
      </c>
      <c r="C305" s="2" t="s">
        <v>464</v>
      </c>
      <c r="D305" s="4" t="n">
        <v>0</v>
      </c>
    </row>
    <row r="306" customFormat="false" ht="13.5" hidden="false" customHeight="true" outlineLevel="0" collapsed="false">
      <c r="A306" s="2" t="s">
        <v>9</v>
      </c>
      <c r="B306" s="3" t="n">
        <v>40225</v>
      </c>
      <c r="C306" s="2" t="s">
        <v>466</v>
      </c>
      <c r="D306" s="4" t="n">
        <v>0</v>
      </c>
    </row>
    <row r="307" customFormat="false" ht="13.5" hidden="false" customHeight="true" outlineLevel="0" collapsed="false">
      <c r="A307" s="2" t="s">
        <v>9</v>
      </c>
      <c r="B307" s="3" t="n">
        <v>40225</v>
      </c>
      <c r="C307" s="2" t="s">
        <v>468</v>
      </c>
      <c r="D307" s="4" t="n">
        <v>0</v>
      </c>
    </row>
    <row r="308" customFormat="false" ht="13.5" hidden="false" customHeight="true" outlineLevel="0" collapsed="false">
      <c r="A308" s="2" t="s">
        <v>9</v>
      </c>
      <c r="B308" s="3" t="n">
        <v>40226</v>
      </c>
      <c r="C308" s="2" t="s">
        <v>470</v>
      </c>
      <c r="D308" s="4" t="n">
        <v>0</v>
      </c>
    </row>
    <row r="309" customFormat="false" ht="13.5" hidden="false" customHeight="true" outlineLevel="0" collapsed="false">
      <c r="A309" s="2" t="s">
        <v>6</v>
      </c>
      <c r="B309" s="3" t="n">
        <v>40225</v>
      </c>
      <c r="C309" s="2" t="s">
        <v>480</v>
      </c>
      <c r="D309" s="4" t="n">
        <v>0</v>
      </c>
    </row>
    <row r="310" customFormat="false" ht="13.5" hidden="false" customHeight="true" outlineLevel="0" collapsed="false">
      <c r="A310" s="2" t="s">
        <v>9</v>
      </c>
      <c r="B310" s="3" t="n">
        <v>40199</v>
      </c>
      <c r="C310" s="2" t="s">
        <v>483</v>
      </c>
      <c r="D310" s="4" t="n">
        <v>0</v>
      </c>
    </row>
    <row r="311" customFormat="false" ht="13.5" hidden="false" customHeight="true" outlineLevel="0" collapsed="false">
      <c r="A311" s="2" t="s">
        <v>9</v>
      </c>
      <c r="B311" s="3" t="n">
        <v>40205</v>
      </c>
      <c r="C311" s="2" t="s">
        <v>481</v>
      </c>
      <c r="D311" s="4" t="n">
        <v>0</v>
      </c>
    </row>
    <row r="312" customFormat="false" ht="13.5" hidden="false" customHeight="true" outlineLevel="0" collapsed="false">
      <c r="A312" s="2" t="s">
        <v>9</v>
      </c>
      <c r="B312" s="3" t="n">
        <v>40226</v>
      </c>
      <c r="C312" s="2" t="s">
        <v>484</v>
      </c>
      <c r="D312" s="4" t="n">
        <v>0</v>
      </c>
    </row>
    <row r="313" customFormat="false" ht="13.5" hidden="false" customHeight="true" outlineLevel="0" collapsed="false">
      <c r="A313" s="2" t="s">
        <v>9</v>
      </c>
      <c r="B313" s="3" t="n">
        <v>40225</v>
      </c>
      <c r="C313" s="2" t="s">
        <v>488</v>
      </c>
      <c r="D313" s="4" t="n">
        <v>0</v>
      </c>
    </row>
    <row r="314" customFormat="false" ht="13.5" hidden="false" customHeight="true" outlineLevel="0" collapsed="false">
      <c r="A314" s="2" t="s">
        <v>9</v>
      </c>
      <c r="B314" s="3" t="n">
        <v>40225</v>
      </c>
      <c r="C314" s="2" t="s">
        <v>490</v>
      </c>
      <c r="D314" s="4" t="n">
        <v>0</v>
      </c>
    </row>
    <row r="315" customFormat="false" ht="13.5" hidden="false" customHeight="true" outlineLevel="0" collapsed="false">
      <c r="A315" s="2" t="s">
        <v>6</v>
      </c>
      <c r="B315" s="3" t="n">
        <v>40226</v>
      </c>
      <c r="C315" s="2" t="s">
        <v>492</v>
      </c>
      <c r="D315" s="4" t="n">
        <v>0</v>
      </c>
    </row>
    <row r="316" customFormat="false" ht="13.5" hidden="false" customHeight="true" outlineLevel="0" collapsed="false">
      <c r="A316" s="2" t="s">
        <v>9</v>
      </c>
      <c r="B316" s="3" t="n">
        <v>40232</v>
      </c>
      <c r="C316" s="2" t="s">
        <v>497</v>
      </c>
      <c r="D316" s="4" t="n">
        <v>0</v>
      </c>
    </row>
    <row r="317" customFormat="false" ht="13.5" hidden="false" customHeight="true" outlineLevel="0" collapsed="false">
      <c r="A317" s="2" t="s">
        <v>9</v>
      </c>
      <c r="B317" s="3" t="n">
        <v>40227</v>
      </c>
      <c r="C317" s="2" t="s">
        <v>499</v>
      </c>
      <c r="D317" s="4" t="n">
        <v>0</v>
      </c>
    </row>
    <row r="318" customFormat="false" ht="13.5" hidden="false" customHeight="true" outlineLevel="0" collapsed="false">
      <c r="A318" s="2" t="s">
        <v>9</v>
      </c>
      <c r="B318" s="3" t="n">
        <v>40225</v>
      </c>
      <c r="C318" s="2" t="s">
        <v>501</v>
      </c>
      <c r="D318" s="4" t="n">
        <v>0</v>
      </c>
    </row>
    <row r="319" customFormat="false" ht="13.5" hidden="false" customHeight="true" outlineLevel="0" collapsed="false">
      <c r="A319" s="2" t="s">
        <v>9</v>
      </c>
      <c r="B319" s="3" t="n">
        <v>40225</v>
      </c>
      <c r="C319" s="2" t="s">
        <v>503</v>
      </c>
      <c r="D319" s="4" t="n">
        <v>0</v>
      </c>
    </row>
    <row r="320" customFormat="false" ht="13.5" hidden="false" customHeight="true" outlineLevel="0" collapsed="false">
      <c r="A320" s="2" t="s">
        <v>9</v>
      </c>
      <c r="B320" s="3" t="n">
        <v>40263</v>
      </c>
      <c r="C320" s="2" t="s">
        <v>505</v>
      </c>
      <c r="D320" s="4" t="n">
        <v>0</v>
      </c>
    </row>
    <row r="321" customFormat="false" ht="13.5" hidden="false" customHeight="true" outlineLevel="0" collapsed="false">
      <c r="A321" s="2" t="s">
        <v>9</v>
      </c>
      <c r="B321" s="3" t="n">
        <v>40225</v>
      </c>
      <c r="C321" s="2" t="s">
        <v>507</v>
      </c>
      <c r="D321" s="4" t="n">
        <v>0</v>
      </c>
    </row>
    <row r="322" customFormat="false" ht="13.5" hidden="false" customHeight="true" outlineLevel="0" collapsed="false">
      <c r="A322" s="2" t="s">
        <v>9</v>
      </c>
      <c r="B322" s="3" t="n">
        <v>40225</v>
      </c>
      <c r="C322" s="2" t="s">
        <v>511</v>
      </c>
      <c r="D322" s="4" t="n">
        <v>0</v>
      </c>
    </row>
    <row r="323" customFormat="false" ht="13.5" hidden="false" customHeight="true" outlineLevel="0" collapsed="false">
      <c r="A323" s="2" t="s">
        <v>9</v>
      </c>
      <c r="B323" s="3" t="n">
        <v>40228</v>
      </c>
      <c r="C323" s="2" t="s">
        <v>509</v>
      </c>
      <c r="D323" s="4" t="n">
        <v>0</v>
      </c>
    </row>
    <row r="324" customFormat="false" ht="13.5" hidden="false" customHeight="true" outlineLevel="0" collapsed="false">
      <c r="A324" s="2" t="s">
        <v>9</v>
      </c>
      <c r="B324" s="3" t="n">
        <v>40217</v>
      </c>
      <c r="C324" s="2" t="s">
        <v>512</v>
      </c>
      <c r="D324" s="4" t="n">
        <v>0</v>
      </c>
    </row>
    <row r="325" customFormat="false" ht="13.5" hidden="false" customHeight="true" outlineLevel="0" collapsed="false">
      <c r="A325" s="2" t="s">
        <v>9</v>
      </c>
      <c r="B325" s="3" t="n">
        <v>40225</v>
      </c>
      <c r="C325" s="2" t="s">
        <v>514</v>
      </c>
      <c r="D325" s="4" t="n">
        <v>0</v>
      </c>
    </row>
    <row r="326" customFormat="false" ht="13.5" hidden="false" customHeight="true" outlineLevel="0" collapsed="false">
      <c r="A326" s="2" t="s">
        <v>9</v>
      </c>
      <c r="B326" s="3" t="n">
        <v>40184</v>
      </c>
      <c r="C326" s="2" t="s">
        <v>518</v>
      </c>
      <c r="D326" s="4" t="n">
        <v>0</v>
      </c>
    </row>
    <row r="327" customFormat="false" ht="13.5" hidden="false" customHeight="true" outlineLevel="0" collapsed="false">
      <c r="A327" s="2" t="s">
        <v>9</v>
      </c>
      <c r="B327" s="3" t="n">
        <v>40228</v>
      </c>
      <c r="C327" s="2" t="s">
        <v>520</v>
      </c>
      <c r="D327" s="4" t="n">
        <v>0</v>
      </c>
    </row>
    <row r="328" customFormat="false" ht="13.5" hidden="false" customHeight="true" outlineLevel="0" collapsed="false">
      <c r="A328" s="2" t="s">
        <v>9</v>
      </c>
      <c r="B328" s="3" t="n">
        <v>40225</v>
      </c>
      <c r="C328" s="2" t="s">
        <v>521</v>
      </c>
      <c r="D328" s="4" t="n">
        <v>0</v>
      </c>
    </row>
    <row r="329" customFormat="false" ht="13.5" hidden="false" customHeight="true" outlineLevel="0" collapsed="false">
      <c r="A329" s="2" t="s">
        <v>9</v>
      </c>
      <c r="B329" s="3" t="n">
        <v>40227</v>
      </c>
      <c r="C329" s="2" t="s">
        <v>522</v>
      </c>
      <c r="D329" s="4" t="n">
        <v>0</v>
      </c>
    </row>
    <row r="330" customFormat="false" ht="13.5" hidden="false" customHeight="true" outlineLevel="0" collapsed="false">
      <c r="A330" s="2" t="s">
        <v>9</v>
      </c>
      <c r="B330" s="3" t="n">
        <v>40225</v>
      </c>
      <c r="C330" s="2" t="s">
        <v>524</v>
      </c>
      <c r="D330" s="4" t="n">
        <v>0</v>
      </c>
    </row>
    <row r="331" customFormat="false" ht="13.5" hidden="false" customHeight="true" outlineLevel="0" collapsed="false">
      <c r="A331" s="2" t="s">
        <v>9</v>
      </c>
      <c r="B331" s="3" t="n">
        <v>40225</v>
      </c>
      <c r="C331" s="2" t="s">
        <v>526</v>
      </c>
      <c r="D331" s="4" t="n">
        <v>0</v>
      </c>
    </row>
    <row r="332" customFormat="false" ht="13.5" hidden="false" customHeight="true" outlineLevel="0" collapsed="false">
      <c r="A332" s="2" t="s">
        <v>9</v>
      </c>
      <c r="B332" s="3" t="n">
        <v>40241</v>
      </c>
      <c r="C332" s="2" t="s">
        <v>528</v>
      </c>
      <c r="D332" s="4" t="n">
        <v>0</v>
      </c>
    </row>
    <row r="333" customFormat="false" ht="13.5" hidden="false" customHeight="true" outlineLevel="0" collapsed="false">
      <c r="A333" s="2" t="s">
        <v>9</v>
      </c>
      <c r="B333" s="3" t="n">
        <v>40227</v>
      </c>
      <c r="C333" s="2" t="s">
        <v>530</v>
      </c>
      <c r="D333" s="4" t="n">
        <v>0</v>
      </c>
    </row>
    <row r="334" customFormat="false" ht="13.5" hidden="false" customHeight="true" outlineLevel="0" collapsed="false">
      <c r="A334" s="2" t="s">
        <v>9</v>
      </c>
      <c r="B334" s="3" t="n">
        <v>40220</v>
      </c>
      <c r="C334" s="2" t="s">
        <v>532</v>
      </c>
      <c r="D334" s="4" t="n">
        <v>0</v>
      </c>
    </row>
    <row r="335" customFormat="false" ht="13.5" hidden="false" customHeight="true" outlineLevel="0" collapsed="false">
      <c r="A335" s="2" t="s">
        <v>9</v>
      </c>
      <c r="B335" s="3" t="n">
        <v>40225</v>
      </c>
      <c r="C335" s="2" t="s">
        <v>535</v>
      </c>
      <c r="D335" s="4" t="n">
        <v>0</v>
      </c>
    </row>
    <row r="336" customFormat="false" ht="13.5" hidden="false" customHeight="true" outlineLevel="0" collapsed="false">
      <c r="A336" s="2" t="s">
        <v>9</v>
      </c>
      <c r="B336" s="3" t="n">
        <v>40193</v>
      </c>
      <c r="C336" s="2" t="s">
        <v>537</v>
      </c>
      <c r="D336" s="4" t="n">
        <v>0</v>
      </c>
    </row>
    <row r="337" customFormat="false" ht="13.5" hidden="false" customHeight="true" outlineLevel="0" collapsed="false">
      <c r="A337" s="2" t="s">
        <v>9</v>
      </c>
      <c r="B337" s="3" t="n">
        <v>40214</v>
      </c>
      <c r="C337" s="2" t="s">
        <v>541</v>
      </c>
      <c r="D337" s="4" t="n">
        <v>0</v>
      </c>
    </row>
    <row r="338" customFormat="false" ht="13.5" hidden="false" customHeight="true" outlineLevel="0" collapsed="false">
      <c r="A338" s="2" t="s">
        <v>9</v>
      </c>
      <c r="B338" s="3" t="n">
        <v>40231</v>
      </c>
      <c r="C338" s="2" t="s">
        <v>539</v>
      </c>
      <c r="D338" s="4" t="n">
        <v>0</v>
      </c>
    </row>
    <row r="339" customFormat="false" ht="13.5" hidden="false" customHeight="true" outlineLevel="0" collapsed="false">
      <c r="A339" s="2" t="s">
        <v>9</v>
      </c>
      <c r="B339" s="3" t="n">
        <v>40248</v>
      </c>
      <c r="C339" s="2" t="s">
        <v>542</v>
      </c>
      <c r="D339" s="4" t="n">
        <v>0</v>
      </c>
    </row>
    <row r="340" customFormat="false" ht="13.5" hidden="false" customHeight="true" outlineLevel="0" collapsed="false">
      <c r="A340" s="2" t="s">
        <v>9</v>
      </c>
      <c r="B340" s="3" t="n">
        <v>40225</v>
      </c>
      <c r="C340" s="2" t="s">
        <v>544</v>
      </c>
      <c r="D340" s="4" t="n">
        <v>0</v>
      </c>
    </row>
    <row r="341" customFormat="false" ht="13.5" hidden="false" customHeight="true" outlineLevel="0" collapsed="false">
      <c r="A341" s="2" t="s">
        <v>9</v>
      </c>
      <c r="B341" s="3" t="n">
        <v>40213</v>
      </c>
      <c r="C341" s="2" t="s">
        <v>546</v>
      </c>
      <c r="D341" s="4" t="n">
        <v>0</v>
      </c>
    </row>
    <row r="342" customFormat="false" ht="13.5" hidden="false" customHeight="true" outlineLevel="0" collapsed="false">
      <c r="A342" s="2" t="s">
        <v>9</v>
      </c>
      <c r="B342" s="3" t="n">
        <v>40226</v>
      </c>
      <c r="C342" s="2" t="s">
        <v>548</v>
      </c>
      <c r="D342" s="4" t="n">
        <v>0</v>
      </c>
    </row>
    <row r="343" customFormat="false" ht="13.5" hidden="false" customHeight="true" outlineLevel="0" collapsed="false">
      <c r="A343" s="2" t="s">
        <v>9</v>
      </c>
      <c r="B343" s="3" t="n">
        <v>40225</v>
      </c>
      <c r="C343" s="2" t="s">
        <v>550</v>
      </c>
      <c r="D343" s="4" t="n">
        <v>0</v>
      </c>
    </row>
    <row r="344" customFormat="false" ht="13.5" hidden="false" customHeight="true" outlineLevel="0" collapsed="false">
      <c r="A344" s="2" t="s">
        <v>9</v>
      </c>
      <c r="B344" s="3" t="n">
        <v>40233</v>
      </c>
      <c r="C344" s="2" t="s">
        <v>552</v>
      </c>
      <c r="D344" s="4" t="n">
        <v>0</v>
      </c>
    </row>
    <row r="345" customFormat="false" ht="13.5" hidden="false" customHeight="true" outlineLevel="0" collapsed="false">
      <c r="A345" s="2" t="s">
        <v>9</v>
      </c>
      <c r="B345" s="3" t="n">
        <v>40225</v>
      </c>
      <c r="C345" s="2" t="s">
        <v>554</v>
      </c>
      <c r="D345" s="4" t="n">
        <v>0</v>
      </c>
    </row>
    <row r="346" customFormat="false" ht="13.5" hidden="false" customHeight="true" outlineLevel="0" collapsed="false">
      <c r="A346" s="2" t="s">
        <v>9</v>
      </c>
      <c r="B346" s="3" t="n">
        <v>40226</v>
      </c>
      <c r="C346" s="2" t="s">
        <v>556</v>
      </c>
      <c r="D346" s="4" t="n">
        <v>0</v>
      </c>
    </row>
    <row r="347" customFormat="false" ht="13.5" hidden="false" customHeight="true" outlineLevel="0" collapsed="false">
      <c r="A347" s="2" t="s">
        <v>9</v>
      </c>
      <c r="B347" s="3" t="n">
        <v>40226</v>
      </c>
      <c r="C347" s="2" t="s">
        <v>558</v>
      </c>
      <c r="D347" s="4" t="n">
        <v>0</v>
      </c>
    </row>
    <row r="348" customFormat="false" ht="13.5" hidden="false" customHeight="true" outlineLevel="0" collapsed="false">
      <c r="A348" s="2" t="s">
        <v>9</v>
      </c>
      <c r="B348" s="3" t="n">
        <v>40226</v>
      </c>
      <c r="C348" s="2" t="s">
        <v>562</v>
      </c>
      <c r="D348" s="4" t="n">
        <v>0</v>
      </c>
    </row>
    <row r="349" customFormat="false" ht="13.5" hidden="false" customHeight="true" outlineLevel="0" collapsed="false">
      <c r="A349" s="2" t="s">
        <v>9</v>
      </c>
      <c r="B349" s="3" t="n">
        <v>40225</v>
      </c>
      <c r="C349" s="2" t="s">
        <v>560</v>
      </c>
      <c r="D349" s="4" t="n">
        <v>0</v>
      </c>
    </row>
    <row r="350" customFormat="false" ht="13.5" hidden="false" customHeight="true" outlineLevel="0" collapsed="false">
      <c r="A350" s="2" t="s">
        <v>9</v>
      </c>
      <c r="B350" s="3" t="n">
        <v>40220</v>
      </c>
      <c r="C350" s="2" t="s">
        <v>563</v>
      </c>
      <c r="D350" s="4" t="n">
        <v>0</v>
      </c>
    </row>
    <row r="351" customFormat="false" ht="13.5" hidden="false" customHeight="true" outlineLevel="0" collapsed="false">
      <c r="A351" s="2" t="s">
        <v>9</v>
      </c>
      <c r="B351" s="3" t="n">
        <v>40214</v>
      </c>
      <c r="C351" s="2" t="s">
        <v>565</v>
      </c>
      <c r="D351" s="4" t="n">
        <v>0</v>
      </c>
    </row>
    <row r="352" customFormat="false" ht="13.5" hidden="false" customHeight="true" outlineLevel="0" collapsed="false">
      <c r="A352" s="2" t="s">
        <v>9</v>
      </c>
      <c r="B352" s="3" t="n">
        <v>40226</v>
      </c>
      <c r="C352" s="2" t="s">
        <v>568</v>
      </c>
      <c r="D352" s="4" t="n">
        <v>0</v>
      </c>
    </row>
    <row r="353" customFormat="false" ht="13.5" hidden="false" customHeight="true" outlineLevel="0" collapsed="false">
      <c r="A353" s="2" t="s">
        <v>9</v>
      </c>
      <c r="B353" s="3" t="n">
        <v>40227</v>
      </c>
      <c r="C353" s="2" t="s">
        <v>571</v>
      </c>
      <c r="D353" s="4" t="n">
        <v>0</v>
      </c>
    </row>
    <row r="354" customFormat="false" ht="13.5" hidden="false" customHeight="true" outlineLevel="0" collapsed="false">
      <c r="A354" s="2" t="s">
        <v>9</v>
      </c>
      <c r="B354" s="3" t="n">
        <v>40231</v>
      </c>
      <c r="C354" s="2" t="s">
        <v>569</v>
      </c>
      <c r="D354" s="4" t="n">
        <v>0</v>
      </c>
    </row>
    <row r="355" customFormat="false" ht="13.5" hidden="false" customHeight="true" outlineLevel="0" collapsed="false">
      <c r="A355" s="2" t="s">
        <v>9</v>
      </c>
      <c r="B355" s="3" t="n">
        <v>40304</v>
      </c>
      <c r="C355" s="2" t="s">
        <v>573</v>
      </c>
      <c r="D355" s="4" t="n">
        <v>0</v>
      </c>
    </row>
    <row r="356" customFormat="false" ht="13.5" hidden="false" customHeight="true" outlineLevel="0" collapsed="false">
      <c r="A356" s="2" t="s">
        <v>6</v>
      </c>
      <c r="B356" s="3" t="n">
        <v>40252</v>
      </c>
      <c r="C356" s="2" t="s">
        <v>572</v>
      </c>
      <c r="D356" s="4" t="n">
        <v>0</v>
      </c>
    </row>
    <row r="357" customFormat="false" ht="13.5" hidden="false" customHeight="true" outlineLevel="0" collapsed="false">
      <c r="A357" s="2" t="s">
        <v>9</v>
      </c>
      <c r="B357" s="3" t="n">
        <v>40227</v>
      </c>
      <c r="C357" s="2" t="s">
        <v>576</v>
      </c>
      <c r="D357" s="4" t="n">
        <v>0</v>
      </c>
    </row>
    <row r="358" customFormat="false" ht="13.5" hidden="false" customHeight="true" outlineLevel="0" collapsed="false">
      <c r="A358" s="2" t="s">
        <v>9</v>
      </c>
      <c r="B358" s="3" t="n">
        <v>40213</v>
      </c>
      <c r="C358" s="2" t="s">
        <v>578</v>
      </c>
      <c r="D358" s="4" t="n">
        <v>0</v>
      </c>
    </row>
    <row r="359" customFormat="false" ht="13.5" hidden="false" customHeight="true" outlineLevel="0" collapsed="false">
      <c r="A359" s="2" t="s">
        <v>9</v>
      </c>
      <c r="B359" s="3" t="n">
        <v>40246</v>
      </c>
      <c r="C359" s="2" t="s">
        <v>580</v>
      </c>
      <c r="D359" s="4" t="n">
        <v>0</v>
      </c>
    </row>
    <row r="360" customFormat="false" ht="13.5" hidden="false" customHeight="true" outlineLevel="0" collapsed="false">
      <c r="A360" s="2" t="s">
        <v>9</v>
      </c>
      <c r="B360" s="3" t="n">
        <v>40228</v>
      </c>
      <c r="C360" s="2" t="s">
        <v>582</v>
      </c>
      <c r="D360" s="4" t="n">
        <v>0</v>
      </c>
    </row>
    <row r="361" customFormat="false" ht="13.5" hidden="false" customHeight="true" outlineLevel="0" collapsed="false">
      <c r="A361" s="2" t="s">
        <v>9</v>
      </c>
      <c r="B361" s="3" t="n">
        <v>40226</v>
      </c>
      <c r="C361" s="2" t="s">
        <v>584</v>
      </c>
      <c r="D361" s="4" t="n">
        <v>0</v>
      </c>
    </row>
    <row r="362" customFormat="false" ht="13.5" hidden="false" customHeight="true" outlineLevel="0" collapsed="false">
      <c r="A362" s="2" t="s">
        <v>9</v>
      </c>
      <c r="B362" s="3" t="n">
        <v>40226</v>
      </c>
      <c r="C362" s="2" t="s">
        <v>585</v>
      </c>
      <c r="D362" s="4" t="n">
        <v>0</v>
      </c>
    </row>
    <row r="363" customFormat="false" ht="13.5" hidden="false" customHeight="true" outlineLevel="0" collapsed="false">
      <c r="A363" s="2" t="s">
        <v>9</v>
      </c>
      <c r="B363" s="3" t="n">
        <v>40225</v>
      </c>
      <c r="C363" s="2" t="s">
        <v>587</v>
      </c>
      <c r="D363" s="4" t="n">
        <v>0</v>
      </c>
    </row>
    <row r="364" customFormat="false" ht="13.5" hidden="false" customHeight="true" outlineLevel="0" collapsed="false">
      <c r="A364" s="2" t="s">
        <v>9</v>
      </c>
      <c r="B364" s="3" t="n">
        <v>40225</v>
      </c>
      <c r="C364" s="2" t="s">
        <v>591</v>
      </c>
      <c r="D364" s="4" t="n">
        <v>0</v>
      </c>
    </row>
    <row r="365" customFormat="false" ht="13.5" hidden="false" customHeight="true" outlineLevel="0" collapsed="false">
      <c r="A365" s="2" t="s">
        <v>9</v>
      </c>
      <c r="B365" s="3" t="n">
        <v>40225</v>
      </c>
      <c r="C365" s="2" t="s">
        <v>593</v>
      </c>
      <c r="D365" s="4" t="n">
        <v>0</v>
      </c>
    </row>
    <row r="366" customFormat="false" ht="13.5" hidden="false" customHeight="true" outlineLevel="0" collapsed="false">
      <c r="A366" s="2" t="s">
        <v>9</v>
      </c>
      <c r="B366" s="3" t="n">
        <v>40220</v>
      </c>
      <c r="C366" s="2" t="s">
        <v>595</v>
      </c>
      <c r="D366" s="4" t="n">
        <v>0</v>
      </c>
    </row>
    <row r="367" customFormat="false" ht="13.5" hidden="false" customHeight="true" outlineLevel="0" collapsed="false">
      <c r="A367" s="2" t="s">
        <v>6</v>
      </c>
      <c r="B367" s="3" t="n">
        <v>40225</v>
      </c>
      <c r="C367" s="2" t="s">
        <v>597</v>
      </c>
      <c r="D367" s="4" t="n">
        <v>0</v>
      </c>
    </row>
    <row r="368" customFormat="false" ht="13.5" hidden="false" customHeight="true" outlineLevel="0" collapsed="false">
      <c r="A368" s="2" t="s">
        <v>9</v>
      </c>
      <c r="B368" s="3" t="n">
        <v>40228</v>
      </c>
      <c r="C368" s="2" t="s">
        <v>598</v>
      </c>
      <c r="D368" s="4" t="n">
        <v>0</v>
      </c>
    </row>
    <row r="369" customFormat="false" ht="13.5" hidden="false" customHeight="true" outlineLevel="0" collapsed="false">
      <c r="A369" s="2" t="s">
        <v>9</v>
      </c>
      <c r="B369" s="3" t="n">
        <v>40218</v>
      </c>
      <c r="C369" s="2" t="s">
        <v>599</v>
      </c>
      <c r="D369" s="4" t="n">
        <v>0</v>
      </c>
    </row>
    <row r="370" customFormat="false" ht="13.5" hidden="false" customHeight="true" outlineLevel="0" collapsed="false">
      <c r="A370" s="2" t="s">
        <v>277</v>
      </c>
      <c r="B370" s="3" t="n">
        <v>40227</v>
      </c>
      <c r="C370" s="2" t="s">
        <v>603</v>
      </c>
      <c r="D370" s="4" t="n">
        <v>0</v>
      </c>
    </row>
    <row r="371" customFormat="false" ht="13.5" hidden="false" customHeight="true" outlineLevel="0" collapsed="false">
      <c r="A371" s="2" t="s">
        <v>9</v>
      </c>
      <c r="B371" s="3" t="n">
        <v>40217</v>
      </c>
      <c r="C371" s="2" t="s">
        <v>604</v>
      </c>
      <c r="D371" s="4" t="n">
        <v>0</v>
      </c>
    </row>
    <row r="372" customFormat="false" ht="13.5" hidden="false" customHeight="true" outlineLevel="0" collapsed="false">
      <c r="A372" s="2" t="s">
        <v>6</v>
      </c>
      <c r="B372" s="3" t="n">
        <v>40178</v>
      </c>
      <c r="C372" s="2" t="s">
        <v>608</v>
      </c>
      <c r="D372" s="4" t="n">
        <v>0</v>
      </c>
    </row>
    <row r="373" customFormat="false" ht="13.5" hidden="false" customHeight="true" outlineLevel="0" collapsed="false">
      <c r="A373" s="2" t="s">
        <v>9</v>
      </c>
      <c r="B373" s="3" t="n">
        <v>40226</v>
      </c>
      <c r="C373" s="2" t="s">
        <v>606</v>
      </c>
      <c r="D373" s="4" t="n">
        <v>0</v>
      </c>
    </row>
    <row r="374" customFormat="false" ht="13.5" hidden="false" customHeight="true" outlineLevel="0" collapsed="false">
      <c r="A374" s="2" t="s">
        <v>9</v>
      </c>
      <c r="B374" s="3" t="n">
        <v>40227</v>
      </c>
      <c r="C374" s="2" t="s">
        <v>611</v>
      </c>
      <c r="D374" s="4" t="n">
        <v>0</v>
      </c>
    </row>
    <row r="375" customFormat="false" ht="13.5" hidden="false" customHeight="true" outlineLevel="0" collapsed="false">
      <c r="A375" s="2" t="s">
        <v>9</v>
      </c>
      <c r="B375" s="3" t="n">
        <v>40206</v>
      </c>
      <c r="C375" s="2" t="s">
        <v>615</v>
      </c>
      <c r="D375" s="4" t="n">
        <v>0</v>
      </c>
    </row>
    <row r="376" customFormat="false" ht="13.5" hidden="false" customHeight="true" outlineLevel="0" collapsed="false">
      <c r="A376" s="2" t="s">
        <v>9</v>
      </c>
      <c r="B376" s="3" t="n">
        <v>40204</v>
      </c>
      <c r="C376" s="2" t="s">
        <v>613</v>
      </c>
      <c r="D376" s="4" t="n">
        <v>0</v>
      </c>
    </row>
    <row r="377" customFormat="false" ht="13.5" hidden="false" customHeight="true" outlineLevel="0" collapsed="false">
      <c r="A377" s="2" t="s">
        <v>9</v>
      </c>
      <c r="B377" s="3" t="n">
        <v>40211</v>
      </c>
      <c r="C377" s="2" t="s">
        <v>618</v>
      </c>
      <c r="D377" s="4" t="n">
        <v>0</v>
      </c>
    </row>
    <row r="378" customFormat="false" ht="13.5" hidden="false" customHeight="true" outlineLevel="0" collapsed="false">
      <c r="A378" s="2" t="s">
        <v>9</v>
      </c>
      <c r="B378" s="3" t="n">
        <v>40228</v>
      </c>
      <c r="C378" s="2" t="s">
        <v>620</v>
      </c>
      <c r="D378" s="4" t="n">
        <v>0</v>
      </c>
    </row>
    <row r="379" customFormat="false" ht="13.5" hidden="false" customHeight="true" outlineLevel="0" collapsed="false">
      <c r="A379" s="2" t="s">
        <v>9</v>
      </c>
      <c r="B379" s="3" t="n">
        <v>40225</v>
      </c>
      <c r="C379" s="2" t="s">
        <v>624</v>
      </c>
      <c r="D379" s="4" t="n">
        <v>0</v>
      </c>
    </row>
    <row r="380" customFormat="false" ht="13.5" hidden="false" customHeight="true" outlineLevel="0" collapsed="false">
      <c r="A380" s="2" t="s">
        <v>9</v>
      </c>
      <c r="B380" s="3" t="n">
        <v>40336</v>
      </c>
      <c r="C380" s="2" t="s">
        <v>622</v>
      </c>
      <c r="D380" s="4" t="n">
        <v>0</v>
      </c>
    </row>
    <row r="381" customFormat="false" ht="13.5" hidden="false" customHeight="true" outlineLevel="0" collapsed="false">
      <c r="A381" s="2" t="s">
        <v>9</v>
      </c>
      <c r="B381" s="3" t="n">
        <v>40214</v>
      </c>
      <c r="C381" s="2" t="s">
        <v>625</v>
      </c>
      <c r="D381" s="4" t="n">
        <v>0</v>
      </c>
    </row>
    <row r="382" customFormat="false" ht="13.5" hidden="false" customHeight="true" outlineLevel="0" collapsed="false">
      <c r="A382" s="2" t="s">
        <v>9</v>
      </c>
      <c r="B382" s="3" t="n">
        <v>40225</v>
      </c>
      <c r="C382" s="2" t="s">
        <v>627</v>
      </c>
      <c r="D382" s="4" t="n">
        <v>0</v>
      </c>
    </row>
    <row r="383" customFormat="false" ht="13.5" hidden="false" customHeight="true" outlineLevel="0" collapsed="false">
      <c r="A383" s="2" t="s">
        <v>9</v>
      </c>
      <c r="B383" s="3" t="n">
        <v>40225</v>
      </c>
      <c r="C383" s="2" t="s">
        <v>629</v>
      </c>
      <c r="D383" s="4" t="n">
        <v>0</v>
      </c>
    </row>
    <row r="384" customFormat="false" ht="13.5" hidden="false" customHeight="true" outlineLevel="0" collapsed="false">
      <c r="A384" s="2" t="s">
        <v>9</v>
      </c>
      <c r="B384" s="3" t="n">
        <v>40185</v>
      </c>
      <c r="C384" s="2" t="s">
        <v>631</v>
      </c>
      <c r="D384" s="4" t="n">
        <v>0</v>
      </c>
    </row>
    <row r="385" customFormat="false" ht="13.5" hidden="false" customHeight="true" outlineLevel="0" collapsed="false">
      <c r="A385" s="2" t="s">
        <v>9</v>
      </c>
      <c r="B385" s="3" t="n">
        <v>40217</v>
      </c>
      <c r="C385" s="2" t="s">
        <v>635</v>
      </c>
      <c r="D385" s="4" t="n">
        <v>0</v>
      </c>
    </row>
    <row r="386" customFormat="false" ht="13.5" hidden="false" customHeight="true" outlineLevel="0" collapsed="false">
      <c r="A386" s="2" t="s">
        <v>9</v>
      </c>
      <c r="B386" s="3" t="n">
        <v>40225</v>
      </c>
      <c r="C386" s="2" t="s">
        <v>637</v>
      </c>
      <c r="D386" s="4" t="n">
        <v>0</v>
      </c>
    </row>
    <row r="387" customFormat="false" ht="13.5" hidden="false" customHeight="true" outlineLevel="0" collapsed="false">
      <c r="A387" s="2" t="s">
        <v>9</v>
      </c>
      <c r="B387" s="3" t="n">
        <v>40225</v>
      </c>
      <c r="C387" s="2" t="s">
        <v>639</v>
      </c>
      <c r="D387" s="4" t="n">
        <v>0</v>
      </c>
    </row>
    <row r="388" customFormat="false" ht="13.5" hidden="false" customHeight="true" outlineLevel="0" collapsed="false">
      <c r="A388" s="2" t="s">
        <v>9</v>
      </c>
      <c r="B388" s="3" t="n">
        <v>40218</v>
      </c>
      <c r="C388" s="2" t="s">
        <v>641</v>
      </c>
      <c r="D388" s="4" t="n">
        <v>0</v>
      </c>
    </row>
    <row r="389" customFormat="false" ht="13.5" hidden="false" customHeight="true" outlineLevel="0" collapsed="false">
      <c r="A389" s="2" t="s">
        <v>9</v>
      </c>
      <c r="B389" s="3" t="n">
        <v>40225</v>
      </c>
      <c r="C389" s="2" t="s">
        <v>643</v>
      </c>
      <c r="D389" s="4" t="n">
        <v>0</v>
      </c>
    </row>
    <row r="390" customFormat="false" ht="13.5" hidden="false" customHeight="true" outlineLevel="0" collapsed="false">
      <c r="A390" s="2" t="s">
        <v>9</v>
      </c>
      <c r="B390" s="3" t="n">
        <v>40220</v>
      </c>
      <c r="C390" s="2" t="s">
        <v>644</v>
      </c>
      <c r="D390" s="4" t="n">
        <v>0</v>
      </c>
    </row>
    <row r="391" customFormat="false" ht="13.5" hidden="false" customHeight="true" outlineLevel="0" collapsed="false">
      <c r="A391" s="2" t="s">
        <v>9</v>
      </c>
      <c r="B391" s="3" t="n">
        <v>40225</v>
      </c>
      <c r="C391" s="2" t="s">
        <v>646</v>
      </c>
      <c r="D391" s="4" t="n">
        <v>0</v>
      </c>
    </row>
    <row r="392" customFormat="false" ht="13.5" hidden="false" customHeight="true" outlineLevel="0" collapsed="false">
      <c r="A392" s="2" t="s">
        <v>9</v>
      </c>
      <c r="B392" s="3" t="n">
        <v>40193</v>
      </c>
      <c r="C392" s="2" t="s">
        <v>647</v>
      </c>
      <c r="D392" s="4" t="n">
        <v>0</v>
      </c>
    </row>
    <row r="393" customFormat="false" ht="13.5" hidden="false" customHeight="true" outlineLevel="0" collapsed="false">
      <c r="A393" s="2" t="s">
        <v>9</v>
      </c>
      <c r="B393" s="3" t="n">
        <v>40218</v>
      </c>
      <c r="C393" s="2" t="s">
        <v>651</v>
      </c>
      <c r="D393" s="4" t="n">
        <v>0</v>
      </c>
    </row>
    <row r="394" customFormat="false" ht="13.5" hidden="false" customHeight="true" outlineLevel="0" collapsed="false">
      <c r="A394" s="2" t="s">
        <v>9</v>
      </c>
      <c r="B394" s="3" t="n">
        <v>40318</v>
      </c>
      <c r="C394" s="2" t="s">
        <v>655</v>
      </c>
      <c r="D394" s="4" t="n">
        <v>0</v>
      </c>
    </row>
    <row r="395" customFormat="false" ht="13.5" hidden="false" customHeight="true" outlineLevel="0" collapsed="false">
      <c r="A395" s="2" t="s">
        <v>9</v>
      </c>
      <c r="B395" s="3" t="n">
        <v>40225</v>
      </c>
      <c r="C395" s="2" t="s">
        <v>657</v>
      </c>
      <c r="D395" s="4" t="n">
        <v>0</v>
      </c>
    </row>
    <row r="396" customFormat="false" ht="13.5" hidden="false" customHeight="true" outlineLevel="0" collapsed="false">
      <c r="A396" s="2" t="s">
        <v>6</v>
      </c>
      <c r="B396" s="3" t="n">
        <v>40225</v>
      </c>
      <c r="C396" s="2" t="s">
        <v>658</v>
      </c>
      <c r="D396" s="4" t="n">
        <v>0</v>
      </c>
    </row>
    <row r="397" customFormat="false" ht="13.5" hidden="false" customHeight="true" outlineLevel="0" collapsed="false">
      <c r="A397" s="2" t="s">
        <v>9</v>
      </c>
      <c r="B397" s="3" t="n">
        <v>40225</v>
      </c>
      <c r="C397" s="2" t="s">
        <v>661</v>
      </c>
      <c r="D397" s="4" t="n">
        <v>0</v>
      </c>
    </row>
    <row r="398" customFormat="false" ht="13.5" hidden="false" customHeight="true" outlineLevel="0" collapsed="false">
      <c r="A398" s="2" t="s">
        <v>9</v>
      </c>
      <c r="B398" s="3" t="n">
        <v>40304</v>
      </c>
      <c r="C398" s="2" t="s">
        <v>665</v>
      </c>
      <c r="D398" s="4" t="n">
        <v>0</v>
      </c>
    </row>
    <row r="399" customFormat="false" ht="13.5" hidden="false" customHeight="true" outlineLevel="0" collapsed="false">
      <c r="A399" s="2" t="s">
        <v>9</v>
      </c>
      <c r="B399" s="3" t="n">
        <v>40295</v>
      </c>
      <c r="C399" s="2" t="s">
        <v>663</v>
      </c>
      <c r="D399" s="4" t="n">
        <v>0</v>
      </c>
    </row>
    <row r="400" customFormat="false" ht="13.5" hidden="false" customHeight="true" outlineLevel="0" collapsed="false">
      <c r="A400" s="2" t="s">
        <v>9</v>
      </c>
      <c r="B400" s="3" t="n">
        <v>40228</v>
      </c>
      <c r="C400" s="2" t="s">
        <v>667</v>
      </c>
      <c r="D400" s="4" t="n">
        <v>0</v>
      </c>
    </row>
    <row r="401" customFormat="false" ht="13.5" hidden="false" customHeight="true" outlineLevel="0" collapsed="false">
      <c r="A401" s="2" t="s">
        <v>9</v>
      </c>
      <c r="B401" s="3" t="n">
        <v>40227</v>
      </c>
      <c r="C401" s="2" t="s">
        <v>669</v>
      </c>
      <c r="D401" s="4" t="n">
        <v>0</v>
      </c>
    </row>
    <row r="402" customFormat="false" ht="13.5" hidden="false" customHeight="true" outlineLevel="0" collapsed="false">
      <c r="A402" s="2" t="s">
        <v>9</v>
      </c>
      <c r="B402" s="3" t="n">
        <v>40226</v>
      </c>
      <c r="C402" s="2" t="s">
        <v>670</v>
      </c>
      <c r="D402" s="4" t="n">
        <v>0</v>
      </c>
    </row>
    <row r="403" customFormat="false" ht="13.5" hidden="false" customHeight="true" outlineLevel="0" collapsed="false">
      <c r="A403" s="2" t="s">
        <v>6</v>
      </c>
      <c r="B403" s="3" t="n">
        <v>40225</v>
      </c>
      <c r="C403" s="2" t="s">
        <v>672</v>
      </c>
      <c r="D403" s="4" t="n">
        <v>0</v>
      </c>
    </row>
    <row r="404" customFormat="false" ht="13.5" hidden="false" customHeight="true" outlineLevel="0" collapsed="false">
      <c r="A404" s="2" t="s">
        <v>9</v>
      </c>
      <c r="B404" s="3" t="n">
        <v>40228</v>
      </c>
      <c r="C404" s="2" t="s">
        <v>677</v>
      </c>
      <c r="D404" s="4" t="n">
        <v>0</v>
      </c>
    </row>
    <row r="405" customFormat="false" ht="13.5" hidden="false" customHeight="true" outlineLevel="0" collapsed="false">
      <c r="A405" s="2" t="s">
        <v>9</v>
      </c>
      <c r="B405" s="3" t="n">
        <v>40192</v>
      </c>
      <c r="C405" s="2" t="s">
        <v>675</v>
      </c>
      <c r="D405" s="4" t="n">
        <v>0</v>
      </c>
    </row>
    <row r="406" customFormat="false" ht="13.5" hidden="false" customHeight="true" outlineLevel="0" collapsed="false">
      <c r="A406" s="2" t="s">
        <v>9</v>
      </c>
      <c r="B406" s="3" t="n">
        <v>40228</v>
      </c>
      <c r="C406" s="2" t="s">
        <v>678</v>
      </c>
      <c r="D406" s="4" t="n">
        <v>0</v>
      </c>
    </row>
    <row r="407" customFormat="false" ht="13.5" hidden="false" customHeight="true" outlineLevel="0" collapsed="false">
      <c r="A407" s="2" t="s">
        <v>9</v>
      </c>
      <c r="B407" s="3" t="n">
        <v>40225</v>
      </c>
      <c r="C407" s="2" t="s">
        <v>680</v>
      </c>
      <c r="D407" s="4" t="n">
        <v>0</v>
      </c>
    </row>
    <row r="408" customFormat="false" ht="13.5" hidden="false" customHeight="true" outlineLevel="0" collapsed="false">
      <c r="A408" s="2" t="s">
        <v>6</v>
      </c>
      <c r="B408" s="3" t="n">
        <v>40225</v>
      </c>
      <c r="C408" s="2" t="s">
        <v>681</v>
      </c>
      <c r="D408" s="4" t="n">
        <v>0</v>
      </c>
    </row>
    <row r="409" customFormat="false" ht="13.5" hidden="false" customHeight="true" outlineLevel="0" collapsed="false">
      <c r="A409" s="2" t="s">
        <v>9</v>
      </c>
      <c r="B409" s="3" t="n">
        <v>40199</v>
      </c>
      <c r="C409" s="2" t="s">
        <v>685</v>
      </c>
      <c r="D409" s="4" t="n">
        <v>0</v>
      </c>
    </row>
    <row r="410" customFormat="false" ht="13.5" hidden="false" customHeight="true" outlineLevel="0" collapsed="false">
      <c r="A410" s="2" t="s">
        <v>9</v>
      </c>
      <c r="B410" s="3" t="n">
        <v>40225</v>
      </c>
      <c r="C410" s="2" t="s">
        <v>687</v>
      </c>
      <c r="D410" s="4" t="n">
        <v>0</v>
      </c>
    </row>
    <row r="411" customFormat="false" ht="13.5" hidden="false" customHeight="true" outlineLevel="0" collapsed="false">
      <c r="A411" s="2" t="s">
        <v>9</v>
      </c>
      <c r="B411" s="3" t="n">
        <v>40226</v>
      </c>
      <c r="C411" s="2" t="s">
        <v>689</v>
      </c>
      <c r="D411" s="4" t="n">
        <v>0</v>
      </c>
    </row>
    <row r="412" customFormat="false" ht="13.5" hidden="false" customHeight="true" outlineLevel="0" collapsed="false">
      <c r="A412" s="2" t="s">
        <v>9</v>
      </c>
      <c r="B412" s="3" t="n">
        <v>40226</v>
      </c>
      <c r="C412" s="2" t="s">
        <v>691</v>
      </c>
      <c r="D412" s="4" t="n">
        <v>0</v>
      </c>
    </row>
    <row r="413" customFormat="false" ht="13.5" hidden="false" customHeight="true" outlineLevel="0" collapsed="false">
      <c r="A413" s="2" t="s">
        <v>9</v>
      </c>
      <c r="B413" s="3" t="n">
        <v>40226</v>
      </c>
      <c r="C413" s="2" t="s">
        <v>693</v>
      </c>
      <c r="D413" s="4" t="n">
        <v>0</v>
      </c>
    </row>
    <row r="414" customFormat="false" ht="13.5" hidden="false" customHeight="true" outlineLevel="0" collapsed="false">
      <c r="A414" s="2" t="s">
        <v>6</v>
      </c>
      <c r="B414" s="3" t="n">
        <v>40226</v>
      </c>
      <c r="C414" s="2" t="s">
        <v>695</v>
      </c>
      <c r="D414" s="4" t="n">
        <v>0</v>
      </c>
    </row>
    <row r="415" customFormat="false" ht="13.5" hidden="false" customHeight="true" outlineLevel="0" collapsed="false">
      <c r="A415" s="2" t="s">
        <v>6</v>
      </c>
      <c r="B415" s="3" t="n">
        <v>40234</v>
      </c>
      <c r="C415" s="2" t="s">
        <v>698</v>
      </c>
      <c r="D415" s="4" t="n">
        <v>0</v>
      </c>
    </row>
    <row r="416" customFormat="false" ht="13.5" hidden="false" customHeight="true" outlineLevel="0" collapsed="false">
      <c r="A416" s="2" t="s">
        <v>9</v>
      </c>
      <c r="B416" s="3" t="n">
        <v>40233</v>
      </c>
      <c r="C416" s="2" t="s">
        <v>703</v>
      </c>
      <c r="D416" s="4" t="n">
        <v>0</v>
      </c>
    </row>
    <row r="417" customFormat="false" ht="22.15" hidden="false" customHeight="true" outlineLevel="0" collapsed="false">
      <c r="A417" s="2" t="s">
        <v>9</v>
      </c>
      <c r="B417" s="3" t="n">
        <v>40225</v>
      </c>
      <c r="C417" s="2" t="s">
        <v>701</v>
      </c>
      <c r="D417" s="4" t="n">
        <v>0</v>
      </c>
    </row>
    <row r="418" customFormat="false" ht="13.5" hidden="false" customHeight="true" outlineLevel="0" collapsed="false">
      <c r="A418" s="2" t="s">
        <v>9</v>
      </c>
      <c r="B418" s="3" t="n">
        <v>40225</v>
      </c>
      <c r="C418" s="2" t="s">
        <v>706</v>
      </c>
      <c r="D418" s="4" t="n">
        <v>0</v>
      </c>
    </row>
    <row r="419" customFormat="false" ht="13.5" hidden="false" customHeight="true" outlineLevel="0" collapsed="false">
      <c r="A419" s="2" t="s">
        <v>6</v>
      </c>
      <c r="B419" s="3" t="n">
        <v>40298</v>
      </c>
      <c r="C419" s="2" t="s">
        <v>708</v>
      </c>
      <c r="D419" s="4" t="n">
        <v>0</v>
      </c>
    </row>
    <row r="420" customFormat="false" ht="13.5" hidden="false" customHeight="true" outlineLevel="0" collapsed="false">
      <c r="A420" s="2" t="s">
        <v>9</v>
      </c>
      <c r="B420" s="3" t="n">
        <v>40225</v>
      </c>
      <c r="C420" s="2" t="s">
        <v>710</v>
      </c>
      <c r="D420" s="4" t="n">
        <v>0</v>
      </c>
    </row>
    <row r="421" customFormat="false" ht="13.5" hidden="false" customHeight="true" outlineLevel="0" collapsed="false">
      <c r="A421" s="2" t="s">
        <v>9</v>
      </c>
      <c r="B421" s="3" t="n">
        <v>40238</v>
      </c>
      <c r="C421" s="2" t="s">
        <v>712</v>
      </c>
      <c r="D421" s="4" t="n">
        <v>0</v>
      </c>
    </row>
    <row r="422" customFormat="false" ht="13.5" hidden="false" customHeight="true" outlineLevel="0" collapsed="false">
      <c r="A422" s="2" t="s">
        <v>6</v>
      </c>
      <c r="B422" s="3" t="n">
        <v>40239</v>
      </c>
      <c r="C422" s="2" t="s">
        <v>714</v>
      </c>
      <c r="D422" s="4" t="n">
        <v>0</v>
      </c>
    </row>
    <row r="423" customFormat="false" ht="13.5" hidden="false" customHeight="true" outlineLevel="0" collapsed="false">
      <c r="A423" s="2" t="s">
        <v>6</v>
      </c>
      <c r="B423" s="3" t="n">
        <v>40225</v>
      </c>
      <c r="C423" s="2" t="s">
        <v>716</v>
      </c>
      <c r="D423" s="4" t="n">
        <v>0</v>
      </c>
    </row>
    <row r="424" customFormat="false" ht="13.5" hidden="false" customHeight="true" outlineLevel="0" collapsed="false">
      <c r="A424" s="2" t="s">
        <v>9</v>
      </c>
      <c r="B424" s="3" t="n">
        <v>40225</v>
      </c>
      <c r="C424" s="2" t="s">
        <v>717</v>
      </c>
      <c r="D424" s="4" t="n">
        <v>0</v>
      </c>
    </row>
    <row r="425" customFormat="false" ht="13.5" hidden="false" customHeight="true" outlineLevel="0" collapsed="false">
      <c r="A425" s="2" t="s">
        <v>9</v>
      </c>
      <c r="B425" s="3" t="n">
        <v>40263</v>
      </c>
      <c r="C425" s="2" t="s">
        <v>721</v>
      </c>
      <c r="D425" s="4" t="n">
        <v>0</v>
      </c>
    </row>
    <row r="426" customFormat="false" ht="13.5" hidden="false" customHeight="true" outlineLevel="0" collapsed="false">
      <c r="A426" s="2" t="s">
        <v>9</v>
      </c>
      <c r="B426" s="3" t="n">
        <v>40225</v>
      </c>
      <c r="C426" s="2" t="s">
        <v>719</v>
      </c>
      <c r="D426" s="4" t="n">
        <v>0</v>
      </c>
    </row>
    <row r="427" customFormat="false" ht="13.5" hidden="false" customHeight="true" outlineLevel="0" collapsed="false">
      <c r="A427" s="2" t="s">
        <v>6</v>
      </c>
      <c r="B427" s="3" t="n">
        <v>40207</v>
      </c>
      <c r="C427" s="2" t="s">
        <v>724</v>
      </c>
      <c r="D427" s="4" t="n">
        <v>0</v>
      </c>
    </row>
    <row r="428" customFormat="false" ht="13.5" hidden="false" customHeight="true" outlineLevel="0" collapsed="false">
      <c r="A428" s="2" t="s">
        <v>9</v>
      </c>
      <c r="B428" s="3" t="n">
        <v>40220</v>
      </c>
      <c r="C428" s="2" t="s">
        <v>726</v>
      </c>
      <c r="D428" s="4" t="n">
        <v>0</v>
      </c>
    </row>
    <row r="429" customFormat="false" ht="13.5" hidden="false" customHeight="true" outlineLevel="0" collapsed="false">
      <c r="A429" s="2" t="s">
        <v>9</v>
      </c>
      <c r="B429" s="3" t="n">
        <v>40206</v>
      </c>
      <c r="C429" s="2" t="s">
        <v>728</v>
      </c>
      <c r="D429" s="4" t="n">
        <v>0</v>
      </c>
    </row>
    <row r="430" customFormat="false" ht="13.5" hidden="false" customHeight="true" outlineLevel="0" collapsed="false">
      <c r="A430" s="2" t="s">
        <v>6</v>
      </c>
      <c r="B430" s="3" t="n">
        <v>40227</v>
      </c>
      <c r="C430" s="2" t="s">
        <v>734</v>
      </c>
      <c r="D430" s="4" t="n">
        <v>0</v>
      </c>
    </row>
    <row r="431" customFormat="false" ht="13.5" hidden="false" customHeight="true" outlineLevel="0" collapsed="false">
      <c r="A431" s="2" t="s">
        <v>9</v>
      </c>
      <c r="B431" s="3" t="n">
        <v>40220</v>
      </c>
      <c r="C431" s="2" t="s">
        <v>739</v>
      </c>
      <c r="D431" s="4" t="n">
        <v>0</v>
      </c>
    </row>
    <row r="432" customFormat="false" ht="13.5" hidden="false" customHeight="true" outlineLevel="0" collapsed="false">
      <c r="A432" s="2" t="s">
        <v>9</v>
      </c>
      <c r="B432" s="3" t="n">
        <v>40225</v>
      </c>
      <c r="C432" s="2" t="s">
        <v>741</v>
      </c>
      <c r="D432" s="4" t="n">
        <v>0</v>
      </c>
    </row>
    <row r="433" customFormat="false" ht="13.5" hidden="false" customHeight="true" outlineLevel="0" collapsed="false">
      <c r="A433" s="2" t="s">
        <v>9</v>
      </c>
      <c r="B433" s="3" t="n">
        <v>40218</v>
      </c>
      <c r="C433" s="2" t="s">
        <v>743</v>
      </c>
      <c r="D433" s="4" t="n">
        <v>0</v>
      </c>
    </row>
    <row r="434" customFormat="false" ht="13.5" hidden="false" customHeight="true" outlineLevel="0" collapsed="false">
      <c r="A434" s="2" t="s">
        <v>9</v>
      </c>
      <c r="B434" s="3" t="n">
        <v>40225</v>
      </c>
      <c r="C434" s="2" t="s">
        <v>745</v>
      </c>
      <c r="D434" s="4" t="n">
        <v>0</v>
      </c>
    </row>
    <row r="435" customFormat="false" ht="13.5" hidden="false" customHeight="true" outlineLevel="0" collapsed="false">
      <c r="A435" s="2" t="s">
        <v>9</v>
      </c>
      <c r="B435" s="3" t="n">
        <v>40225</v>
      </c>
      <c r="C435" s="2" t="s">
        <v>747</v>
      </c>
      <c r="D435" s="4" t="n">
        <v>0</v>
      </c>
    </row>
    <row r="436" customFormat="false" ht="13.5" hidden="false" customHeight="true" outlineLevel="0" collapsed="false">
      <c r="A436" s="2" t="s">
        <v>9</v>
      </c>
      <c r="B436" s="3" t="n">
        <v>40225</v>
      </c>
      <c r="C436" s="2" t="s">
        <v>749</v>
      </c>
      <c r="D436" s="4" t="n">
        <v>0</v>
      </c>
    </row>
    <row r="437" customFormat="false" ht="13.5" hidden="false" customHeight="true" outlineLevel="0" collapsed="false">
      <c r="A437" s="2" t="s">
        <v>9</v>
      </c>
      <c r="B437" s="3" t="n">
        <v>40210</v>
      </c>
      <c r="C437" s="2" t="s">
        <v>751</v>
      </c>
      <c r="D437" s="4" t="n">
        <v>0</v>
      </c>
    </row>
    <row r="438" customFormat="false" ht="13.5" hidden="false" customHeight="true" outlineLevel="0" collapsed="false">
      <c r="A438" s="2" t="s">
        <v>9</v>
      </c>
      <c r="B438" s="3" t="n">
        <v>40296</v>
      </c>
      <c r="C438" s="2" t="s">
        <v>755</v>
      </c>
      <c r="D438" s="4" t="n">
        <v>0</v>
      </c>
    </row>
    <row r="439" customFormat="false" ht="13.5" hidden="false" customHeight="true" outlineLevel="0" collapsed="false">
      <c r="A439" s="2" t="s">
        <v>9</v>
      </c>
      <c r="B439" s="3" t="n">
        <v>40242</v>
      </c>
      <c r="C439" s="2" t="s">
        <v>757</v>
      </c>
      <c r="D439" s="4" t="n">
        <v>0</v>
      </c>
    </row>
    <row r="440" customFormat="false" ht="13.5" hidden="false" customHeight="true" outlineLevel="0" collapsed="false">
      <c r="A440" s="2" t="s">
        <v>6</v>
      </c>
      <c r="B440" s="3" t="n">
        <v>40225</v>
      </c>
      <c r="C440" s="2" t="s">
        <v>760</v>
      </c>
      <c r="D440" s="4" t="n">
        <v>0</v>
      </c>
    </row>
    <row r="441" customFormat="false" ht="13.5" hidden="false" customHeight="true" outlineLevel="0" collapsed="false">
      <c r="A441" s="2" t="s">
        <v>9</v>
      </c>
      <c r="B441" s="3" t="n">
        <v>40227</v>
      </c>
      <c r="C441" s="2" t="s">
        <v>763</v>
      </c>
      <c r="D441" s="4" t="n">
        <v>0</v>
      </c>
    </row>
    <row r="442" customFormat="false" ht="13.5" hidden="false" customHeight="true" outlineLevel="0" collapsed="false">
      <c r="A442" s="2" t="s">
        <v>9</v>
      </c>
      <c r="B442" s="3" t="n">
        <v>40226</v>
      </c>
      <c r="C442" s="2" t="s">
        <v>765</v>
      </c>
      <c r="D442" s="4" t="n">
        <v>0</v>
      </c>
    </row>
    <row r="443" customFormat="false" ht="13.5" hidden="false" customHeight="true" outlineLevel="0" collapsed="false">
      <c r="A443" s="2" t="s">
        <v>9</v>
      </c>
      <c r="B443" s="3" t="n">
        <v>40225</v>
      </c>
      <c r="C443" s="2" t="s">
        <v>769</v>
      </c>
      <c r="D443" s="4" t="n">
        <v>0</v>
      </c>
    </row>
    <row r="444" customFormat="false" ht="13.5" hidden="false" customHeight="true" outlineLevel="0" collapsed="false">
      <c r="A444" s="2" t="s">
        <v>9</v>
      </c>
      <c r="B444" s="3" t="n">
        <v>40227</v>
      </c>
      <c r="C444" s="2" t="s">
        <v>767</v>
      </c>
      <c r="D444" s="4" t="n">
        <v>0</v>
      </c>
    </row>
    <row r="445" customFormat="false" ht="13.5" hidden="false" customHeight="true" outlineLevel="0" collapsed="false">
      <c r="A445" s="2" t="s">
        <v>9</v>
      </c>
      <c r="B445" s="3" t="n">
        <v>40225</v>
      </c>
      <c r="C445" s="2" t="s">
        <v>770</v>
      </c>
      <c r="D445" s="4" t="n">
        <v>0</v>
      </c>
    </row>
    <row r="446" customFormat="false" ht="13.5" hidden="false" customHeight="true" outlineLevel="0" collapsed="false">
      <c r="A446" s="2" t="s">
        <v>9</v>
      </c>
      <c r="B446" s="3" t="n">
        <v>40302</v>
      </c>
      <c r="C446" s="2" t="s">
        <v>774</v>
      </c>
      <c r="D446" s="4" t="n">
        <v>0</v>
      </c>
    </row>
    <row r="447" customFormat="false" ht="13.5" hidden="false" customHeight="true" outlineLevel="0" collapsed="false">
      <c r="A447" s="2" t="s">
        <v>9</v>
      </c>
      <c r="B447" s="3" t="n">
        <v>40248</v>
      </c>
      <c r="C447" s="2" t="s">
        <v>772</v>
      </c>
      <c r="D447" s="4" t="n">
        <v>0</v>
      </c>
    </row>
    <row r="448" customFormat="false" ht="13.5" hidden="false" customHeight="true" outlineLevel="0" collapsed="false">
      <c r="A448" s="2" t="s">
        <v>9</v>
      </c>
      <c r="B448" s="3" t="n">
        <v>40225</v>
      </c>
      <c r="C448" s="2" t="s">
        <v>775</v>
      </c>
      <c r="D448" s="4" t="n">
        <v>0</v>
      </c>
    </row>
    <row r="449" customFormat="false" ht="13.5" hidden="false" customHeight="true" outlineLevel="0" collapsed="false">
      <c r="A449" s="2" t="s">
        <v>9</v>
      </c>
      <c r="B449" s="3" t="n">
        <v>40225</v>
      </c>
      <c r="C449" s="2" t="s">
        <v>778</v>
      </c>
      <c r="D449" s="4" t="n">
        <v>0</v>
      </c>
    </row>
    <row r="450" customFormat="false" ht="13.5" hidden="false" customHeight="true" outlineLevel="0" collapsed="false">
      <c r="A450" s="2" t="s">
        <v>9</v>
      </c>
      <c r="B450" s="3" t="n">
        <v>40226</v>
      </c>
      <c r="C450" s="2" t="s">
        <v>781</v>
      </c>
      <c r="D450" s="4" t="n">
        <v>0</v>
      </c>
    </row>
    <row r="451" customFormat="false" ht="13.5" hidden="false" customHeight="true" outlineLevel="0" collapsed="false">
      <c r="A451" s="2" t="s">
        <v>9</v>
      </c>
      <c r="B451" s="3" t="n">
        <v>40232</v>
      </c>
      <c r="C451" s="2" t="s">
        <v>782</v>
      </c>
      <c r="D451" s="4" t="n">
        <v>0</v>
      </c>
    </row>
    <row r="452" customFormat="false" ht="13.5" hidden="false" customHeight="true" outlineLevel="0" collapsed="false">
      <c r="A452" s="2" t="s">
        <v>9</v>
      </c>
      <c r="B452" s="3" t="n">
        <v>40226</v>
      </c>
      <c r="C452" s="2" t="s">
        <v>787</v>
      </c>
      <c r="D452" s="4" t="n">
        <v>0</v>
      </c>
    </row>
    <row r="453" customFormat="false" ht="13.5" hidden="false" customHeight="true" outlineLevel="0" collapsed="false">
      <c r="A453" s="2" t="s">
        <v>9</v>
      </c>
      <c r="B453" s="3" t="n">
        <v>40322</v>
      </c>
      <c r="C453" s="2" t="s">
        <v>785</v>
      </c>
      <c r="D453" s="4" t="n">
        <v>0</v>
      </c>
    </row>
    <row r="454" customFormat="false" ht="13.5" hidden="false" customHeight="true" outlineLevel="0" collapsed="false">
      <c r="A454" s="2" t="s">
        <v>9</v>
      </c>
      <c r="B454" s="3" t="n">
        <v>40226</v>
      </c>
      <c r="C454" s="2" t="s">
        <v>790</v>
      </c>
      <c r="D454" s="4" t="n">
        <v>0</v>
      </c>
    </row>
    <row r="455" customFormat="false" ht="13.5" hidden="false" customHeight="true" outlineLevel="0" collapsed="false">
      <c r="A455" s="2" t="s">
        <v>9</v>
      </c>
      <c r="B455" s="3" t="n">
        <v>40225</v>
      </c>
      <c r="C455" s="2" t="s">
        <v>792</v>
      </c>
      <c r="D455" s="4" t="n">
        <v>0</v>
      </c>
    </row>
    <row r="456" customFormat="false" ht="13.5" hidden="false" customHeight="true" outlineLevel="0" collapsed="false">
      <c r="A456" s="2" t="s">
        <v>9</v>
      </c>
      <c r="B456" s="3" t="n">
        <v>40220</v>
      </c>
      <c r="C456" s="2" t="s">
        <v>794</v>
      </c>
      <c r="D456" s="4" t="n">
        <v>0</v>
      </c>
    </row>
    <row r="457" customFormat="false" ht="13.5" hidden="false" customHeight="true" outlineLevel="0" collapsed="false">
      <c r="A457" s="2" t="s">
        <v>9</v>
      </c>
      <c r="B457" s="3" t="n">
        <v>40220</v>
      </c>
      <c r="C457" s="2" t="s">
        <v>796</v>
      </c>
      <c r="D457" s="4" t="n">
        <v>0</v>
      </c>
    </row>
    <row r="458" customFormat="false" ht="13.5" hidden="false" customHeight="true" outlineLevel="0" collapsed="false">
      <c r="A458" s="2" t="s">
        <v>9</v>
      </c>
      <c r="B458" s="3" t="n">
        <v>40227</v>
      </c>
      <c r="C458" s="2" t="s">
        <v>798</v>
      </c>
      <c r="D458" s="4" t="n">
        <v>0</v>
      </c>
    </row>
    <row r="459" customFormat="false" ht="13.5" hidden="false" customHeight="true" outlineLevel="0" collapsed="false">
      <c r="A459" s="2" t="s">
        <v>9</v>
      </c>
      <c r="B459" s="3" t="n">
        <v>40226</v>
      </c>
      <c r="C459" s="2" t="s">
        <v>802</v>
      </c>
      <c r="D459" s="4" t="n">
        <v>0</v>
      </c>
    </row>
    <row r="460" customFormat="false" ht="13.5" hidden="false" customHeight="true" outlineLevel="0" collapsed="false">
      <c r="A460" s="2" t="s">
        <v>9</v>
      </c>
      <c r="B460" s="3" t="n">
        <v>40225</v>
      </c>
      <c r="C460" s="2" t="s">
        <v>800</v>
      </c>
      <c r="D460" s="4" t="n">
        <v>0</v>
      </c>
    </row>
    <row r="461" customFormat="false" ht="13.5" hidden="false" customHeight="true" outlineLevel="0" collapsed="false">
      <c r="A461" s="2" t="s">
        <v>9</v>
      </c>
      <c r="B461" s="3" t="n">
        <v>40225</v>
      </c>
      <c r="C461" s="2" t="s">
        <v>804</v>
      </c>
      <c r="D461" s="4" t="n">
        <v>0</v>
      </c>
    </row>
    <row r="462" customFormat="false" ht="13.5" hidden="false" customHeight="true" outlineLevel="0" collapsed="false">
      <c r="A462" s="2" t="s">
        <v>6</v>
      </c>
      <c r="B462" s="3" t="n">
        <v>40225</v>
      </c>
      <c r="C462" s="2" t="s">
        <v>810</v>
      </c>
      <c r="D462" s="4" t="n">
        <v>0</v>
      </c>
    </row>
    <row r="463" customFormat="false" ht="13.5" hidden="false" customHeight="true" outlineLevel="0" collapsed="false">
      <c r="A463" s="2" t="s">
        <v>6</v>
      </c>
      <c r="B463" s="3" t="n">
        <v>40225</v>
      </c>
      <c r="C463" s="2" t="s">
        <v>813</v>
      </c>
      <c r="D463" s="4" t="n">
        <v>0</v>
      </c>
    </row>
    <row r="464" customFormat="false" ht="13.5" hidden="false" customHeight="true" outlineLevel="0" collapsed="false">
      <c r="A464" s="2" t="s">
        <v>9</v>
      </c>
      <c r="B464" s="3" t="n">
        <v>40227</v>
      </c>
      <c r="C464" s="2" t="s">
        <v>815</v>
      </c>
      <c r="D464" s="4" t="n">
        <v>0</v>
      </c>
    </row>
    <row r="465" customFormat="false" ht="13.5" hidden="false" customHeight="true" outlineLevel="0" collapsed="false">
      <c r="A465" s="2" t="s">
        <v>9</v>
      </c>
      <c r="B465" s="3" t="n">
        <v>40225</v>
      </c>
      <c r="C465" s="2" t="s">
        <v>819</v>
      </c>
      <c r="D465" s="4" t="n">
        <v>0</v>
      </c>
    </row>
    <row r="466" customFormat="false" ht="13.5" hidden="false" customHeight="true" outlineLevel="0" collapsed="false">
      <c r="A466" s="2" t="s">
        <v>9</v>
      </c>
      <c r="B466" s="3" t="n">
        <v>40253</v>
      </c>
      <c r="C466" s="2" t="s">
        <v>821</v>
      </c>
      <c r="D466" s="4" t="n">
        <v>0</v>
      </c>
    </row>
    <row r="467" customFormat="false" ht="13.5" hidden="false" customHeight="true" outlineLevel="0" collapsed="false">
      <c r="A467" s="2" t="s">
        <v>9</v>
      </c>
      <c r="B467" s="3" t="n">
        <v>40225</v>
      </c>
      <c r="C467" s="2" t="s">
        <v>822</v>
      </c>
      <c r="D467" s="4" t="n">
        <v>0</v>
      </c>
    </row>
    <row r="468" customFormat="false" ht="13.5" hidden="false" customHeight="true" outlineLevel="0" collapsed="false">
      <c r="A468" s="2" t="s">
        <v>9</v>
      </c>
      <c r="B468" s="3" t="n">
        <v>40218</v>
      </c>
      <c r="C468" s="2" t="s">
        <v>824</v>
      </c>
      <c r="D468" s="4" t="n">
        <v>0</v>
      </c>
    </row>
    <row r="469" customFormat="false" ht="13.5" hidden="false" customHeight="true" outlineLevel="0" collapsed="false">
      <c r="A469" s="2" t="s">
        <v>9</v>
      </c>
      <c r="B469" s="3" t="n">
        <v>40198</v>
      </c>
      <c r="C469" s="2" t="s">
        <v>826</v>
      </c>
      <c r="D469" s="4" t="n">
        <v>0</v>
      </c>
    </row>
    <row r="470" customFormat="false" ht="13.5" hidden="false" customHeight="true" outlineLevel="0" collapsed="false">
      <c r="A470" s="2" t="s">
        <v>9</v>
      </c>
      <c r="B470" s="3" t="n">
        <v>40227</v>
      </c>
      <c r="C470" s="2" t="s">
        <v>828</v>
      </c>
      <c r="D470" s="4" t="n">
        <v>0</v>
      </c>
    </row>
    <row r="471" customFormat="false" ht="13.5" hidden="false" customHeight="true" outlineLevel="0" collapsed="false">
      <c r="A471" s="2" t="s">
        <v>9</v>
      </c>
      <c r="B471" s="3" t="n">
        <v>40225</v>
      </c>
      <c r="C471" s="2" t="s">
        <v>830</v>
      </c>
      <c r="D471" s="4" t="n">
        <v>0</v>
      </c>
    </row>
    <row r="472" customFormat="false" ht="13.5" hidden="false" customHeight="true" outlineLevel="0" collapsed="false">
      <c r="A472" s="2" t="s">
        <v>9</v>
      </c>
      <c r="B472" s="3" t="n">
        <v>40225</v>
      </c>
      <c r="C472" s="2" t="s">
        <v>832</v>
      </c>
      <c r="D472" s="4" t="n">
        <v>0</v>
      </c>
    </row>
    <row r="473" customFormat="false" ht="13.5" hidden="false" customHeight="true" outlineLevel="0" collapsed="false">
      <c r="A473" s="2" t="s">
        <v>9</v>
      </c>
      <c r="B473" s="3" t="n">
        <v>40225</v>
      </c>
      <c r="C473" s="2" t="s">
        <v>834</v>
      </c>
      <c r="D473" s="4" t="n">
        <v>0</v>
      </c>
    </row>
    <row r="474" customFormat="false" ht="13.5" hidden="false" customHeight="true" outlineLevel="0" collapsed="false">
      <c r="A474" s="2" t="s">
        <v>9</v>
      </c>
      <c r="B474" s="3" t="n">
        <v>40228</v>
      </c>
      <c r="C474" s="2" t="s">
        <v>836</v>
      </c>
      <c r="D474" s="4" t="n">
        <v>0</v>
      </c>
    </row>
    <row r="475" customFormat="false" ht="13.5" hidden="false" customHeight="true" outlineLevel="0" collapsed="false">
      <c r="A475" s="2" t="s">
        <v>6</v>
      </c>
      <c r="B475" s="3" t="n">
        <v>40225</v>
      </c>
      <c r="C475" s="2" t="s">
        <v>840</v>
      </c>
      <c r="D475" s="4" t="n">
        <v>0</v>
      </c>
    </row>
    <row r="476" customFormat="false" ht="13.5" hidden="false" customHeight="true" outlineLevel="0" collapsed="false">
      <c r="A476" s="2" t="s">
        <v>6</v>
      </c>
      <c r="B476" s="3" t="n">
        <v>40225</v>
      </c>
      <c r="C476" s="2" t="s">
        <v>845</v>
      </c>
      <c r="D476" s="4" t="n">
        <v>0</v>
      </c>
    </row>
    <row r="477" customFormat="false" ht="13.5" hidden="false" customHeight="true" outlineLevel="0" collapsed="false">
      <c r="A477" s="2" t="s">
        <v>9</v>
      </c>
      <c r="B477" s="3" t="n">
        <v>40225</v>
      </c>
      <c r="C477" s="2" t="s">
        <v>846</v>
      </c>
      <c r="D477" s="4" t="n">
        <v>0</v>
      </c>
    </row>
    <row r="478" customFormat="false" ht="13.5" hidden="false" customHeight="true" outlineLevel="0" collapsed="false">
      <c r="A478" s="2" t="s">
        <v>9</v>
      </c>
      <c r="B478" s="3" t="n">
        <v>40142</v>
      </c>
      <c r="C478" s="2" t="s">
        <v>848</v>
      </c>
      <c r="D478" s="4" t="n">
        <v>0</v>
      </c>
    </row>
    <row r="479" customFormat="false" ht="13.5" hidden="false" customHeight="true" outlineLevel="0" collapsed="false">
      <c r="A479" s="2" t="s">
        <v>6</v>
      </c>
      <c r="B479" s="3" t="n">
        <v>40226</v>
      </c>
      <c r="C479" s="2" t="s">
        <v>850</v>
      </c>
      <c r="D479" s="4" t="n">
        <v>0</v>
      </c>
    </row>
    <row r="480" customFormat="false" ht="14.45" hidden="false" customHeight="true" outlineLevel="0" collapsed="false">
      <c r="D480" s="5" t="n">
        <f aca="false">SUM($D$2:$D$479)</f>
        <v>5788011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55.13"/>
    <col collapsed="false" customWidth="true" hidden="false" outlineLevel="0" max="4" min="4" style="0" width="15.85"/>
    <col collapsed="false" customWidth="true" hidden="false" outlineLevel="0" max="5" min="5" style="0" width="42.99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27.28"/>
    <col collapsed="false" customWidth="true" hidden="false" outlineLevel="0" max="9" min="9" style="0" width="19.56"/>
    <col collapsed="false" customWidth="true" hidden="false" outlineLevel="0" max="10" min="10" style="0" width="18.28"/>
    <col collapsed="false" customWidth="true" hidden="false" outlineLevel="0" max="11" min="11" style="0" width="23.13"/>
    <col collapsed="false" customWidth="true" hidden="false" outlineLevel="0" max="12" min="12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857</v>
      </c>
      <c r="E1" s="1" t="s">
        <v>858</v>
      </c>
      <c r="F1" s="1" t="s">
        <v>859</v>
      </c>
      <c r="G1" s="1" t="s">
        <v>860</v>
      </c>
      <c r="H1" s="1" t="s">
        <v>861</v>
      </c>
      <c r="I1" s="1" t="s">
        <v>862</v>
      </c>
      <c r="J1" s="1" t="s">
        <v>863</v>
      </c>
      <c r="K1" s="1" t="s">
        <v>4</v>
      </c>
      <c r="L1" s="1" t="s">
        <v>864</v>
      </c>
    </row>
    <row r="2" customFormat="false" ht="22.15" hidden="false" customHeight="true" outlineLevel="0" collapsed="false">
      <c r="A2" s="6" t="s">
        <v>6</v>
      </c>
      <c r="B2" s="7" t="n">
        <v>40225</v>
      </c>
      <c r="C2" s="2" t="s">
        <v>7</v>
      </c>
      <c r="D2" s="8" t="n">
        <v>381184</v>
      </c>
      <c r="E2" s="8" t="n">
        <v>0</v>
      </c>
      <c r="F2" s="8" t="n">
        <v>29207</v>
      </c>
      <c r="G2" s="8" t="n">
        <v>0</v>
      </c>
      <c r="H2" s="8" t="n">
        <v>18471</v>
      </c>
      <c r="I2" s="8" t="n">
        <v>0</v>
      </c>
      <c r="J2" s="8" t="n">
        <v>0</v>
      </c>
      <c r="K2" s="5" t="n">
        <v>428862</v>
      </c>
      <c r="L2" s="8" t="n">
        <v>0</v>
      </c>
    </row>
    <row r="3" customFormat="false" ht="12.95" hidden="false" customHeight="true" outlineLevel="0" collapsed="false">
      <c r="A3" s="6" t="s">
        <v>9</v>
      </c>
      <c r="B3" s="7" t="n">
        <v>40225</v>
      </c>
      <c r="C3" s="2" t="s">
        <v>10</v>
      </c>
      <c r="D3" s="8" t="n">
        <v>330000</v>
      </c>
      <c r="E3" s="8" t="n">
        <v>0</v>
      </c>
      <c r="F3" s="8" t="n">
        <v>245000</v>
      </c>
      <c r="G3" s="8" t="n">
        <v>0</v>
      </c>
      <c r="H3" s="8" t="n">
        <v>247405</v>
      </c>
      <c r="I3" s="8" t="n">
        <v>5529.48</v>
      </c>
      <c r="J3" s="8" t="n">
        <v>0</v>
      </c>
      <c r="K3" s="5" t="n">
        <v>827934.48</v>
      </c>
      <c r="L3" s="8" t="n">
        <v>0</v>
      </c>
    </row>
    <row r="4" customFormat="false" ht="12.95" hidden="false" customHeight="true" outlineLevel="0" collapsed="false">
      <c r="A4" s="6" t="s">
        <v>9</v>
      </c>
      <c r="B4" s="7" t="n">
        <v>40193</v>
      </c>
      <c r="C4" s="2" t="s">
        <v>12</v>
      </c>
      <c r="D4" s="8" t="n">
        <v>4500</v>
      </c>
      <c r="E4" s="8" t="n">
        <v>30708.49</v>
      </c>
      <c r="F4" s="8" t="n">
        <v>0</v>
      </c>
      <c r="G4" s="8" t="n">
        <v>28400</v>
      </c>
      <c r="H4" s="8" t="n">
        <v>0</v>
      </c>
      <c r="I4" s="8" t="n">
        <v>0</v>
      </c>
      <c r="J4" s="8" t="n">
        <v>0</v>
      </c>
      <c r="K4" s="5" t="n">
        <v>63608.49</v>
      </c>
      <c r="L4" s="8" t="n">
        <v>0</v>
      </c>
    </row>
    <row r="5" customFormat="false" ht="12.95" hidden="false" customHeight="true" outlineLevel="0" collapsed="false">
      <c r="A5" s="6" t="s">
        <v>9</v>
      </c>
      <c r="B5" s="7" t="n">
        <v>40225</v>
      </c>
      <c r="C5" s="2" t="s">
        <v>14</v>
      </c>
      <c r="D5" s="8" t="n">
        <v>0</v>
      </c>
      <c r="E5" s="8" t="n">
        <v>4200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5" t="n">
        <v>42000</v>
      </c>
      <c r="L5" s="8" t="n">
        <v>0</v>
      </c>
    </row>
    <row r="6" customFormat="false" ht="12.95" hidden="false" customHeight="true" outlineLevel="0" collapsed="false">
      <c r="A6" s="6" t="s">
        <v>9</v>
      </c>
      <c r="B6" s="7" t="n">
        <v>40225</v>
      </c>
      <c r="C6" s="2" t="s">
        <v>16</v>
      </c>
      <c r="D6" s="8" t="n">
        <v>0</v>
      </c>
      <c r="E6" s="8" t="n">
        <v>23000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5" t="n">
        <v>230000</v>
      </c>
      <c r="L6" s="8" t="n">
        <v>0</v>
      </c>
    </row>
    <row r="7" customFormat="false" ht="12.95" hidden="false" customHeight="true" outlineLevel="0" collapsed="false">
      <c r="A7" s="6" t="s">
        <v>6</v>
      </c>
      <c r="B7" s="7" t="n">
        <v>40225</v>
      </c>
      <c r="C7" s="2" t="s">
        <v>18</v>
      </c>
      <c r="D7" s="8" t="n">
        <v>150000</v>
      </c>
      <c r="E7" s="8" t="n">
        <v>0</v>
      </c>
      <c r="F7" s="8" t="n">
        <v>0</v>
      </c>
      <c r="G7" s="8" t="n">
        <v>0</v>
      </c>
      <c r="H7" s="8" t="n">
        <v>7700</v>
      </c>
      <c r="I7" s="8" t="n">
        <v>0</v>
      </c>
      <c r="J7" s="8" t="n">
        <v>0</v>
      </c>
      <c r="K7" s="5" t="n">
        <v>157700</v>
      </c>
      <c r="L7" s="8" t="n">
        <v>0</v>
      </c>
    </row>
    <row r="8" customFormat="false" ht="12.95" hidden="false" customHeight="true" outlineLevel="0" collapsed="false">
      <c r="A8" s="6" t="s">
        <v>9</v>
      </c>
      <c r="B8" s="7" t="n">
        <v>40186</v>
      </c>
      <c r="C8" s="2" t="s">
        <v>2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5" t="n">
        <v>0</v>
      </c>
      <c r="L8" s="8" t="n">
        <v>0</v>
      </c>
    </row>
    <row r="9" customFormat="false" ht="12.95" hidden="false" customHeight="true" outlineLevel="0" collapsed="false">
      <c r="A9" s="6" t="s">
        <v>9</v>
      </c>
      <c r="B9" s="7" t="n">
        <v>40210</v>
      </c>
      <c r="C9" s="2" t="s">
        <v>20</v>
      </c>
      <c r="D9" s="8" t="n">
        <v>14000</v>
      </c>
      <c r="E9" s="8" t="n">
        <v>50000</v>
      </c>
      <c r="F9" s="8" t="n">
        <v>0</v>
      </c>
      <c r="G9" s="8" t="n">
        <v>0</v>
      </c>
      <c r="H9" s="8" t="n">
        <v>500</v>
      </c>
      <c r="I9" s="8" t="n">
        <v>3000</v>
      </c>
      <c r="J9" s="8" t="n">
        <v>0</v>
      </c>
      <c r="K9" s="5" t="n">
        <v>67500</v>
      </c>
      <c r="L9" s="8" t="n">
        <v>0</v>
      </c>
    </row>
    <row r="10" customFormat="false" ht="12.95" hidden="false" customHeight="true" outlineLevel="0" collapsed="false">
      <c r="A10" s="6" t="s">
        <v>6</v>
      </c>
      <c r="B10" s="7" t="n">
        <v>40228</v>
      </c>
      <c r="C10" s="2" t="s">
        <v>23</v>
      </c>
      <c r="D10" s="8" t="n">
        <v>183200</v>
      </c>
      <c r="E10" s="8" t="n">
        <v>0</v>
      </c>
      <c r="F10" s="8" t="n">
        <v>0</v>
      </c>
      <c r="G10" s="8" t="n">
        <v>0</v>
      </c>
      <c r="H10" s="8" t="n">
        <v>1800</v>
      </c>
      <c r="I10" s="8" t="n">
        <v>0</v>
      </c>
      <c r="J10" s="8" t="n">
        <v>0</v>
      </c>
      <c r="K10" s="5" t="n">
        <v>185000</v>
      </c>
      <c r="L10" s="8" t="n">
        <v>0</v>
      </c>
    </row>
    <row r="11" customFormat="false" ht="12.95" hidden="false" customHeight="true" outlineLevel="0" collapsed="false">
      <c r="A11" s="6" t="s">
        <v>6</v>
      </c>
      <c r="B11" s="7" t="n">
        <v>40225</v>
      </c>
      <c r="C11" s="2" t="s">
        <v>25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 t="n">
        <v>0</v>
      </c>
      <c r="L11" s="8" t="n">
        <v>0</v>
      </c>
    </row>
    <row r="12" customFormat="false" ht="12.95" hidden="false" customHeight="true" outlineLevel="0" collapsed="false">
      <c r="A12" s="6" t="s">
        <v>9</v>
      </c>
      <c r="B12" s="7" t="n">
        <v>40231</v>
      </c>
      <c r="C12" s="2" t="s">
        <v>27</v>
      </c>
      <c r="D12" s="8" t="n">
        <v>72500</v>
      </c>
      <c r="E12" s="8" t="n">
        <v>108000</v>
      </c>
      <c r="F12" s="8" t="n">
        <v>0</v>
      </c>
      <c r="G12" s="8" t="n">
        <v>0</v>
      </c>
      <c r="H12" s="8" t="n">
        <v>45</v>
      </c>
      <c r="I12" s="8" t="n">
        <v>530.6</v>
      </c>
      <c r="J12" s="8" t="n">
        <v>0</v>
      </c>
      <c r="K12" s="5" t="n">
        <v>181075.6</v>
      </c>
      <c r="L12" s="8" t="n">
        <v>0</v>
      </c>
    </row>
    <row r="13" customFormat="false" ht="12.95" hidden="false" customHeight="true" outlineLevel="0" collapsed="false">
      <c r="A13" s="6" t="s">
        <v>6</v>
      </c>
      <c r="B13" s="7" t="n">
        <v>40225</v>
      </c>
      <c r="C13" s="2" t="s">
        <v>3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5" t="n">
        <v>0</v>
      </c>
      <c r="L13" s="8" t="n">
        <v>0</v>
      </c>
    </row>
    <row r="14" customFormat="false" ht="12.95" hidden="false" customHeight="true" outlineLevel="0" collapsed="false">
      <c r="A14" s="6" t="s">
        <v>6</v>
      </c>
      <c r="B14" s="7" t="n">
        <v>40371</v>
      </c>
      <c r="C14" s="2" t="s">
        <v>29</v>
      </c>
      <c r="D14" s="8" t="n">
        <v>150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5" t="n">
        <v>15000</v>
      </c>
      <c r="L14" s="8" t="n">
        <v>0</v>
      </c>
    </row>
    <row r="15" customFormat="false" ht="12.95" hidden="false" customHeight="true" outlineLevel="0" collapsed="false">
      <c r="A15" s="6" t="s">
        <v>9</v>
      </c>
      <c r="B15" s="7" t="n">
        <v>40206</v>
      </c>
      <c r="C15" s="2" t="s">
        <v>3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5" t="n">
        <v>0</v>
      </c>
      <c r="L15" s="8" t="n">
        <v>0</v>
      </c>
    </row>
    <row r="16" customFormat="false" ht="12.95" hidden="false" customHeight="true" outlineLevel="0" collapsed="false">
      <c r="A16" s="6" t="s">
        <v>9</v>
      </c>
      <c r="B16" s="7" t="n">
        <v>40225</v>
      </c>
      <c r="C16" s="2" t="s">
        <v>34</v>
      </c>
      <c r="D16" s="8" t="n">
        <v>0</v>
      </c>
      <c r="E16" s="8" t="n">
        <v>36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5" t="n">
        <v>36000</v>
      </c>
      <c r="L16" s="8" t="n">
        <v>0</v>
      </c>
    </row>
    <row r="17" customFormat="false" ht="12.95" hidden="false" customHeight="true" outlineLevel="0" collapsed="false">
      <c r="A17" s="6" t="s">
        <v>9</v>
      </c>
      <c r="B17" s="7" t="n">
        <v>40213</v>
      </c>
      <c r="C17" s="2" t="s">
        <v>36</v>
      </c>
      <c r="D17" s="8" t="n">
        <v>12100</v>
      </c>
      <c r="E17" s="8" t="n">
        <v>0</v>
      </c>
      <c r="F17" s="8" t="n">
        <v>8000</v>
      </c>
      <c r="G17" s="8" t="n">
        <v>0</v>
      </c>
      <c r="H17" s="8" t="n">
        <v>980</v>
      </c>
      <c r="I17" s="8" t="n">
        <v>0</v>
      </c>
      <c r="J17" s="8" t="n">
        <v>0</v>
      </c>
      <c r="K17" s="5" t="n">
        <v>21080</v>
      </c>
      <c r="L17" s="8" t="n">
        <v>0</v>
      </c>
    </row>
    <row r="18" customFormat="false" ht="12.95" hidden="false" customHeight="true" outlineLevel="0" collapsed="false">
      <c r="A18" s="6" t="s">
        <v>9</v>
      </c>
      <c r="B18" s="7" t="n">
        <v>40225</v>
      </c>
      <c r="C18" s="2" t="s">
        <v>38</v>
      </c>
      <c r="D18" s="8" t="n">
        <v>70500</v>
      </c>
      <c r="E18" s="8" t="n">
        <v>50000</v>
      </c>
      <c r="F18" s="8" t="n">
        <v>0</v>
      </c>
      <c r="G18" s="8" t="n">
        <v>15625</v>
      </c>
      <c r="H18" s="8" t="n">
        <v>0</v>
      </c>
      <c r="I18" s="8" t="n">
        <v>0</v>
      </c>
      <c r="J18" s="8" t="n">
        <v>0</v>
      </c>
      <c r="K18" s="5" t="n">
        <v>136125</v>
      </c>
      <c r="L18" s="8" t="n">
        <v>0</v>
      </c>
    </row>
    <row r="19" customFormat="false" ht="12.95" hidden="false" customHeight="true" outlineLevel="0" collapsed="false">
      <c r="A19" s="6" t="s">
        <v>6</v>
      </c>
      <c r="B19" s="7" t="n">
        <v>40212</v>
      </c>
      <c r="C19" s="2" t="s">
        <v>4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5" t="n">
        <v>0</v>
      </c>
      <c r="L19" s="8" t="n">
        <v>0</v>
      </c>
    </row>
    <row r="20" customFormat="false" ht="12.95" hidden="false" customHeight="true" outlineLevel="0" collapsed="false">
      <c r="A20" s="6" t="s">
        <v>6</v>
      </c>
      <c r="B20" s="7" t="n">
        <v>40228</v>
      </c>
      <c r="C20" s="2" t="s">
        <v>42</v>
      </c>
      <c r="D20" s="8" t="n">
        <v>182000</v>
      </c>
      <c r="E20" s="8" t="n">
        <v>0</v>
      </c>
      <c r="F20" s="8" t="n">
        <v>10500</v>
      </c>
      <c r="G20" s="8" t="n">
        <v>0</v>
      </c>
      <c r="H20" s="8" t="n">
        <v>5750</v>
      </c>
      <c r="I20" s="8" t="n">
        <v>0</v>
      </c>
      <c r="J20" s="8" t="n">
        <v>0</v>
      </c>
      <c r="K20" s="5" t="n">
        <v>198250</v>
      </c>
      <c r="L20" s="8" t="n">
        <v>0</v>
      </c>
    </row>
    <row r="21" customFormat="false" ht="12.95" hidden="false" customHeight="true" outlineLevel="0" collapsed="false">
      <c r="A21" s="6" t="s">
        <v>9</v>
      </c>
      <c r="B21" s="7" t="n">
        <v>40225</v>
      </c>
      <c r="C21" s="2" t="s">
        <v>43</v>
      </c>
      <c r="D21" s="8" t="n">
        <v>10020</v>
      </c>
      <c r="E21" s="8" t="n">
        <v>100000</v>
      </c>
      <c r="F21" s="8" t="n">
        <v>0</v>
      </c>
      <c r="G21" s="8" t="n">
        <v>57970</v>
      </c>
      <c r="H21" s="8" t="n">
        <v>40487.63</v>
      </c>
      <c r="I21" s="8" t="n">
        <v>898.3</v>
      </c>
      <c r="J21" s="8" t="n">
        <v>887.52</v>
      </c>
      <c r="K21" s="5" t="n">
        <v>210263.45</v>
      </c>
      <c r="L21" s="8" t="n">
        <v>0</v>
      </c>
    </row>
    <row r="22" customFormat="false" ht="12.95" hidden="false" customHeight="true" outlineLevel="0" collapsed="false">
      <c r="A22" s="6" t="s">
        <v>9</v>
      </c>
      <c r="B22" s="7" t="n">
        <v>40217</v>
      </c>
      <c r="C22" s="2" t="s">
        <v>45</v>
      </c>
      <c r="D22" s="8" t="n">
        <v>3900</v>
      </c>
      <c r="E22" s="8" t="n">
        <v>0</v>
      </c>
      <c r="F22" s="8" t="n">
        <v>0</v>
      </c>
      <c r="G22" s="8" t="n">
        <v>0</v>
      </c>
      <c r="H22" s="8" t="n">
        <v>137.07</v>
      </c>
      <c r="I22" s="8" t="n">
        <v>1894.01</v>
      </c>
      <c r="J22" s="8" t="n">
        <v>0</v>
      </c>
      <c r="K22" s="5" t="n">
        <v>5931.08</v>
      </c>
      <c r="L22" s="8" t="n">
        <v>0</v>
      </c>
    </row>
    <row r="23" customFormat="false" ht="12.95" hidden="false" customHeight="true" outlineLevel="0" collapsed="false">
      <c r="A23" s="6" t="s">
        <v>9</v>
      </c>
      <c r="B23" s="7" t="n">
        <v>40218</v>
      </c>
      <c r="C23" s="2" t="s">
        <v>47</v>
      </c>
      <c r="D23" s="8" t="n">
        <v>33011</v>
      </c>
      <c r="E23" s="8" t="n">
        <v>29700</v>
      </c>
      <c r="F23" s="8" t="n">
        <v>0</v>
      </c>
      <c r="G23" s="8" t="n">
        <v>1230</v>
      </c>
      <c r="H23" s="8" t="n">
        <v>1444</v>
      </c>
      <c r="I23" s="8" t="n">
        <v>1130</v>
      </c>
      <c r="J23" s="8" t="n">
        <v>0</v>
      </c>
      <c r="K23" s="5" t="n">
        <v>66515</v>
      </c>
      <c r="L23" s="8" t="n">
        <v>0</v>
      </c>
    </row>
    <row r="24" customFormat="false" ht="12.95" hidden="false" customHeight="true" outlineLevel="0" collapsed="false">
      <c r="A24" s="6" t="s">
        <v>9</v>
      </c>
      <c r="B24" s="7" t="n">
        <v>40225</v>
      </c>
      <c r="C24" s="2" t="s">
        <v>49</v>
      </c>
      <c r="D24" s="8" t="n">
        <v>0</v>
      </c>
      <c r="E24" s="8" t="n">
        <v>2500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5" t="n">
        <v>25000</v>
      </c>
      <c r="L24" s="8" t="n">
        <v>0</v>
      </c>
    </row>
    <row r="25" customFormat="false" ht="12.95" hidden="false" customHeight="true" outlineLevel="0" collapsed="false">
      <c r="A25" s="6" t="s">
        <v>9</v>
      </c>
      <c r="B25" s="7" t="n">
        <v>40225</v>
      </c>
      <c r="C25" s="2" t="s">
        <v>51</v>
      </c>
      <c r="D25" s="8" t="n">
        <v>7135.86</v>
      </c>
      <c r="E25" s="8" t="n">
        <v>10594.11</v>
      </c>
      <c r="F25" s="8" t="n">
        <v>0</v>
      </c>
      <c r="G25" s="8" t="n">
        <v>0</v>
      </c>
      <c r="H25" s="8" t="n">
        <v>1323.27</v>
      </c>
      <c r="I25" s="8" t="n">
        <v>1241.48</v>
      </c>
      <c r="J25" s="8" t="n">
        <v>0</v>
      </c>
      <c r="K25" s="5" t="n">
        <v>20294.72</v>
      </c>
      <c r="L25" s="8" t="n">
        <v>0</v>
      </c>
    </row>
    <row r="26" customFormat="false" ht="12.95" hidden="false" customHeight="true" outlineLevel="0" collapsed="false">
      <c r="A26" s="6" t="s">
        <v>9</v>
      </c>
      <c r="B26" s="7" t="n">
        <v>40225</v>
      </c>
      <c r="C26" s="2" t="s">
        <v>53</v>
      </c>
      <c r="D26" s="8" t="n">
        <v>36231.29</v>
      </c>
      <c r="E26" s="8" t="n">
        <v>0</v>
      </c>
      <c r="F26" s="8" t="n">
        <v>0</v>
      </c>
      <c r="G26" s="8" t="n">
        <v>0</v>
      </c>
      <c r="H26" s="8" t="n">
        <v>635.09</v>
      </c>
      <c r="I26" s="8" t="n">
        <v>1110.5</v>
      </c>
      <c r="J26" s="8" t="n">
        <v>0</v>
      </c>
      <c r="K26" s="5" t="n">
        <v>37976.88</v>
      </c>
      <c r="L26" s="8" t="n">
        <v>0</v>
      </c>
    </row>
    <row r="27" customFormat="false" ht="12.95" hidden="false" customHeight="true" outlineLevel="0" collapsed="false">
      <c r="A27" s="6" t="s">
        <v>9</v>
      </c>
      <c r="B27" s="7" t="n">
        <v>40212</v>
      </c>
      <c r="C27" s="2" t="s">
        <v>55</v>
      </c>
      <c r="D27" s="8" t="n">
        <v>32000</v>
      </c>
      <c r="E27" s="8" t="n">
        <v>79145</v>
      </c>
      <c r="F27" s="8" t="n">
        <v>0</v>
      </c>
      <c r="G27" s="8" t="n">
        <v>0</v>
      </c>
      <c r="H27" s="8" t="n">
        <v>0</v>
      </c>
      <c r="I27" s="8" t="n">
        <v>1750</v>
      </c>
      <c r="J27" s="8" t="n">
        <v>0</v>
      </c>
      <c r="K27" s="5" t="n">
        <v>112895</v>
      </c>
      <c r="L27" s="8" t="n">
        <v>0</v>
      </c>
    </row>
    <row r="28" customFormat="false" ht="12.95" hidden="false" customHeight="true" outlineLevel="0" collapsed="false">
      <c r="A28" s="6" t="s">
        <v>9</v>
      </c>
      <c r="B28" s="7" t="n">
        <v>40235</v>
      </c>
      <c r="C28" s="2" t="s">
        <v>57</v>
      </c>
      <c r="D28" s="8" t="n">
        <v>75358.59</v>
      </c>
      <c r="E28" s="8" t="n">
        <v>27000</v>
      </c>
      <c r="F28" s="8" t="n">
        <v>5000</v>
      </c>
      <c r="G28" s="8" t="n">
        <v>0</v>
      </c>
      <c r="H28" s="8" t="n">
        <v>420</v>
      </c>
      <c r="I28" s="8" t="n">
        <v>0</v>
      </c>
      <c r="J28" s="8" t="n">
        <v>0</v>
      </c>
      <c r="K28" s="5" t="n">
        <v>107778.59</v>
      </c>
      <c r="L28" s="8" t="n">
        <v>0</v>
      </c>
    </row>
    <row r="29" customFormat="false" ht="12.95" hidden="false" customHeight="true" outlineLevel="0" collapsed="false">
      <c r="A29" s="6" t="s">
        <v>9</v>
      </c>
      <c r="B29" s="7" t="n">
        <v>40225</v>
      </c>
      <c r="C29" s="2" t="s">
        <v>59</v>
      </c>
      <c r="D29" s="8" t="n">
        <v>30000</v>
      </c>
      <c r="E29" s="8" t="n">
        <v>0</v>
      </c>
      <c r="F29" s="8" t="n">
        <v>0</v>
      </c>
      <c r="G29" s="8" t="n">
        <v>20340</v>
      </c>
      <c r="H29" s="8" t="n">
        <v>730</v>
      </c>
      <c r="I29" s="8" t="n">
        <v>275</v>
      </c>
      <c r="J29" s="8" t="n">
        <v>0</v>
      </c>
      <c r="K29" s="5" t="n">
        <v>51345</v>
      </c>
      <c r="L29" s="8" t="n">
        <v>0</v>
      </c>
    </row>
    <row r="30" customFormat="false" ht="12.95" hidden="false" customHeight="true" outlineLevel="0" collapsed="false">
      <c r="A30" s="6" t="s">
        <v>9</v>
      </c>
      <c r="B30" s="7" t="n">
        <v>40211</v>
      </c>
      <c r="C30" s="2" t="s">
        <v>6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 t="n">
        <v>0</v>
      </c>
      <c r="L30" s="8" t="n">
        <v>0</v>
      </c>
    </row>
    <row r="31" customFormat="false" ht="12.95" hidden="false" customHeight="true" outlineLevel="0" collapsed="false">
      <c r="A31" s="6" t="s">
        <v>9</v>
      </c>
      <c r="B31" s="7" t="n">
        <v>40226</v>
      </c>
      <c r="C31" s="2" t="s">
        <v>63</v>
      </c>
      <c r="D31" s="8" t="n">
        <v>21450</v>
      </c>
      <c r="E31" s="8" t="n">
        <v>9600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5" t="n">
        <v>117450</v>
      </c>
      <c r="L31" s="8" t="n">
        <v>0</v>
      </c>
    </row>
    <row r="32" customFormat="false" ht="12.95" hidden="false" customHeight="true" outlineLevel="0" collapsed="false">
      <c r="A32" s="6" t="s">
        <v>9</v>
      </c>
      <c r="B32" s="7" t="n">
        <v>40225</v>
      </c>
      <c r="C32" s="2" t="s">
        <v>65</v>
      </c>
      <c r="D32" s="8" t="n">
        <v>21982.88</v>
      </c>
      <c r="E32" s="8" t="n">
        <v>50134.74</v>
      </c>
      <c r="F32" s="8" t="n">
        <v>0</v>
      </c>
      <c r="G32" s="8" t="n">
        <v>0</v>
      </c>
      <c r="H32" s="8" t="n">
        <v>35</v>
      </c>
      <c r="I32" s="8" t="n">
        <v>2615.8</v>
      </c>
      <c r="J32" s="8" t="n">
        <v>0</v>
      </c>
      <c r="K32" s="5" t="n">
        <v>74768.42</v>
      </c>
      <c r="L32" s="8" t="n">
        <v>0</v>
      </c>
    </row>
    <row r="33" customFormat="false" ht="12.95" hidden="false" customHeight="true" outlineLevel="0" collapsed="false">
      <c r="A33" s="6" t="s">
        <v>9</v>
      </c>
      <c r="B33" s="7" t="n">
        <v>40191</v>
      </c>
      <c r="C33" s="2" t="s">
        <v>66</v>
      </c>
      <c r="D33" s="8" t="n">
        <v>20800</v>
      </c>
      <c r="E33" s="8" t="n">
        <v>0</v>
      </c>
      <c r="F33" s="8" t="n">
        <v>0</v>
      </c>
      <c r="G33" s="8" t="n">
        <v>0</v>
      </c>
      <c r="H33" s="8" t="n">
        <v>1300</v>
      </c>
      <c r="I33" s="8" t="n">
        <v>400</v>
      </c>
      <c r="J33" s="8" t="n">
        <v>0</v>
      </c>
      <c r="K33" s="5" t="n">
        <v>22500</v>
      </c>
      <c r="L33" s="8" t="n">
        <v>0</v>
      </c>
    </row>
    <row r="34" customFormat="false" ht="12.95" hidden="false" customHeight="true" outlineLevel="0" collapsed="false">
      <c r="A34" s="6" t="s">
        <v>9</v>
      </c>
      <c r="B34" s="7" t="n">
        <v>40225</v>
      </c>
      <c r="C34" s="2" t="s">
        <v>68</v>
      </c>
      <c r="D34" s="8" t="n">
        <v>35000</v>
      </c>
      <c r="E34" s="8" t="n">
        <v>0</v>
      </c>
      <c r="F34" s="8" t="n">
        <v>0</v>
      </c>
      <c r="G34" s="8" t="n">
        <v>0</v>
      </c>
      <c r="H34" s="8" t="n">
        <v>387.6</v>
      </c>
      <c r="I34" s="8" t="n">
        <v>1052</v>
      </c>
      <c r="J34" s="8" t="n">
        <v>0</v>
      </c>
      <c r="K34" s="5" t="n">
        <v>36439.6</v>
      </c>
      <c r="L34" s="8" t="n">
        <v>0</v>
      </c>
    </row>
    <row r="35" customFormat="false" ht="12.95" hidden="false" customHeight="true" outlineLevel="0" collapsed="false">
      <c r="A35" s="6" t="s">
        <v>9</v>
      </c>
      <c r="B35" s="7" t="n">
        <v>40225</v>
      </c>
      <c r="C35" s="2" t="s">
        <v>70</v>
      </c>
      <c r="D35" s="8" t="n">
        <v>6689.96</v>
      </c>
      <c r="E35" s="8" t="n">
        <v>0</v>
      </c>
      <c r="F35" s="8" t="n">
        <v>0</v>
      </c>
      <c r="G35" s="8" t="n">
        <v>0</v>
      </c>
      <c r="H35" s="8" t="n">
        <v>6096.38</v>
      </c>
      <c r="I35" s="8" t="n">
        <v>2829.17</v>
      </c>
      <c r="J35" s="8" t="n">
        <v>0</v>
      </c>
      <c r="K35" s="5" t="n">
        <v>15615.51</v>
      </c>
      <c r="L35" s="8" t="n">
        <v>0</v>
      </c>
    </row>
    <row r="36" customFormat="false" ht="12.95" hidden="false" customHeight="true" outlineLevel="0" collapsed="false">
      <c r="A36" s="6" t="s">
        <v>9</v>
      </c>
      <c r="B36" s="7" t="n">
        <v>40212</v>
      </c>
      <c r="C36" s="2" t="s">
        <v>72</v>
      </c>
      <c r="D36" s="8" t="n">
        <v>2779</v>
      </c>
      <c r="E36" s="8" t="n">
        <v>49799</v>
      </c>
      <c r="F36" s="8" t="n">
        <v>0</v>
      </c>
      <c r="G36" s="8" t="n">
        <v>0</v>
      </c>
      <c r="H36" s="8" t="n">
        <v>6163</v>
      </c>
      <c r="I36" s="8" t="n">
        <v>76</v>
      </c>
      <c r="J36" s="8" t="n">
        <v>0</v>
      </c>
      <c r="K36" s="5" t="n">
        <v>58817</v>
      </c>
      <c r="L36" s="8" t="n">
        <v>0</v>
      </c>
    </row>
    <row r="37" customFormat="false" ht="12.95" hidden="false" customHeight="true" outlineLevel="0" collapsed="false">
      <c r="A37" s="6" t="s">
        <v>9</v>
      </c>
      <c r="B37" s="7" t="n">
        <v>40226</v>
      </c>
      <c r="C37" s="2" t="s">
        <v>74</v>
      </c>
      <c r="D37" s="8" t="n">
        <v>0</v>
      </c>
      <c r="E37" s="8" t="n">
        <v>7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 t="n">
        <v>70</v>
      </c>
      <c r="L37" s="8" t="n">
        <v>0</v>
      </c>
    </row>
    <row r="38" customFormat="false" ht="12.95" hidden="false" customHeight="true" outlineLevel="0" collapsed="false">
      <c r="A38" s="6" t="s">
        <v>9</v>
      </c>
      <c r="B38" s="7" t="n">
        <v>40225</v>
      </c>
      <c r="C38" s="2" t="s">
        <v>76</v>
      </c>
      <c r="D38" s="8" t="n">
        <v>33450</v>
      </c>
      <c r="E38" s="8" t="n">
        <v>0</v>
      </c>
      <c r="F38" s="8" t="n">
        <v>10900</v>
      </c>
      <c r="G38" s="8" t="n">
        <v>0</v>
      </c>
      <c r="H38" s="8" t="n">
        <v>10386.5</v>
      </c>
      <c r="I38" s="8" t="n">
        <v>3550</v>
      </c>
      <c r="J38" s="8" t="n">
        <v>0</v>
      </c>
      <c r="K38" s="5" t="n">
        <v>58286.5</v>
      </c>
      <c r="L38" s="8" t="n">
        <v>0</v>
      </c>
    </row>
    <row r="39" customFormat="false" ht="12.95" hidden="false" customHeight="true" outlineLevel="0" collapsed="false">
      <c r="A39" s="6" t="s">
        <v>9</v>
      </c>
      <c r="B39" s="7" t="n">
        <v>40225</v>
      </c>
      <c r="C39" s="2" t="s">
        <v>78</v>
      </c>
      <c r="D39" s="8" t="n">
        <v>1145.91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287.1</v>
      </c>
      <c r="J39" s="8" t="n">
        <v>0</v>
      </c>
      <c r="K39" s="5" t="n">
        <v>1433.01</v>
      </c>
      <c r="L39" s="8" t="n">
        <v>0</v>
      </c>
    </row>
    <row r="40" customFormat="false" ht="12.95" hidden="false" customHeight="true" outlineLevel="0" collapsed="false">
      <c r="A40" s="6" t="s">
        <v>9</v>
      </c>
      <c r="B40" s="7" t="n">
        <v>40231</v>
      </c>
      <c r="C40" s="2" t="s">
        <v>80</v>
      </c>
      <c r="D40" s="8" t="n">
        <v>120036</v>
      </c>
      <c r="E40" s="8" t="n">
        <v>211000</v>
      </c>
      <c r="F40" s="8" t="n">
        <v>0</v>
      </c>
      <c r="G40" s="8" t="n">
        <v>0</v>
      </c>
      <c r="H40" s="8" t="n">
        <v>4979.26</v>
      </c>
      <c r="I40" s="8" t="n">
        <v>1751.85</v>
      </c>
      <c r="J40" s="8" t="n">
        <v>135</v>
      </c>
      <c r="K40" s="5" t="n">
        <v>337902.11</v>
      </c>
      <c r="L40" s="8" t="n">
        <v>0</v>
      </c>
    </row>
    <row r="41" customFormat="false" ht="12.95" hidden="false" customHeight="true" outlineLevel="0" collapsed="false">
      <c r="A41" s="6" t="s">
        <v>9</v>
      </c>
      <c r="B41" s="7" t="n">
        <v>40226</v>
      </c>
      <c r="C41" s="2" t="s">
        <v>82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5" t="n">
        <v>0</v>
      </c>
      <c r="L41" s="8" t="n">
        <v>0</v>
      </c>
    </row>
    <row r="42" customFormat="false" ht="12.95" hidden="false" customHeight="true" outlineLevel="0" collapsed="false">
      <c r="A42" s="6" t="s">
        <v>9</v>
      </c>
      <c r="B42" s="7" t="n">
        <v>40239</v>
      </c>
      <c r="C42" s="2" t="s">
        <v>84</v>
      </c>
      <c r="D42" s="8" t="n">
        <v>201257</v>
      </c>
      <c r="E42" s="8" t="n">
        <v>240000</v>
      </c>
      <c r="F42" s="8" t="n">
        <v>91773</v>
      </c>
      <c r="G42" s="8" t="n">
        <v>0</v>
      </c>
      <c r="H42" s="8" t="n">
        <v>3950</v>
      </c>
      <c r="I42" s="8" t="n">
        <v>12756</v>
      </c>
      <c r="J42" s="8" t="n">
        <v>252.09</v>
      </c>
      <c r="K42" s="5" t="n">
        <v>549988.09</v>
      </c>
      <c r="L42" s="8" t="n">
        <v>0</v>
      </c>
    </row>
    <row r="43" customFormat="false" ht="12.95" hidden="false" customHeight="true" outlineLevel="0" collapsed="false">
      <c r="A43" s="6" t="s">
        <v>9</v>
      </c>
      <c r="B43" s="7" t="n">
        <v>40227</v>
      </c>
      <c r="C43" s="2" t="s">
        <v>85</v>
      </c>
      <c r="D43" s="8" t="n">
        <v>1120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5" t="n">
        <v>11200</v>
      </c>
      <c r="L43" s="8" t="n">
        <v>0</v>
      </c>
    </row>
    <row r="44" customFormat="false" ht="12.95" hidden="false" customHeight="true" outlineLevel="0" collapsed="false">
      <c r="A44" s="6" t="s">
        <v>6</v>
      </c>
      <c r="B44" s="7" t="n">
        <v>40225</v>
      </c>
      <c r="C44" s="2" t="s">
        <v>87</v>
      </c>
      <c r="D44" s="8" t="n">
        <v>230000</v>
      </c>
      <c r="E44" s="8" t="n">
        <v>0</v>
      </c>
      <c r="F44" s="8" t="n">
        <v>7000</v>
      </c>
      <c r="G44" s="8" t="n">
        <v>0</v>
      </c>
      <c r="H44" s="8" t="n">
        <v>800</v>
      </c>
      <c r="I44" s="8" t="n">
        <v>0</v>
      </c>
      <c r="J44" s="8" t="n">
        <v>0</v>
      </c>
      <c r="K44" s="5" t="n">
        <v>237800</v>
      </c>
      <c r="L44" s="8" t="n">
        <v>0</v>
      </c>
    </row>
    <row r="45" customFormat="false" ht="12.95" hidden="false" customHeight="true" outlineLevel="0" collapsed="false">
      <c r="A45" s="6" t="s">
        <v>9</v>
      </c>
      <c r="B45" s="7" t="n">
        <v>40225</v>
      </c>
      <c r="C45" s="2" t="s">
        <v>89</v>
      </c>
      <c r="D45" s="8" t="n">
        <v>0</v>
      </c>
      <c r="E45" s="8" t="n">
        <v>1591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5" t="n">
        <v>15910</v>
      </c>
      <c r="L45" s="8" t="n">
        <v>0</v>
      </c>
    </row>
    <row r="46" customFormat="false" ht="12.95" hidden="false" customHeight="true" outlineLevel="0" collapsed="false">
      <c r="A46" s="6" t="s">
        <v>9</v>
      </c>
      <c r="B46" s="7" t="n">
        <v>40231</v>
      </c>
      <c r="C46" s="2" t="s">
        <v>91</v>
      </c>
      <c r="D46" s="8" t="n">
        <v>0</v>
      </c>
      <c r="E46" s="8" t="n">
        <v>2750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5" t="n">
        <v>27500</v>
      </c>
      <c r="L46" s="8" t="n">
        <v>0</v>
      </c>
    </row>
    <row r="47" customFormat="false" ht="12.95" hidden="false" customHeight="true" outlineLevel="0" collapsed="false">
      <c r="A47" s="6" t="s">
        <v>9</v>
      </c>
      <c r="B47" s="7" t="n">
        <v>40225</v>
      </c>
      <c r="C47" s="2" t="s">
        <v>93</v>
      </c>
      <c r="D47" s="8" t="n">
        <v>3472.33</v>
      </c>
      <c r="E47" s="8" t="n">
        <v>70199.96</v>
      </c>
      <c r="F47" s="8" t="n">
        <v>0</v>
      </c>
      <c r="G47" s="8" t="n">
        <v>0</v>
      </c>
      <c r="H47" s="8" t="n">
        <v>0</v>
      </c>
      <c r="I47" s="8" t="n">
        <v>4030.2</v>
      </c>
      <c r="J47" s="8" t="n">
        <v>0</v>
      </c>
      <c r="K47" s="5" t="n">
        <v>77702.49</v>
      </c>
      <c r="L47" s="8" t="n">
        <v>0</v>
      </c>
    </row>
    <row r="48" customFormat="false" ht="12.95" hidden="false" customHeight="true" outlineLevel="0" collapsed="false">
      <c r="A48" s="6" t="s">
        <v>9</v>
      </c>
      <c r="B48" s="7" t="n">
        <v>40227</v>
      </c>
      <c r="C48" s="2" t="s">
        <v>95</v>
      </c>
      <c r="D48" s="8" t="n">
        <v>9615.38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5" t="n">
        <v>9615.38</v>
      </c>
      <c r="L48" s="8" t="n">
        <v>0</v>
      </c>
    </row>
    <row r="49" customFormat="false" ht="12.95" hidden="false" customHeight="true" outlineLevel="0" collapsed="false">
      <c r="A49" s="6" t="s">
        <v>9</v>
      </c>
      <c r="B49" s="7" t="n">
        <v>40218</v>
      </c>
      <c r="C49" s="2" t="s">
        <v>97</v>
      </c>
      <c r="D49" s="8" t="n">
        <v>52767</v>
      </c>
      <c r="E49" s="8" t="n">
        <v>30000</v>
      </c>
      <c r="F49" s="8" t="n">
        <v>0</v>
      </c>
      <c r="G49" s="8" t="n">
        <v>0</v>
      </c>
      <c r="H49" s="8" t="n">
        <v>2423.74</v>
      </c>
      <c r="I49" s="8" t="n">
        <v>0</v>
      </c>
      <c r="J49" s="8" t="n">
        <v>0</v>
      </c>
      <c r="K49" s="5" t="n">
        <v>85190.74</v>
      </c>
      <c r="L49" s="8" t="n">
        <v>0</v>
      </c>
    </row>
    <row r="50" customFormat="false" ht="12.95" hidden="false" customHeight="true" outlineLevel="0" collapsed="false">
      <c r="A50" s="6" t="s">
        <v>9</v>
      </c>
      <c r="B50" s="7" t="n">
        <v>40228</v>
      </c>
      <c r="C50" s="2" t="s">
        <v>101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5" t="n">
        <v>0</v>
      </c>
      <c r="L50" s="8" t="n">
        <v>0</v>
      </c>
    </row>
    <row r="51" customFormat="false" ht="12.95" hidden="false" customHeight="true" outlineLevel="0" collapsed="false">
      <c r="A51" s="6" t="s">
        <v>9</v>
      </c>
      <c r="B51" s="7" t="n">
        <v>40232</v>
      </c>
      <c r="C51" s="2" t="s">
        <v>99</v>
      </c>
      <c r="D51" s="8" t="n">
        <v>0</v>
      </c>
      <c r="E51" s="8" t="n">
        <v>37559.86</v>
      </c>
      <c r="F51" s="8" t="n">
        <v>73928.78</v>
      </c>
      <c r="G51" s="8" t="n">
        <v>0</v>
      </c>
      <c r="H51" s="8" t="n">
        <v>600</v>
      </c>
      <c r="I51" s="8" t="n">
        <v>0</v>
      </c>
      <c r="J51" s="8" t="n">
        <v>0</v>
      </c>
      <c r="K51" s="5" t="n">
        <v>112088.64</v>
      </c>
      <c r="L51" s="8" t="n">
        <v>0</v>
      </c>
    </row>
    <row r="52" customFormat="false" ht="12.95" hidden="false" customHeight="true" outlineLevel="0" collapsed="false">
      <c r="A52" s="6" t="s">
        <v>6</v>
      </c>
      <c r="B52" s="7" t="n">
        <v>40226</v>
      </c>
      <c r="C52" s="2" t="s">
        <v>102</v>
      </c>
      <c r="D52" s="8" t="n">
        <v>115000</v>
      </c>
      <c r="E52" s="8" t="n">
        <v>0</v>
      </c>
      <c r="F52" s="8" t="n">
        <v>12200</v>
      </c>
      <c r="G52" s="8" t="n">
        <v>0</v>
      </c>
      <c r="H52" s="8" t="n">
        <v>5750</v>
      </c>
      <c r="I52" s="8" t="n">
        <v>0</v>
      </c>
      <c r="J52" s="8" t="n">
        <v>0</v>
      </c>
      <c r="K52" s="5" t="n">
        <v>132950</v>
      </c>
      <c r="L52" s="8" t="n">
        <v>0</v>
      </c>
    </row>
    <row r="53" customFormat="false" ht="12.95" hidden="false" customHeight="true" outlineLevel="0" collapsed="false">
      <c r="A53" s="6" t="s">
        <v>9</v>
      </c>
      <c r="B53" s="7" t="n">
        <v>40225</v>
      </c>
      <c r="C53" s="2" t="s">
        <v>106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5" t="n">
        <v>0</v>
      </c>
      <c r="L53" s="8" t="n">
        <v>0</v>
      </c>
    </row>
    <row r="54" customFormat="false" ht="12.95" hidden="false" customHeight="true" outlineLevel="0" collapsed="false">
      <c r="A54" s="6" t="s">
        <v>9</v>
      </c>
      <c r="B54" s="7" t="n">
        <v>40371</v>
      </c>
      <c r="C54" s="2" t="s">
        <v>104</v>
      </c>
      <c r="D54" s="8" t="n">
        <v>2500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5" t="n">
        <v>25000</v>
      </c>
      <c r="L54" s="8" t="n">
        <v>0</v>
      </c>
    </row>
    <row r="55" customFormat="false" ht="12.95" hidden="false" customHeight="true" outlineLevel="0" collapsed="false">
      <c r="A55" s="6" t="s">
        <v>6</v>
      </c>
      <c r="B55" s="7" t="n">
        <v>40247</v>
      </c>
      <c r="C55" s="2" t="s">
        <v>107</v>
      </c>
      <c r="D55" s="8" t="n">
        <v>50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5" t="n">
        <v>500</v>
      </c>
      <c r="L55" s="8" t="n">
        <v>0</v>
      </c>
    </row>
    <row r="56" customFormat="false" ht="12.95" hidden="false" customHeight="true" outlineLevel="0" collapsed="false">
      <c r="A56" s="6" t="s">
        <v>9</v>
      </c>
      <c r="B56" s="7" t="n">
        <v>40225</v>
      </c>
      <c r="C56" s="2" t="s">
        <v>109</v>
      </c>
      <c r="D56" s="8" t="n">
        <v>244.94</v>
      </c>
      <c r="E56" s="8" t="n">
        <v>0</v>
      </c>
      <c r="F56" s="8" t="n">
        <v>0</v>
      </c>
      <c r="G56" s="8" t="n">
        <v>0</v>
      </c>
      <c r="H56" s="8" t="n">
        <v>24.8</v>
      </c>
      <c r="I56" s="8" t="n">
        <v>589.29</v>
      </c>
      <c r="J56" s="8" t="n">
        <v>0</v>
      </c>
      <c r="K56" s="5" t="n">
        <v>859.03</v>
      </c>
      <c r="L56" s="8" t="n">
        <v>0</v>
      </c>
    </row>
    <row r="57" customFormat="false" ht="12.95" hidden="false" customHeight="true" outlineLevel="0" collapsed="false">
      <c r="A57" s="6" t="s">
        <v>9</v>
      </c>
      <c r="B57" s="7" t="n">
        <v>40225</v>
      </c>
      <c r="C57" s="2" t="s">
        <v>111</v>
      </c>
      <c r="D57" s="8" t="n">
        <v>0</v>
      </c>
      <c r="E57" s="8" t="n">
        <v>54000</v>
      </c>
      <c r="F57" s="8" t="n">
        <v>0</v>
      </c>
      <c r="G57" s="8" t="n">
        <v>0</v>
      </c>
      <c r="H57" s="8" t="n">
        <v>0</v>
      </c>
      <c r="I57" s="8" t="n">
        <v>500</v>
      </c>
      <c r="J57" s="8" t="n">
        <v>0</v>
      </c>
      <c r="K57" s="5" t="n">
        <v>54500</v>
      </c>
      <c r="L57" s="8" t="n">
        <v>0</v>
      </c>
    </row>
    <row r="58" customFormat="false" ht="12.95" hidden="false" customHeight="true" outlineLevel="0" collapsed="false">
      <c r="A58" s="6" t="s">
        <v>9</v>
      </c>
      <c r="B58" s="7" t="n">
        <v>40242</v>
      </c>
      <c r="C58" s="2" t="s">
        <v>113</v>
      </c>
      <c r="D58" s="8" t="n">
        <v>0</v>
      </c>
      <c r="E58" s="8" t="n">
        <v>44125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5" t="n">
        <v>44125</v>
      </c>
      <c r="L58" s="8" t="n">
        <v>0</v>
      </c>
    </row>
    <row r="59" customFormat="false" ht="12.95" hidden="false" customHeight="true" outlineLevel="0" collapsed="false">
      <c r="A59" s="6" t="s">
        <v>6</v>
      </c>
      <c r="B59" s="7" t="n">
        <v>40225</v>
      </c>
      <c r="C59" s="2" t="s">
        <v>117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5" t="n">
        <v>0</v>
      </c>
      <c r="L59" s="8" t="n">
        <v>0</v>
      </c>
    </row>
    <row r="60" customFormat="false" ht="12.95" hidden="false" customHeight="true" outlineLevel="0" collapsed="false">
      <c r="A60" s="6" t="s">
        <v>6</v>
      </c>
      <c r="B60" s="7" t="n">
        <v>40227</v>
      </c>
      <c r="C60" s="2" t="s">
        <v>115</v>
      </c>
      <c r="D60" s="8" t="n">
        <v>20063</v>
      </c>
      <c r="E60" s="8" t="n">
        <v>0</v>
      </c>
      <c r="F60" s="8" t="n">
        <v>0</v>
      </c>
      <c r="G60" s="8" t="n">
        <v>0</v>
      </c>
      <c r="H60" s="8" t="n">
        <v>260.37</v>
      </c>
      <c r="I60" s="8" t="n">
        <v>262.9</v>
      </c>
      <c r="J60" s="8" t="n">
        <v>0</v>
      </c>
      <c r="K60" s="5" t="n">
        <v>20586.27</v>
      </c>
      <c r="L60" s="8" t="n">
        <v>0</v>
      </c>
    </row>
    <row r="61" customFormat="false" ht="12.95" hidden="false" customHeight="true" outlineLevel="0" collapsed="false">
      <c r="A61" s="6" t="s">
        <v>9</v>
      </c>
      <c r="B61" s="7" t="n">
        <v>40225</v>
      </c>
      <c r="C61" s="2" t="s">
        <v>118</v>
      </c>
      <c r="D61" s="8" t="n">
        <v>62000</v>
      </c>
      <c r="E61" s="8" t="n">
        <v>0</v>
      </c>
      <c r="F61" s="8" t="n">
        <v>10000</v>
      </c>
      <c r="G61" s="8" t="n">
        <v>68972</v>
      </c>
      <c r="H61" s="8" t="n">
        <v>0</v>
      </c>
      <c r="I61" s="8" t="n">
        <v>0</v>
      </c>
      <c r="J61" s="8" t="n">
        <v>0</v>
      </c>
      <c r="K61" s="5" t="n">
        <v>140972</v>
      </c>
      <c r="L61" s="8" t="n">
        <v>0</v>
      </c>
    </row>
    <row r="62" customFormat="false" ht="12.95" hidden="false" customHeight="true" outlineLevel="0" collapsed="false">
      <c r="A62" s="6" t="s">
        <v>9</v>
      </c>
      <c r="B62" s="7" t="n">
        <v>40184</v>
      </c>
      <c r="C62" s="2" t="s">
        <v>120</v>
      </c>
      <c r="D62" s="8" t="n">
        <v>393</v>
      </c>
      <c r="E62" s="8" t="n">
        <v>0</v>
      </c>
      <c r="F62" s="8" t="n">
        <v>0</v>
      </c>
      <c r="G62" s="8" t="n">
        <v>15962.51</v>
      </c>
      <c r="H62" s="8" t="n">
        <v>3277.6</v>
      </c>
      <c r="I62" s="8" t="n">
        <v>0</v>
      </c>
      <c r="J62" s="8" t="n">
        <v>0</v>
      </c>
      <c r="K62" s="5" t="n">
        <v>19633.11</v>
      </c>
      <c r="L62" s="8" t="n">
        <v>0</v>
      </c>
    </row>
    <row r="63" customFormat="false" ht="12.95" hidden="false" customHeight="true" outlineLevel="0" collapsed="false">
      <c r="A63" s="6" t="s">
        <v>9</v>
      </c>
      <c r="B63" s="7" t="n">
        <v>40225</v>
      </c>
      <c r="C63" s="2" t="s">
        <v>123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5" t="n">
        <v>0</v>
      </c>
      <c r="L63" s="8" t="n">
        <v>0</v>
      </c>
    </row>
    <row r="64" customFormat="false" ht="12.95" hidden="false" customHeight="true" outlineLevel="0" collapsed="false">
      <c r="A64" s="6" t="s">
        <v>9</v>
      </c>
      <c r="B64" s="7" t="n">
        <v>40226</v>
      </c>
      <c r="C64" s="2" t="s">
        <v>122</v>
      </c>
      <c r="D64" s="8" t="n">
        <v>61259.26</v>
      </c>
      <c r="E64" s="8" t="n">
        <v>17000</v>
      </c>
      <c r="F64" s="8" t="n">
        <v>0</v>
      </c>
      <c r="G64" s="8" t="n">
        <v>0</v>
      </c>
      <c r="H64" s="8" t="n">
        <v>11461.25</v>
      </c>
      <c r="I64" s="8" t="n">
        <v>4781.19</v>
      </c>
      <c r="J64" s="8" t="n">
        <v>0</v>
      </c>
      <c r="K64" s="5" t="n">
        <v>94501.7</v>
      </c>
      <c r="L64" s="8" t="n">
        <v>0</v>
      </c>
    </row>
    <row r="65" customFormat="false" ht="12.95" hidden="false" customHeight="true" outlineLevel="0" collapsed="false">
      <c r="A65" s="6" t="s">
        <v>9</v>
      </c>
      <c r="B65" s="7" t="n">
        <v>40225</v>
      </c>
      <c r="C65" s="2" t="s">
        <v>124</v>
      </c>
      <c r="D65" s="8" t="n">
        <v>44729</v>
      </c>
      <c r="E65" s="8" t="n">
        <v>48000</v>
      </c>
      <c r="F65" s="8" t="n">
        <v>0</v>
      </c>
      <c r="G65" s="8" t="n">
        <v>0</v>
      </c>
      <c r="H65" s="8" t="n">
        <v>0</v>
      </c>
      <c r="I65" s="8" t="n">
        <v>950</v>
      </c>
      <c r="J65" s="8" t="n">
        <v>0</v>
      </c>
      <c r="K65" s="5" t="n">
        <v>93679</v>
      </c>
      <c r="L65" s="8" t="n">
        <v>0</v>
      </c>
    </row>
    <row r="66" customFormat="false" ht="12.95" hidden="false" customHeight="true" outlineLevel="0" collapsed="false">
      <c r="A66" s="6" t="s">
        <v>6</v>
      </c>
      <c r="B66" s="7" t="n">
        <v>40218</v>
      </c>
      <c r="C66" s="2" t="s">
        <v>128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5" t="n">
        <v>0</v>
      </c>
      <c r="L66" s="8" t="n">
        <v>0</v>
      </c>
    </row>
    <row r="67" customFormat="false" ht="12.95" hidden="false" customHeight="true" outlineLevel="0" collapsed="false">
      <c r="A67" s="6" t="s">
        <v>6</v>
      </c>
      <c r="B67" s="7" t="n">
        <v>40226</v>
      </c>
      <c r="C67" s="2" t="s">
        <v>126</v>
      </c>
      <c r="D67" s="8" t="n">
        <v>790000</v>
      </c>
      <c r="E67" s="8" t="n">
        <v>0</v>
      </c>
      <c r="F67" s="8" t="n">
        <v>43000</v>
      </c>
      <c r="G67" s="8" t="n">
        <v>0</v>
      </c>
      <c r="H67" s="8" t="n">
        <v>0</v>
      </c>
      <c r="I67" s="8" t="n">
        <v>0</v>
      </c>
      <c r="J67" s="8" t="n">
        <v>0</v>
      </c>
      <c r="K67" s="5" t="n">
        <v>833000</v>
      </c>
      <c r="L67" s="8" t="n">
        <v>0</v>
      </c>
    </row>
    <row r="68" customFormat="false" ht="12.95" hidden="false" customHeight="true" outlineLevel="0" collapsed="false">
      <c r="A68" s="6" t="s">
        <v>9</v>
      </c>
      <c r="B68" s="7" t="n">
        <v>40225</v>
      </c>
      <c r="C68" s="2" t="s">
        <v>131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5" t="n">
        <v>0</v>
      </c>
      <c r="L68" s="8" t="n">
        <v>0</v>
      </c>
    </row>
    <row r="69" customFormat="false" ht="12.95" hidden="false" customHeight="true" outlineLevel="0" collapsed="false">
      <c r="A69" s="6" t="s">
        <v>9</v>
      </c>
      <c r="B69" s="7" t="n">
        <v>40227</v>
      </c>
      <c r="C69" s="2" t="s">
        <v>129</v>
      </c>
      <c r="D69" s="8" t="n">
        <v>4500</v>
      </c>
      <c r="E69" s="8" t="n">
        <v>0</v>
      </c>
      <c r="F69" s="8" t="n">
        <v>0</v>
      </c>
      <c r="G69" s="8" t="n">
        <v>0</v>
      </c>
      <c r="H69" s="8" t="n">
        <v>10</v>
      </c>
      <c r="I69" s="8" t="n">
        <v>245</v>
      </c>
      <c r="J69" s="8" t="n">
        <v>0</v>
      </c>
      <c r="K69" s="5" t="n">
        <v>4755</v>
      </c>
      <c r="L69" s="8" t="n">
        <v>0</v>
      </c>
    </row>
    <row r="70" customFormat="false" ht="12.95" hidden="false" customHeight="true" outlineLevel="0" collapsed="false">
      <c r="A70" s="6" t="s">
        <v>9</v>
      </c>
      <c r="B70" s="7" t="n">
        <v>40217</v>
      </c>
      <c r="C70" s="2" t="s">
        <v>132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5" t="n">
        <v>0</v>
      </c>
      <c r="L70" s="8" t="n">
        <v>0</v>
      </c>
    </row>
    <row r="71" customFormat="false" ht="12.95" hidden="false" customHeight="true" outlineLevel="0" collapsed="false">
      <c r="A71" s="6" t="s">
        <v>9</v>
      </c>
      <c r="B71" s="7" t="n">
        <v>40227</v>
      </c>
      <c r="C71" s="2" t="s">
        <v>134</v>
      </c>
      <c r="D71" s="8" t="n">
        <v>0</v>
      </c>
      <c r="E71" s="8" t="n">
        <v>145655.44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5" t="n">
        <v>145655.44</v>
      </c>
      <c r="L71" s="8" t="n">
        <v>0</v>
      </c>
    </row>
    <row r="72" customFormat="false" ht="12.95" hidden="false" customHeight="true" outlineLevel="0" collapsed="false">
      <c r="A72" s="6" t="s">
        <v>6</v>
      </c>
      <c r="B72" s="7" t="n">
        <v>40225</v>
      </c>
      <c r="C72" s="2" t="s">
        <v>135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5" t="n">
        <v>0</v>
      </c>
      <c r="L72" s="8" t="n">
        <v>0</v>
      </c>
    </row>
    <row r="73" customFormat="false" ht="12.95" hidden="false" customHeight="true" outlineLevel="0" collapsed="false">
      <c r="A73" s="6" t="s">
        <v>6</v>
      </c>
      <c r="B73" s="7" t="n">
        <v>40227</v>
      </c>
      <c r="C73" s="2" t="s">
        <v>137</v>
      </c>
      <c r="D73" s="8" t="n">
        <v>618000</v>
      </c>
      <c r="E73" s="8" t="n">
        <v>0</v>
      </c>
      <c r="F73" s="8" t="n">
        <v>40000</v>
      </c>
      <c r="G73" s="8" t="n">
        <v>0</v>
      </c>
      <c r="H73" s="8" t="n">
        <v>25699</v>
      </c>
      <c r="I73" s="8" t="n">
        <v>19602</v>
      </c>
      <c r="J73" s="8" t="n">
        <v>0</v>
      </c>
      <c r="K73" s="5" t="n">
        <v>703301</v>
      </c>
      <c r="L73" s="8" t="n">
        <v>0</v>
      </c>
    </row>
    <row r="74" customFormat="false" ht="12.95" hidden="false" customHeight="true" outlineLevel="0" collapsed="false">
      <c r="A74" s="6" t="s">
        <v>6</v>
      </c>
      <c r="B74" s="7" t="n">
        <v>40240</v>
      </c>
      <c r="C74" s="2" t="s">
        <v>14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5" t="n">
        <v>0</v>
      </c>
      <c r="L74" s="8" t="n">
        <v>0</v>
      </c>
    </row>
    <row r="75" customFormat="false" ht="12.95" hidden="false" customHeight="true" outlineLevel="0" collapsed="false">
      <c r="A75" s="6" t="s">
        <v>9</v>
      </c>
      <c r="B75" s="7" t="n">
        <v>40305</v>
      </c>
      <c r="C75" s="2" t="s">
        <v>138</v>
      </c>
      <c r="D75" s="8" t="n">
        <v>4885</v>
      </c>
      <c r="E75" s="8" t="n">
        <v>0</v>
      </c>
      <c r="F75" s="8" t="n">
        <v>0</v>
      </c>
      <c r="G75" s="8" t="n">
        <v>16000</v>
      </c>
      <c r="H75" s="8" t="n">
        <v>10</v>
      </c>
      <c r="I75" s="8" t="n">
        <v>500</v>
      </c>
      <c r="J75" s="8" t="n">
        <v>0</v>
      </c>
      <c r="K75" s="5" t="n">
        <v>21395</v>
      </c>
      <c r="L75" s="8" t="n">
        <v>0</v>
      </c>
    </row>
    <row r="76" customFormat="false" ht="12.95" hidden="false" customHeight="true" outlineLevel="0" collapsed="false">
      <c r="A76" s="6" t="s">
        <v>6</v>
      </c>
      <c r="B76" s="7" t="n">
        <v>40225</v>
      </c>
      <c r="C76" s="2" t="s">
        <v>143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5" t="n">
        <v>0</v>
      </c>
      <c r="L76" s="8" t="n">
        <v>0</v>
      </c>
    </row>
    <row r="77" customFormat="false" ht="12.95" hidden="false" customHeight="true" outlineLevel="0" collapsed="false">
      <c r="A77" s="6" t="s">
        <v>6</v>
      </c>
      <c r="B77" s="7" t="n">
        <v>40239</v>
      </c>
      <c r="C77" s="2" t="s">
        <v>141</v>
      </c>
      <c r="D77" s="8" t="n">
        <v>644662.19</v>
      </c>
      <c r="E77" s="8" t="n">
        <v>0</v>
      </c>
      <c r="F77" s="8" t="n">
        <v>96857.01</v>
      </c>
      <c r="G77" s="8" t="n">
        <v>0</v>
      </c>
      <c r="H77" s="8" t="n">
        <v>165655</v>
      </c>
      <c r="I77" s="8" t="n">
        <v>113430</v>
      </c>
      <c r="J77" s="8" t="n">
        <v>0</v>
      </c>
      <c r="K77" s="5" t="n">
        <v>1020604.2</v>
      </c>
      <c r="L77" s="8" t="n">
        <v>0</v>
      </c>
    </row>
    <row r="78" customFormat="false" ht="12.95" hidden="false" customHeight="true" outlineLevel="0" collapsed="false">
      <c r="A78" s="6" t="s">
        <v>6</v>
      </c>
      <c r="B78" s="7" t="n">
        <v>40226</v>
      </c>
      <c r="C78" s="2" t="s">
        <v>14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125</v>
      </c>
      <c r="I78" s="8" t="n">
        <v>100</v>
      </c>
      <c r="J78" s="8" t="n">
        <v>0</v>
      </c>
      <c r="K78" s="5" t="n">
        <v>225</v>
      </c>
      <c r="L78" s="8" t="n">
        <v>0</v>
      </c>
    </row>
    <row r="79" customFormat="false" ht="12.95" hidden="false" customHeight="true" outlineLevel="0" collapsed="false">
      <c r="A79" s="6" t="s">
        <v>9</v>
      </c>
      <c r="B79" s="7" t="n">
        <v>40218</v>
      </c>
      <c r="C79" s="2" t="s">
        <v>146</v>
      </c>
      <c r="D79" s="8" t="n">
        <v>5450</v>
      </c>
      <c r="E79" s="8" t="n">
        <v>0</v>
      </c>
      <c r="F79" s="8" t="n">
        <v>0</v>
      </c>
      <c r="G79" s="8" t="n">
        <v>0</v>
      </c>
      <c r="H79" s="8" t="n">
        <v>400</v>
      </c>
      <c r="I79" s="8" t="n">
        <v>0</v>
      </c>
      <c r="J79" s="8" t="n">
        <v>0</v>
      </c>
      <c r="K79" s="5" t="n">
        <v>5850</v>
      </c>
      <c r="L79" s="8" t="n">
        <v>0</v>
      </c>
    </row>
    <row r="80" customFormat="false" ht="12.95" hidden="false" customHeight="true" outlineLevel="0" collapsed="false">
      <c r="A80" s="6" t="s">
        <v>9</v>
      </c>
      <c r="B80" s="7" t="n">
        <v>40255</v>
      </c>
      <c r="C80" s="2" t="s">
        <v>148</v>
      </c>
      <c r="D80" s="8" t="n">
        <v>25000</v>
      </c>
      <c r="E80" s="8" t="n">
        <v>24000</v>
      </c>
      <c r="F80" s="8" t="n">
        <v>0</v>
      </c>
      <c r="G80" s="8" t="n">
        <v>0</v>
      </c>
      <c r="H80" s="8" t="n">
        <v>1120</v>
      </c>
      <c r="I80" s="8" t="n">
        <v>0</v>
      </c>
      <c r="J80" s="8" t="n">
        <v>0</v>
      </c>
      <c r="K80" s="5" t="n">
        <v>50120</v>
      </c>
      <c r="L80" s="8" t="n">
        <v>0</v>
      </c>
    </row>
    <row r="81" customFormat="false" ht="12.95" hidden="false" customHeight="true" outlineLevel="0" collapsed="false">
      <c r="A81" s="6" t="s">
        <v>9</v>
      </c>
      <c r="B81" s="7" t="n">
        <v>40231</v>
      </c>
      <c r="C81" s="2" t="s">
        <v>150</v>
      </c>
      <c r="D81" s="8" t="n">
        <v>400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5" t="n">
        <v>4000</v>
      </c>
      <c r="L81" s="8" t="n">
        <v>0</v>
      </c>
    </row>
    <row r="82" customFormat="false" ht="12.95" hidden="false" customHeight="true" outlineLevel="0" collapsed="false">
      <c r="A82" s="6" t="s">
        <v>9</v>
      </c>
      <c r="B82" s="7" t="n">
        <v>40240</v>
      </c>
      <c r="C82" s="2" t="s">
        <v>152</v>
      </c>
      <c r="D82" s="8" t="n">
        <v>37290.92</v>
      </c>
      <c r="E82" s="8" t="n">
        <v>0</v>
      </c>
      <c r="F82" s="8" t="n">
        <v>0</v>
      </c>
      <c r="G82" s="8" t="n">
        <v>0</v>
      </c>
      <c r="H82" s="8" t="n">
        <v>144.2</v>
      </c>
      <c r="I82" s="8" t="n">
        <v>1545</v>
      </c>
      <c r="J82" s="8" t="n">
        <v>0</v>
      </c>
      <c r="K82" s="5" t="n">
        <v>38980.12</v>
      </c>
      <c r="L82" s="8" t="n">
        <v>0</v>
      </c>
    </row>
    <row r="83" customFormat="false" ht="22.15" hidden="false" customHeight="true" outlineLevel="0" collapsed="false">
      <c r="A83" s="6" t="s">
        <v>6</v>
      </c>
      <c r="B83" s="7" t="n">
        <v>40218</v>
      </c>
      <c r="C83" s="2" t="s">
        <v>156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5" t="n">
        <v>0</v>
      </c>
      <c r="L83" s="8" t="n">
        <v>0</v>
      </c>
    </row>
    <row r="84" customFormat="false" ht="12.95" hidden="false" customHeight="true" outlineLevel="0" collapsed="false">
      <c r="A84" s="6" t="s">
        <v>9</v>
      </c>
      <c r="B84" s="7" t="n">
        <v>40225</v>
      </c>
      <c r="C84" s="2" t="s">
        <v>154</v>
      </c>
      <c r="D84" s="8" t="n">
        <v>16569.87</v>
      </c>
      <c r="E84" s="8" t="n">
        <v>0</v>
      </c>
      <c r="F84" s="8" t="n">
        <v>0</v>
      </c>
      <c r="G84" s="8" t="n">
        <v>185</v>
      </c>
      <c r="H84" s="8" t="n">
        <v>3416.01</v>
      </c>
      <c r="I84" s="8" t="n">
        <v>1064.82</v>
      </c>
      <c r="J84" s="8" t="n">
        <v>0</v>
      </c>
      <c r="K84" s="5" t="n">
        <v>21235.7</v>
      </c>
      <c r="L84" s="8" t="n">
        <v>0</v>
      </c>
    </row>
    <row r="85" customFormat="false" ht="12.95" hidden="false" customHeight="true" outlineLevel="0" collapsed="false">
      <c r="A85" s="6" t="s">
        <v>9</v>
      </c>
      <c r="B85" s="7" t="n">
        <v>40225</v>
      </c>
      <c r="C85" s="2" t="s">
        <v>157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5" t="n">
        <v>0</v>
      </c>
      <c r="L85" s="8" t="n">
        <v>0</v>
      </c>
    </row>
    <row r="86" customFormat="false" ht="12.95" hidden="false" customHeight="true" outlineLevel="0" collapsed="false">
      <c r="A86" s="6" t="s">
        <v>9</v>
      </c>
      <c r="B86" s="7" t="n">
        <v>40232</v>
      </c>
      <c r="C86" s="2" t="s">
        <v>159</v>
      </c>
      <c r="D86" s="8" t="n">
        <v>150000</v>
      </c>
      <c r="E86" s="8" t="n">
        <v>0</v>
      </c>
      <c r="F86" s="8" t="n">
        <v>20000</v>
      </c>
      <c r="G86" s="8" t="n">
        <v>0</v>
      </c>
      <c r="H86" s="8" t="n">
        <v>2800</v>
      </c>
      <c r="I86" s="8" t="n">
        <v>2150</v>
      </c>
      <c r="J86" s="8" t="n">
        <v>2286.45</v>
      </c>
      <c r="K86" s="5" t="n">
        <v>177236.45</v>
      </c>
      <c r="L86" s="8" t="n">
        <v>1481.45</v>
      </c>
    </row>
    <row r="87" customFormat="false" ht="12.95" hidden="false" customHeight="true" outlineLevel="0" collapsed="false">
      <c r="A87" s="6" t="s">
        <v>9</v>
      </c>
      <c r="B87" s="7" t="n">
        <v>40225</v>
      </c>
      <c r="C87" s="2" t="s">
        <v>16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5" t="n">
        <v>0</v>
      </c>
      <c r="L87" s="8" t="n">
        <v>0</v>
      </c>
    </row>
    <row r="88" customFormat="false" ht="12.95" hidden="false" customHeight="true" outlineLevel="0" collapsed="false">
      <c r="A88" s="6" t="s">
        <v>9</v>
      </c>
      <c r="B88" s="7" t="n">
        <v>40226</v>
      </c>
      <c r="C88" s="2" t="s">
        <v>162</v>
      </c>
      <c r="D88" s="8" t="n">
        <v>0</v>
      </c>
      <c r="E88" s="8" t="n">
        <v>44000</v>
      </c>
      <c r="F88" s="8" t="n">
        <v>0</v>
      </c>
      <c r="G88" s="8" t="n">
        <v>871.1</v>
      </c>
      <c r="H88" s="8" t="n">
        <v>0</v>
      </c>
      <c r="I88" s="8" t="n">
        <v>0</v>
      </c>
      <c r="J88" s="8" t="n">
        <v>0</v>
      </c>
      <c r="K88" s="5" t="n">
        <v>44871.1</v>
      </c>
      <c r="L88" s="8" t="n">
        <v>0</v>
      </c>
    </row>
    <row r="89" customFormat="false" ht="12.95" hidden="false" customHeight="true" outlineLevel="0" collapsed="false">
      <c r="A89" s="6" t="s">
        <v>9</v>
      </c>
      <c r="B89" s="7" t="n">
        <v>40225</v>
      </c>
      <c r="C89" s="2" t="s">
        <v>164</v>
      </c>
      <c r="D89" s="8" t="n">
        <v>0</v>
      </c>
      <c r="E89" s="8" t="n">
        <v>4400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5" t="n">
        <v>44000</v>
      </c>
      <c r="L89" s="8" t="n">
        <v>0</v>
      </c>
    </row>
    <row r="90" customFormat="false" ht="12.95" hidden="false" customHeight="true" outlineLevel="0" collapsed="false">
      <c r="A90" s="6" t="s">
        <v>9</v>
      </c>
      <c r="B90" s="7" t="n">
        <v>40225</v>
      </c>
      <c r="C90" s="2" t="s">
        <v>166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5" t="n">
        <v>0</v>
      </c>
      <c r="L90" s="8" t="n">
        <v>0</v>
      </c>
    </row>
    <row r="91" customFormat="false" ht="12.95" hidden="false" customHeight="true" outlineLevel="0" collapsed="false">
      <c r="A91" s="6" t="s">
        <v>9</v>
      </c>
      <c r="B91" s="7" t="n">
        <v>40227</v>
      </c>
      <c r="C91" s="2" t="s">
        <v>168</v>
      </c>
      <c r="D91" s="8" t="n">
        <v>45000</v>
      </c>
      <c r="E91" s="8" t="n">
        <v>84243.73</v>
      </c>
      <c r="F91" s="8" t="n">
        <v>0</v>
      </c>
      <c r="G91" s="8" t="n">
        <v>0</v>
      </c>
      <c r="H91" s="8" t="n">
        <v>0</v>
      </c>
      <c r="I91" s="8" t="n">
        <v>2197.72</v>
      </c>
      <c r="J91" s="8" t="n">
        <v>0</v>
      </c>
      <c r="K91" s="5" t="n">
        <v>131441.45</v>
      </c>
      <c r="L91" s="8" t="n">
        <v>0</v>
      </c>
    </row>
    <row r="92" customFormat="false" ht="12.95" hidden="false" customHeight="true" outlineLevel="0" collapsed="false">
      <c r="A92" s="6" t="s">
        <v>9</v>
      </c>
      <c r="B92" s="7" t="n">
        <v>40225</v>
      </c>
      <c r="C92" s="2" t="s">
        <v>169</v>
      </c>
      <c r="D92" s="8" t="n">
        <v>0</v>
      </c>
      <c r="E92" s="8" t="n">
        <v>7600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5" t="n">
        <v>76000</v>
      </c>
      <c r="L92" s="8" t="n">
        <v>0</v>
      </c>
    </row>
    <row r="93" customFormat="false" ht="12.95" hidden="false" customHeight="true" outlineLevel="0" collapsed="false">
      <c r="A93" s="6" t="s">
        <v>6</v>
      </c>
      <c r="B93" s="7" t="n">
        <v>40225</v>
      </c>
      <c r="C93" s="2" t="s">
        <v>171</v>
      </c>
      <c r="D93" s="8" t="n">
        <v>140420</v>
      </c>
      <c r="E93" s="8" t="n">
        <v>0</v>
      </c>
      <c r="F93" s="8" t="n">
        <v>0</v>
      </c>
      <c r="G93" s="8" t="n">
        <v>0</v>
      </c>
      <c r="H93" s="8" t="n">
        <v>2781</v>
      </c>
      <c r="I93" s="8" t="n">
        <v>0</v>
      </c>
      <c r="J93" s="8" t="n">
        <v>0</v>
      </c>
      <c r="K93" s="5" t="n">
        <v>143201</v>
      </c>
      <c r="L93" s="8" t="n">
        <v>0</v>
      </c>
    </row>
    <row r="94" customFormat="false" ht="12.95" hidden="false" customHeight="true" outlineLevel="0" collapsed="false">
      <c r="A94" s="6" t="s">
        <v>6</v>
      </c>
      <c r="B94" s="7" t="n">
        <v>40226</v>
      </c>
      <c r="C94" s="2" t="s">
        <v>173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5" t="n">
        <v>0</v>
      </c>
      <c r="L94" s="8" t="n">
        <v>0</v>
      </c>
    </row>
    <row r="95" customFormat="false" ht="12.95" hidden="false" customHeight="true" outlineLevel="0" collapsed="false">
      <c r="A95" s="6" t="s">
        <v>9</v>
      </c>
      <c r="B95" s="7" t="n">
        <v>40218</v>
      </c>
      <c r="C95" s="2" t="s">
        <v>177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5" t="n">
        <v>0</v>
      </c>
      <c r="L95" s="8" t="n">
        <v>0</v>
      </c>
    </row>
    <row r="96" customFormat="false" ht="12.95" hidden="false" customHeight="true" outlineLevel="0" collapsed="false">
      <c r="A96" s="6" t="s">
        <v>9</v>
      </c>
      <c r="B96" s="7" t="n">
        <v>40232</v>
      </c>
      <c r="C96" s="2" t="s">
        <v>175</v>
      </c>
      <c r="D96" s="8" t="n">
        <v>70000</v>
      </c>
      <c r="E96" s="8" t="n">
        <v>60000</v>
      </c>
      <c r="F96" s="8" t="n">
        <v>0</v>
      </c>
      <c r="G96" s="8" t="n">
        <v>0</v>
      </c>
      <c r="H96" s="8" t="n">
        <v>0</v>
      </c>
      <c r="I96" s="8" t="n">
        <v>2000</v>
      </c>
      <c r="J96" s="8" t="n">
        <v>0</v>
      </c>
      <c r="K96" s="5" t="n">
        <v>132000</v>
      </c>
      <c r="L96" s="8" t="n">
        <v>0</v>
      </c>
    </row>
    <row r="97" customFormat="false" ht="22.15" hidden="false" customHeight="true" outlineLevel="0" collapsed="false">
      <c r="A97" s="6" t="s">
        <v>9</v>
      </c>
      <c r="B97" s="7" t="n">
        <v>40233</v>
      </c>
      <c r="C97" s="2" t="s">
        <v>178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5" t="n">
        <v>0</v>
      </c>
      <c r="L97" s="8" t="n">
        <v>0</v>
      </c>
    </row>
    <row r="98" customFormat="false" ht="12.95" hidden="false" customHeight="true" outlineLevel="0" collapsed="false">
      <c r="A98" s="6" t="s">
        <v>9</v>
      </c>
      <c r="B98" s="7" t="n">
        <v>40234</v>
      </c>
      <c r="C98" s="2" t="s">
        <v>180</v>
      </c>
      <c r="D98" s="8" t="n">
        <v>0</v>
      </c>
      <c r="E98" s="8" t="n">
        <v>24000</v>
      </c>
      <c r="F98" s="8" t="n">
        <v>0</v>
      </c>
      <c r="G98" s="8" t="n">
        <v>185</v>
      </c>
      <c r="H98" s="8" t="n">
        <v>2323.11</v>
      </c>
      <c r="I98" s="8" t="n">
        <v>0</v>
      </c>
      <c r="J98" s="8" t="n">
        <v>0</v>
      </c>
      <c r="K98" s="5" t="n">
        <v>26508.11</v>
      </c>
      <c r="L98" s="8" t="n">
        <v>0</v>
      </c>
    </row>
    <row r="99" customFormat="false" ht="12.95" hidden="false" customHeight="true" outlineLevel="0" collapsed="false">
      <c r="A99" s="6" t="s">
        <v>9</v>
      </c>
      <c r="B99" s="7" t="n">
        <v>40212</v>
      </c>
      <c r="C99" s="2" t="s">
        <v>181</v>
      </c>
      <c r="D99" s="8" t="n">
        <v>32050</v>
      </c>
      <c r="E99" s="8" t="n">
        <v>24082</v>
      </c>
      <c r="F99" s="8" t="n">
        <v>0</v>
      </c>
      <c r="G99" s="8" t="n">
        <v>0</v>
      </c>
      <c r="H99" s="8" t="n">
        <v>10616</v>
      </c>
      <c r="I99" s="8" t="n">
        <v>0</v>
      </c>
      <c r="J99" s="8" t="n">
        <v>0</v>
      </c>
      <c r="K99" s="5" t="n">
        <v>66748</v>
      </c>
      <c r="L99" s="8" t="n">
        <v>0</v>
      </c>
    </row>
    <row r="100" customFormat="false" ht="12.95" hidden="false" customHeight="true" outlineLevel="0" collapsed="false">
      <c r="A100" s="6" t="s">
        <v>9</v>
      </c>
      <c r="B100" s="7" t="n">
        <v>40232</v>
      </c>
      <c r="C100" s="2" t="s">
        <v>183</v>
      </c>
      <c r="D100" s="8" t="n">
        <v>17264</v>
      </c>
      <c r="E100" s="8" t="n">
        <v>44000</v>
      </c>
      <c r="F100" s="8" t="n">
        <v>0</v>
      </c>
      <c r="G100" s="8" t="n">
        <v>25000</v>
      </c>
      <c r="H100" s="8" t="n">
        <v>1848</v>
      </c>
      <c r="I100" s="8" t="n">
        <v>1472</v>
      </c>
      <c r="J100" s="8" t="n">
        <v>0</v>
      </c>
      <c r="K100" s="5" t="n">
        <v>89584</v>
      </c>
      <c r="L100" s="8" t="n">
        <v>0</v>
      </c>
    </row>
    <row r="101" customFormat="false" ht="12.95" hidden="false" customHeight="true" outlineLevel="0" collapsed="false">
      <c r="A101" s="6" t="s">
        <v>9</v>
      </c>
      <c r="B101" s="7" t="n">
        <v>40220</v>
      </c>
      <c r="C101" s="2" t="s">
        <v>185</v>
      </c>
      <c r="D101" s="8" t="n">
        <v>80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25</v>
      </c>
      <c r="J101" s="8" t="n">
        <v>25</v>
      </c>
      <c r="K101" s="5" t="n">
        <v>850</v>
      </c>
      <c r="L101" s="8" t="n">
        <v>0</v>
      </c>
    </row>
    <row r="102" customFormat="false" ht="12.95" hidden="false" customHeight="true" outlineLevel="0" collapsed="false">
      <c r="A102" s="6" t="s">
        <v>9</v>
      </c>
      <c r="B102" s="7" t="n">
        <v>40225</v>
      </c>
      <c r="C102" s="2" t="s">
        <v>187</v>
      </c>
      <c r="D102" s="8" t="n">
        <v>0</v>
      </c>
      <c r="E102" s="8" t="n">
        <v>3050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5" t="n">
        <v>30500</v>
      </c>
      <c r="L102" s="8" t="n">
        <v>0</v>
      </c>
    </row>
    <row r="103" customFormat="false" ht="12.95" hidden="false" customHeight="true" outlineLevel="0" collapsed="false">
      <c r="A103" s="6" t="s">
        <v>9</v>
      </c>
      <c r="B103" s="7" t="n">
        <v>40225</v>
      </c>
      <c r="C103" s="2" t="s">
        <v>189</v>
      </c>
      <c r="D103" s="8" t="n">
        <v>130000</v>
      </c>
      <c r="E103" s="8" t="n">
        <v>60000</v>
      </c>
      <c r="F103" s="8" t="n">
        <v>0</v>
      </c>
      <c r="G103" s="8" t="n">
        <v>0</v>
      </c>
      <c r="H103" s="8" t="n">
        <v>0</v>
      </c>
      <c r="I103" s="8" t="n">
        <v>2483.6</v>
      </c>
      <c r="J103" s="8" t="n">
        <v>0</v>
      </c>
      <c r="K103" s="5" t="n">
        <v>192483.6</v>
      </c>
      <c r="L103" s="8" t="n">
        <v>0</v>
      </c>
    </row>
    <row r="104" customFormat="false" ht="12.95" hidden="false" customHeight="true" outlineLevel="0" collapsed="false">
      <c r="A104" s="6" t="s">
        <v>6</v>
      </c>
      <c r="B104" s="7" t="n">
        <v>40225</v>
      </c>
      <c r="C104" s="2" t="s">
        <v>191</v>
      </c>
      <c r="D104" s="8" t="n">
        <v>12300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5" t="n">
        <v>123000</v>
      </c>
      <c r="L104" s="8" t="n">
        <v>0</v>
      </c>
    </row>
    <row r="105" customFormat="false" ht="12.95" hidden="false" customHeight="true" outlineLevel="0" collapsed="false">
      <c r="A105" s="6" t="s">
        <v>9</v>
      </c>
      <c r="B105" s="7" t="n">
        <v>40225</v>
      </c>
      <c r="C105" s="2" t="s">
        <v>193</v>
      </c>
      <c r="D105" s="8" t="n">
        <v>243.57</v>
      </c>
      <c r="E105" s="8" t="n">
        <v>137500</v>
      </c>
      <c r="F105" s="8" t="n">
        <v>0</v>
      </c>
      <c r="G105" s="8" t="n">
        <v>0</v>
      </c>
      <c r="H105" s="8" t="n">
        <v>0</v>
      </c>
      <c r="I105" s="8" t="n">
        <v>381.82</v>
      </c>
      <c r="J105" s="8" t="n">
        <v>0</v>
      </c>
      <c r="K105" s="5" t="n">
        <v>138125.39</v>
      </c>
      <c r="L105" s="8" t="n">
        <v>0</v>
      </c>
    </row>
    <row r="106" customFormat="false" ht="12.95" hidden="false" customHeight="true" outlineLevel="0" collapsed="false">
      <c r="A106" s="6" t="s">
        <v>6</v>
      </c>
      <c r="B106" s="7" t="n">
        <v>40213</v>
      </c>
      <c r="C106" s="2" t="s">
        <v>195</v>
      </c>
      <c r="D106" s="8" t="n">
        <v>60522</v>
      </c>
      <c r="E106" s="8" t="n">
        <v>0</v>
      </c>
      <c r="F106" s="8" t="n">
        <v>0</v>
      </c>
      <c r="G106" s="8" t="n">
        <v>0</v>
      </c>
      <c r="H106" s="8" t="n">
        <v>720</v>
      </c>
      <c r="I106" s="8" t="n">
        <v>650</v>
      </c>
      <c r="J106" s="8" t="n">
        <v>0</v>
      </c>
      <c r="K106" s="5" t="n">
        <v>61892</v>
      </c>
      <c r="L106" s="8" t="n">
        <v>0</v>
      </c>
    </row>
    <row r="107" customFormat="false" ht="12.95" hidden="false" customHeight="true" outlineLevel="0" collapsed="false">
      <c r="A107" s="6" t="s">
        <v>9</v>
      </c>
      <c r="B107" s="7" t="n">
        <v>40214</v>
      </c>
      <c r="C107" s="2" t="s">
        <v>197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5" t="n">
        <v>0</v>
      </c>
      <c r="L107" s="8" t="n">
        <v>0</v>
      </c>
    </row>
    <row r="108" customFormat="false" ht="12.95" hidden="false" customHeight="true" outlineLevel="0" collapsed="false">
      <c r="A108" s="6" t="s">
        <v>9</v>
      </c>
      <c r="B108" s="7" t="n">
        <v>40386</v>
      </c>
      <c r="C108" s="2" t="s">
        <v>199</v>
      </c>
      <c r="D108" s="8" t="n">
        <v>5335.56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73.28</v>
      </c>
      <c r="K108" s="5" t="n">
        <v>5408.84</v>
      </c>
      <c r="L108" s="8" t="n">
        <v>0</v>
      </c>
    </row>
    <row r="109" customFormat="false" ht="12.95" hidden="false" customHeight="true" outlineLevel="0" collapsed="false">
      <c r="A109" s="6" t="s">
        <v>9</v>
      </c>
      <c r="B109" s="7" t="n">
        <v>40225</v>
      </c>
      <c r="C109" s="2" t="s">
        <v>200</v>
      </c>
      <c r="D109" s="8" t="n">
        <v>36050</v>
      </c>
      <c r="E109" s="8" t="n">
        <v>489612.41</v>
      </c>
      <c r="F109" s="8" t="n">
        <v>0</v>
      </c>
      <c r="G109" s="8" t="n">
        <v>111471.45</v>
      </c>
      <c r="H109" s="8" t="n">
        <v>550</v>
      </c>
      <c r="I109" s="8" t="n">
        <v>450</v>
      </c>
      <c r="J109" s="8" t="n">
        <v>0</v>
      </c>
      <c r="K109" s="5" t="n">
        <v>638133.86</v>
      </c>
      <c r="L109" s="8" t="n">
        <v>0</v>
      </c>
    </row>
    <row r="110" customFormat="false" ht="12.95" hidden="false" customHeight="true" outlineLevel="0" collapsed="false">
      <c r="A110" s="6" t="s">
        <v>9</v>
      </c>
      <c r="B110" s="7" t="n">
        <v>40218</v>
      </c>
      <c r="C110" s="2" t="s">
        <v>202</v>
      </c>
      <c r="D110" s="8" t="n">
        <v>7717.3</v>
      </c>
      <c r="E110" s="8" t="n">
        <v>72412</v>
      </c>
      <c r="F110" s="8" t="n">
        <v>0</v>
      </c>
      <c r="G110" s="8" t="n">
        <v>1400</v>
      </c>
      <c r="H110" s="8" t="n">
        <v>0</v>
      </c>
      <c r="I110" s="8" t="n">
        <v>1921.99</v>
      </c>
      <c r="J110" s="8" t="n">
        <v>0</v>
      </c>
      <c r="K110" s="5" t="n">
        <v>83451.29</v>
      </c>
      <c r="L110" s="8" t="n">
        <v>0</v>
      </c>
    </row>
    <row r="111" customFormat="false" ht="12.95" hidden="false" customHeight="true" outlineLevel="0" collapsed="false">
      <c r="A111" s="6" t="s">
        <v>6</v>
      </c>
      <c r="B111" s="7" t="n">
        <v>40225</v>
      </c>
      <c r="C111" s="2" t="s">
        <v>204</v>
      </c>
      <c r="D111" s="8" t="n">
        <v>147000</v>
      </c>
      <c r="E111" s="8" t="n">
        <v>0</v>
      </c>
      <c r="F111" s="8" t="n">
        <v>0</v>
      </c>
      <c r="G111" s="8" t="n">
        <v>0</v>
      </c>
      <c r="H111" s="8" t="n">
        <v>8500</v>
      </c>
      <c r="I111" s="8" t="n">
        <v>0</v>
      </c>
      <c r="J111" s="8" t="n">
        <v>0</v>
      </c>
      <c r="K111" s="5" t="n">
        <v>155500</v>
      </c>
      <c r="L111" s="8" t="n">
        <v>0</v>
      </c>
    </row>
    <row r="112" customFormat="false" ht="12.95" hidden="false" customHeight="true" outlineLevel="0" collapsed="false">
      <c r="A112" s="6" t="s">
        <v>9</v>
      </c>
      <c r="B112" s="7" t="n">
        <v>40225</v>
      </c>
      <c r="C112" s="2" t="s">
        <v>206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5" t="n">
        <v>0</v>
      </c>
      <c r="L112" s="8" t="n">
        <v>0</v>
      </c>
    </row>
    <row r="113" customFormat="false" ht="12.95" hidden="false" customHeight="true" outlineLevel="0" collapsed="false">
      <c r="A113" s="6" t="s">
        <v>9</v>
      </c>
      <c r="B113" s="7" t="n">
        <v>40218</v>
      </c>
      <c r="C113" s="2" t="s">
        <v>208</v>
      </c>
      <c r="D113" s="8" t="n">
        <v>12500</v>
      </c>
      <c r="E113" s="8" t="n">
        <v>99652.5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5" t="n">
        <v>112152.5</v>
      </c>
      <c r="L113" s="8" t="n">
        <v>0</v>
      </c>
    </row>
    <row r="114" customFormat="false" ht="12.95" hidden="false" customHeight="true" outlineLevel="0" collapsed="false">
      <c r="A114" s="6" t="s">
        <v>6</v>
      </c>
      <c r="B114" s="7" t="n">
        <v>40225</v>
      </c>
      <c r="C114" s="2" t="s">
        <v>210</v>
      </c>
      <c r="D114" s="8" t="n">
        <v>75826.67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242.1</v>
      </c>
      <c r="J114" s="8" t="n">
        <v>0</v>
      </c>
      <c r="K114" s="5" t="n">
        <v>76068.77</v>
      </c>
      <c r="L114" s="8" t="n">
        <v>0</v>
      </c>
    </row>
    <row r="115" customFormat="false" ht="12.95" hidden="false" customHeight="true" outlineLevel="0" collapsed="false">
      <c r="A115" s="6" t="s">
        <v>6</v>
      </c>
      <c r="B115" s="7" t="n">
        <v>40207</v>
      </c>
      <c r="C115" s="2" t="s">
        <v>212</v>
      </c>
      <c r="D115" s="8" t="n">
        <v>30400</v>
      </c>
      <c r="E115" s="8" t="n">
        <v>0</v>
      </c>
      <c r="F115" s="8" t="n">
        <v>3305</v>
      </c>
      <c r="G115" s="8" t="n">
        <v>0</v>
      </c>
      <c r="H115" s="8" t="n">
        <v>2759</v>
      </c>
      <c r="I115" s="8" t="n">
        <v>0</v>
      </c>
      <c r="J115" s="8" t="n">
        <v>0</v>
      </c>
      <c r="K115" s="5" t="n">
        <v>36464</v>
      </c>
      <c r="L115" s="8" t="n">
        <v>0</v>
      </c>
    </row>
    <row r="116" customFormat="false" ht="12.95" hidden="false" customHeight="true" outlineLevel="0" collapsed="false">
      <c r="A116" s="6" t="s">
        <v>9</v>
      </c>
      <c r="B116" s="7" t="n">
        <v>40225</v>
      </c>
      <c r="C116" s="2" t="s">
        <v>214</v>
      </c>
      <c r="D116" s="8" t="n">
        <v>17602</v>
      </c>
      <c r="E116" s="8" t="n">
        <v>54000</v>
      </c>
      <c r="F116" s="8" t="n">
        <v>0</v>
      </c>
      <c r="G116" s="8" t="n">
        <v>0</v>
      </c>
      <c r="H116" s="8" t="n">
        <v>125</v>
      </c>
      <c r="I116" s="8" t="n">
        <v>121</v>
      </c>
      <c r="J116" s="8" t="n">
        <v>0</v>
      </c>
      <c r="K116" s="5" t="n">
        <v>71848</v>
      </c>
      <c r="L116" s="8" t="n">
        <v>0</v>
      </c>
    </row>
    <row r="117" customFormat="false" ht="12.95" hidden="false" customHeight="true" outlineLevel="0" collapsed="false">
      <c r="A117" s="6" t="s">
        <v>6</v>
      </c>
      <c r="B117" s="7" t="n">
        <v>40210</v>
      </c>
      <c r="C117" s="2" t="s">
        <v>216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5" t="n">
        <v>0</v>
      </c>
      <c r="L117" s="8" t="n">
        <v>0</v>
      </c>
    </row>
    <row r="118" customFormat="false" ht="12.95" hidden="false" customHeight="true" outlineLevel="0" collapsed="false">
      <c r="A118" s="6" t="s">
        <v>6</v>
      </c>
      <c r="B118" s="7" t="n">
        <v>40214</v>
      </c>
      <c r="C118" s="2" t="s">
        <v>218</v>
      </c>
      <c r="D118" s="8" t="n">
        <v>7709</v>
      </c>
      <c r="E118" s="8" t="n">
        <v>0</v>
      </c>
      <c r="F118" s="8" t="n">
        <v>0</v>
      </c>
      <c r="G118" s="8" t="n">
        <v>0</v>
      </c>
      <c r="H118" s="8" t="n">
        <v>40.65</v>
      </c>
      <c r="I118" s="8" t="n">
        <v>171.49</v>
      </c>
      <c r="J118" s="8" t="n">
        <v>0</v>
      </c>
      <c r="K118" s="5" t="n">
        <v>7921.14</v>
      </c>
      <c r="L118" s="8" t="n">
        <v>0</v>
      </c>
    </row>
    <row r="119" customFormat="false" ht="12.95" hidden="false" customHeight="true" outlineLevel="0" collapsed="false">
      <c r="A119" s="6" t="s">
        <v>6</v>
      </c>
      <c r="B119" s="7" t="n">
        <v>40295</v>
      </c>
      <c r="C119" s="2" t="s">
        <v>221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5" t="n">
        <v>0</v>
      </c>
      <c r="L119" s="8" t="n">
        <v>0</v>
      </c>
    </row>
    <row r="120" customFormat="false" ht="12.95" hidden="false" customHeight="true" outlineLevel="0" collapsed="false">
      <c r="A120" s="6" t="s">
        <v>6</v>
      </c>
      <c r="B120" s="7" t="n">
        <v>40301</v>
      </c>
      <c r="C120" s="2" t="s">
        <v>219</v>
      </c>
      <c r="D120" s="8" t="n">
        <v>9086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95.2</v>
      </c>
      <c r="K120" s="5" t="n">
        <v>9181.2</v>
      </c>
      <c r="L120" s="8" t="n">
        <v>0</v>
      </c>
    </row>
    <row r="121" customFormat="false" ht="12.95" hidden="false" customHeight="true" outlineLevel="0" collapsed="false">
      <c r="A121" s="6" t="s">
        <v>9</v>
      </c>
      <c r="B121" s="7" t="n">
        <v>40228</v>
      </c>
      <c r="C121" s="2" t="s">
        <v>222</v>
      </c>
      <c r="D121" s="8" t="n">
        <v>0</v>
      </c>
      <c r="E121" s="8" t="n">
        <v>6000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5" t="n">
        <v>60000</v>
      </c>
      <c r="L121" s="8" t="n">
        <v>0</v>
      </c>
    </row>
    <row r="122" customFormat="false" ht="12.95" hidden="false" customHeight="true" outlineLevel="0" collapsed="false">
      <c r="A122" s="6" t="s">
        <v>6</v>
      </c>
      <c r="B122" s="7" t="n">
        <v>40225</v>
      </c>
      <c r="C122" s="2" t="s">
        <v>224</v>
      </c>
      <c r="D122" s="8" t="n">
        <v>29350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5" t="n">
        <v>293500</v>
      </c>
      <c r="L122" s="8" t="n">
        <v>0</v>
      </c>
    </row>
    <row r="123" customFormat="false" ht="12.95" hidden="false" customHeight="true" outlineLevel="0" collapsed="false">
      <c r="A123" s="6" t="s">
        <v>9</v>
      </c>
      <c r="B123" s="7" t="n">
        <v>40225</v>
      </c>
      <c r="C123" s="2" t="s">
        <v>226</v>
      </c>
      <c r="D123" s="8" t="n">
        <v>14400</v>
      </c>
      <c r="E123" s="8" t="n">
        <v>42719</v>
      </c>
      <c r="F123" s="8" t="n">
        <v>0</v>
      </c>
      <c r="G123" s="8" t="n">
        <v>0</v>
      </c>
      <c r="H123" s="8" t="n">
        <v>1760</v>
      </c>
      <c r="I123" s="8" t="n">
        <v>720</v>
      </c>
      <c r="J123" s="8" t="n">
        <v>0</v>
      </c>
      <c r="K123" s="5" t="n">
        <v>59599</v>
      </c>
      <c r="L123" s="8" t="n">
        <v>0</v>
      </c>
    </row>
    <row r="124" customFormat="false" ht="12.95" hidden="false" customHeight="true" outlineLevel="0" collapsed="false">
      <c r="A124" s="6" t="s">
        <v>6</v>
      </c>
      <c r="B124" s="7" t="n">
        <v>40225</v>
      </c>
      <c r="C124" s="2" t="s">
        <v>228</v>
      </c>
      <c r="D124" s="8" t="n">
        <v>25000</v>
      </c>
      <c r="E124" s="8" t="n">
        <v>0</v>
      </c>
      <c r="F124" s="8" t="n">
        <v>0</v>
      </c>
      <c r="G124" s="8" t="n">
        <v>0</v>
      </c>
      <c r="H124" s="8" t="n">
        <v>400</v>
      </c>
      <c r="I124" s="8" t="n">
        <v>28.05</v>
      </c>
      <c r="J124" s="8" t="n">
        <v>0</v>
      </c>
      <c r="K124" s="5" t="n">
        <v>25428.05</v>
      </c>
      <c r="L124" s="8" t="n">
        <v>0</v>
      </c>
    </row>
    <row r="125" customFormat="false" ht="12.95" hidden="false" customHeight="true" outlineLevel="0" collapsed="false">
      <c r="A125" s="6" t="s">
        <v>6</v>
      </c>
      <c r="B125" s="7" t="n">
        <v>40008</v>
      </c>
      <c r="C125" s="2" t="s">
        <v>23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5" t="n">
        <v>0</v>
      </c>
      <c r="L125" s="8" t="n">
        <v>0</v>
      </c>
    </row>
    <row r="126" customFormat="false" ht="12.95" hidden="false" customHeight="true" outlineLevel="0" collapsed="false">
      <c r="A126" s="6" t="s">
        <v>6</v>
      </c>
      <c r="B126" s="7" t="n">
        <v>40225</v>
      </c>
      <c r="C126" s="2" t="s">
        <v>232</v>
      </c>
      <c r="D126" s="8" t="n">
        <v>875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5" t="n">
        <v>875</v>
      </c>
      <c r="L126" s="8" t="n">
        <v>0</v>
      </c>
    </row>
    <row r="127" customFormat="false" ht="12.95" hidden="false" customHeight="true" outlineLevel="0" collapsed="false">
      <c r="A127" s="6" t="s">
        <v>9</v>
      </c>
      <c r="B127" s="7" t="n">
        <v>40374</v>
      </c>
      <c r="C127" s="2" t="s">
        <v>234</v>
      </c>
      <c r="D127" s="8" t="n">
        <v>0</v>
      </c>
      <c r="E127" s="8" t="n">
        <v>67844.52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5" t="n">
        <v>67844.52</v>
      </c>
      <c r="L127" s="8" t="n">
        <v>0</v>
      </c>
    </row>
    <row r="128" customFormat="false" ht="12.95" hidden="false" customHeight="true" outlineLevel="0" collapsed="false">
      <c r="A128" s="6" t="s">
        <v>6</v>
      </c>
      <c r="B128" s="7" t="n">
        <v>40241</v>
      </c>
      <c r="C128" s="2" t="s">
        <v>236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5" t="n">
        <v>0</v>
      </c>
      <c r="L128" s="8" t="n">
        <v>0</v>
      </c>
    </row>
    <row r="129" customFormat="false" ht="12.95" hidden="false" customHeight="true" outlineLevel="0" collapsed="false">
      <c r="A129" s="6" t="s">
        <v>6</v>
      </c>
      <c r="B129" s="7" t="n">
        <v>40298</v>
      </c>
      <c r="C129" s="2" t="s">
        <v>238</v>
      </c>
      <c r="D129" s="8" t="n">
        <v>4371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5" t="n">
        <v>4371</v>
      </c>
      <c r="L129" s="8" t="n">
        <v>0</v>
      </c>
    </row>
    <row r="130" customFormat="false" ht="12.95" hidden="false" customHeight="true" outlineLevel="0" collapsed="false">
      <c r="A130" s="6" t="s">
        <v>9</v>
      </c>
      <c r="B130" s="7" t="n">
        <v>40225</v>
      </c>
      <c r="C130" s="2" t="s">
        <v>239</v>
      </c>
      <c r="D130" s="8" t="n">
        <v>0</v>
      </c>
      <c r="E130" s="8" t="n">
        <v>10431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5" t="n">
        <v>104310</v>
      </c>
      <c r="L130" s="8" t="n">
        <v>0</v>
      </c>
    </row>
    <row r="131" customFormat="false" ht="22.15" hidden="false" customHeight="true" outlineLevel="0" collapsed="false">
      <c r="A131" s="6" t="s">
        <v>6</v>
      </c>
      <c r="B131" s="7" t="n">
        <v>40225</v>
      </c>
      <c r="C131" s="2" t="s">
        <v>243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5" t="n">
        <v>0</v>
      </c>
      <c r="L131" s="8" t="n">
        <v>0</v>
      </c>
    </row>
    <row r="132" customFormat="false" ht="12.95" hidden="false" customHeight="true" outlineLevel="0" collapsed="false">
      <c r="A132" s="6" t="s">
        <v>9</v>
      </c>
      <c r="B132" s="7" t="n">
        <v>40231</v>
      </c>
      <c r="C132" s="2" t="s">
        <v>241</v>
      </c>
      <c r="D132" s="8" t="n">
        <v>4599.42</v>
      </c>
      <c r="E132" s="8" t="n">
        <v>0</v>
      </c>
      <c r="F132" s="8" t="n">
        <v>0</v>
      </c>
      <c r="G132" s="8" t="n">
        <v>0</v>
      </c>
      <c r="H132" s="8" t="n">
        <v>100</v>
      </c>
      <c r="I132" s="8" t="n">
        <v>590</v>
      </c>
      <c r="J132" s="8" t="n">
        <v>0</v>
      </c>
      <c r="K132" s="5" t="n">
        <v>5289.42</v>
      </c>
      <c r="L132" s="8" t="n">
        <v>0</v>
      </c>
    </row>
    <row r="133" customFormat="false" ht="12.95" hidden="false" customHeight="true" outlineLevel="0" collapsed="false">
      <c r="A133" s="6" t="s">
        <v>9</v>
      </c>
      <c r="B133" s="7" t="n">
        <v>40228</v>
      </c>
      <c r="C133" s="2" t="s">
        <v>244</v>
      </c>
      <c r="D133" s="8" t="n">
        <v>1250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587</v>
      </c>
      <c r="J133" s="8" t="n">
        <v>0</v>
      </c>
      <c r="K133" s="5" t="n">
        <v>13087</v>
      </c>
      <c r="L133" s="8" t="n">
        <v>0</v>
      </c>
    </row>
    <row r="134" customFormat="false" ht="12.95" hidden="false" customHeight="true" outlineLevel="0" collapsed="false">
      <c r="A134" s="6" t="s">
        <v>9</v>
      </c>
      <c r="B134" s="7" t="n">
        <v>40225</v>
      </c>
      <c r="C134" s="2" t="s">
        <v>246</v>
      </c>
      <c r="D134" s="8" t="n">
        <v>990</v>
      </c>
      <c r="E134" s="8" t="n">
        <v>0</v>
      </c>
      <c r="F134" s="8" t="n">
        <v>0</v>
      </c>
      <c r="G134" s="8" t="n">
        <v>12000</v>
      </c>
      <c r="H134" s="8" t="n">
        <v>0</v>
      </c>
      <c r="I134" s="8" t="n">
        <v>1480</v>
      </c>
      <c r="J134" s="8" t="n">
        <v>0</v>
      </c>
      <c r="K134" s="5" t="n">
        <v>14470</v>
      </c>
      <c r="L134" s="8" t="n">
        <v>0</v>
      </c>
    </row>
    <row r="135" customFormat="false" ht="12.95" hidden="false" customHeight="true" outlineLevel="0" collapsed="false">
      <c r="A135" s="6" t="s">
        <v>9</v>
      </c>
      <c r="B135" s="7" t="n">
        <v>40225</v>
      </c>
      <c r="C135" s="2" t="s">
        <v>248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5" t="n">
        <v>0</v>
      </c>
      <c r="L135" s="8" t="n">
        <v>0</v>
      </c>
    </row>
    <row r="136" customFormat="false" ht="12.95" hidden="false" customHeight="true" outlineLevel="0" collapsed="false">
      <c r="A136" s="6" t="s">
        <v>9</v>
      </c>
      <c r="B136" s="7" t="n">
        <v>40231</v>
      </c>
      <c r="C136" s="2" t="s">
        <v>250</v>
      </c>
      <c r="D136" s="8" t="n">
        <v>40000</v>
      </c>
      <c r="E136" s="8" t="n">
        <v>113200</v>
      </c>
      <c r="F136" s="8" t="n">
        <v>0</v>
      </c>
      <c r="G136" s="8" t="n">
        <v>0</v>
      </c>
      <c r="H136" s="8" t="n">
        <v>600</v>
      </c>
      <c r="I136" s="8" t="n">
        <v>700</v>
      </c>
      <c r="J136" s="8" t="n">
        <v>0</v>
      </c>
      <c r="K136" s="5" t="n">
        <v>154500</v>
      </c>
      <c r="L136" s="8" t="n">
        <v>0</v>
      </c>
    </row>
    <row r="137" customFormat="false" ht="12.95" hidden="false" customHeight="true" outlineLevel="0" collapsed="false">
      <c r="A137" s="6" t="s">
        <v>9</v>
      </c>
      <c r="B137" s="7" t="n">
        <v>40197</v>
      </c>
      <c r="C137" s="2" t="s">
        <v>251</v>
      </c>
      <c r="D137" s="8" t="n">
        <v>81931.8</v>
      </c>
      <c r="E137" s="8" t="n">
        <v>90000</v>
      </c>
      <c r="F137" s="8" t="n">
        <v>0</v>
      </c>
      <c r="G137" s="8" t="n">
        <v>4500</v>
      </c>
      <c r="H137" s="8" t="n">
        <v>0</v>
      </c>
      <c r="I137" s="8" t="n">
        <v>273.66</v>
      </c>
      <c r="J137" s="8" t="n">
        <v>0</v>
      </c>
      <c r="K137" s="5" t="n">
        <v>176705.46</v>
      </c>
      <c r="L137" s="8" t="n">
        <v>0</v>
      </c>
    </row>
    <row r="138" customFormat="false" ht="12.95" hidden="false" customHeight="true" outlineLevel="0" collapsed="false">
      <c r="A138" s="6" t="s">
        <v>9</v>
      </c>
      <c r="B138" s="7" t="n">
        <v>40225</v>
      </c>
      <c r="C138" s="2" t="s">
        <v>253</v>
      </c>
      <c r="D138" s="8" t="n">
        <v>15766.66</v>
      </c>
      <c r="E138" s="8" t="n">
        <v>0</v>
      </c>
      <c r="F138" s="8" t="n">
        <v>18625</v>
      </c>
      <c r="G138" s="8" t="n">
        <v>9795</v>
      </c>
      <c r="H138" s="8" t="n">
        <v>7459.21</v>
      </c>
      <c r="I138" s="8" t="n">
        <v>787.27</v>
      </c>
      <c r="J138" s="8" t="n">
        <v>0</v>
      </c>
      <c r="K138" s="5" t="n">
        <v>52433.14</v>
      </c>
      <c r="L138" s="8" t="n">
        <v>0</v>
      </c>
    </row>
    <row r="139" customFormat="false" ht="12.95" hidden="false" customHeight="true" outlineLevel="0" collapsed="false">
      <c r="A139" s="6" t="s">
        <v>6</v>
      </c>
      <c r="B139" s="7" t="n">
        <v>40212</v>
      </c>
      <c r="C139" s="2" t="s">
        <v>255</v>
      </c>
      <c r="D139" s="8" t="n">
        <v>23050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5" t="n">
        <v>230500</v>
      </c>
      <c r="L139" s="8" t="n">
        <v>0</v>
      </c>
    </row>
    <row r="140" customFormat="false" ht="12.95" hidden="false" customHeight="true" outlineLevel="0" collapsed="false">
      <c r="A140" s="6" t="s">
        <v>6</v>
      </c>
      <c r="B140" s="7" t="n">
        <v>40225</v>
      </c>
      <c r="C140" s="2" t="s">
        <v>257</v>
      </c>
      <c r="D140" s="8" t="n">
        <v>3907.78</v>
      </c>
      <c r="E140" s="8" t="n">
        <v>0</v>
      </c>
      <c r="F140" s="8" t="n">
        <v>0</v>
      </c>
      <c r="G140" s="8" t="n">
        <v>0</v>
      </c>
      <c r="H140" s="8" t="n">
        <v>4163.42</v>
      </c>
      <c r="I140" s="8" t="n">
        <v>163.35</v>
      </c>
      <c r="J140" s="8" t="n">
        <v>0</v>
      </c>
      <c r="K140" s="5" t="n">
        <v>8234.55</v>
      </c>
      <c r="L140" s="8" t="n">
        <v>0</v>
      </c>
    </row>
    <row r="141" customFormat="false" ht="12.95" hidden="false" customHeight="true" outlineLevel="0" collapsed="false">
      <c r="A141" s="6" t="s">
        <v>9</v>
      </c>
      <c r="B141" s="7" t="n">
        <v>40226</v>
      </c>
      <c r="C141" s="2" t="s">
        <v>259</v>
      </c>
      <c r="D141" s="8" t="n">
        <v>5775</v>
      </c>
      <c r="E141" s="8" t="n">
        <v>30449</v>
      </c>
      <c r="F141" s="8" t="n">
        <v>0</v>
      </c>
      <c r="G141" s="8" t="n">
        <v>0</v>
      </c>
      <c r="H141" s="8" t="n">
        <v>51112</v>
      </c>
      <c r="I141" s="8" t="n">
        <v>985</v>
      </c>
      <c r="J141" s="8" t="n">
        <v>0</v>
      </c>
      <c r="K141" s="5" t="n">
        <v>88321</v>
      </c>
      <c r="L141" s="8" t="n">
        <v>0</v>
      </c>
    </row>
    <row r="142" customFormat="false" ht="22.15" hidden="false" customHeight="true" outlineLevel="0" collapsed="false">
      <c r="A142" s="6" t="s">
        <v>9</v>
      </c>
      <c r="B142" s="7" t="n">
        <v>40220</v>
      </c>
      <c r="C142" s="2" t="s">
        <v>261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5" t="n">
        <v>0</v>
      </c>
      <c r="L142" s="8" t="n">
        <v>0</v>
      </c>
    </row>
    <row r="143" customFormat="false" ht="12.95" hidden="false" customHeight="true" outlineLevel="0" collapsed="false">
      <c r="A143" s="6" t="s">
        <v>9</v>
      </c>
      <c r="B143" s="7" t="n">
        <v>40227</v>
      </c>
      <c r="C143" s="2" t="s">
        <v>263</v>
      </c>
      <c r="D143" s="8" t="n">
        <v>70111.82</v>
      </c>
      <c r="E143" s="8" t="n">
        <v>241605.2</v>
      </c>
      <c r="F143" s="8" t="n">
        <v>78801.36</v>
      </c>
      <c r="G143" s="8" t="n">
        <v>0</v>
      </c>
      <c r="H143" s="8" t="n">
        <v>0</v>
      </c>
      <c r="I143" s="8" t="n">
        <v>5084.8</v>
      </c>
      <c r="J143" s="8" t="n">
        <v>0</v>
      </c>
      <c r="K143" s="5" t="n">
        <v>395603.18</v>
      </c>
      <c r="L143" s="8" t="n">
        <v>0</v>
      </c>
    </row>
    <row r="144" customFormat="false" ht="12.95" hidden="false" customHeight="true" outlineLevel="0" collapsed="false">
      <c r="A144" s="6" t="s">
        <v>9</v>
      </c>
      <c r="B144" s="7" t="n">
        <v>40225</v>
      </c>
      <c r="C144" s="2" t="s">
        <v>264</v>
      </c>
      <c r="D144" s="8" t="n">
        <v>4200</v>
      </c>
      <c r="E144" s="8" t="n">
        <v>195068.05</v>
      </c>
      <c r="F144" s="8" t="n">
        <v>0</v>
      </c>
      <c r="G144" s="8" t="n">
        <v>0</v>
      </c>
      <c r="H144" s="8" t="n">
        <v>0</v>
      </c>
      <c r="I144" s="8" t="n">
        <v>2019.38</v>
      </c>
      <c r="J144" s="8" t="n">
        <v>0</v>
      </c>
      <c r="K144" s="5" t="n">
        <v>201287.43</v>
      </c>
      <c r="L144" s="8" t="n">
        <v>0</v>
      </c>
    </row>
    <row r="145" customFormat="false" ht="12.95" hidden="false" customHeight="true" outlineLevel="0" collapsed="false">
      <c r="A145" s="6" t="s">
        <v>9</v>
      </c>
      <c r="B145" s="7" t="n">
        <v>40227</v>
      </c>
      <c r="C145" s="2" t="s">
        <v>266</v>
      </c>
      <c r="D145" s="8" t="n">
        <v>0</v>
      </c>
      <c r="E145" s="8" t="n">
        <v>0</v>
      </c>
      <c r="F145" s="8" t="n">
        <v>0</v>
      </c>
      <c r="G145" s="8" t="n">
        <v>3900</v>
      </c>
      <c r="H145" s="8" t="n">
        <v>3339</v>
      </c>
      <c r="I145" s="8" t="n">
        <v>0</v>
      </c>
      <c r="J145" s="8" t="n">
        <v>0</v>
      </c>
      <c r="K145" s="5" t="n">
        <v>7239</v>
      </c>
      <c r="L145" s="8" t="n">
        <v>0</v>
      </c>
    </row>
    <row r="146" customFormat="false" ht="12.95" hidden="false" customHeight="true" outlineLevel="0" collapsed="false">
      <c r="A146" s="6" t="s">
        <v>9</v>
      </c>
      <c r="B146" s="7" t="n">
        <v>40225</v>
      </c>
      <c r="C146" s="2" t="s">
        <v>268</v>
      </c>
      <c r="D146" s="8" t="n">
        <v>475</v>
      </c>
      <c r="E146" s="8" t="n">
        <v>60000</v>
      </c>
      <c r="F146" s="8" t="n">
        <v>0</v>
      </c>
      <c r="G146" s="8" t="n">
        <v>1290</v>
      </c>
      <c r="H146" s="8" t="n">
        <v>0</v>
      </c>
      <c r="I146" s="8" t="n">
        <v>0</v>
      </c>
      <c r="J146" s="8" t="n">
        <v>0</v>
      </c>
      <c r="K146" s="5" t="n">
        <v>61765</v>
      </c>
      <c r="L146" s="8" t="n">
        <v>0</v>
      </c>
    </row>
    <row r="147" customFormat="false" ht="22.15" hidden="false" customHeight="true" outlineLevel="0" collapsed="false">
      <c r="A147" s="6" t="s">
        <v>9</v>
      </c>
      <c r="B147" s="7" t="n">
        <v>40227</v>
      </c>
      <c r="C147" s="2" t="s">
        <v>27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5" t="n">
        <v>0</v>
      </c>
      <c r="L147" s="8" t="n">
        <v>0</v>
      </c>
    </row>
    <row r="148" customFormat="false" ht="12.95" hidden="false" customHeight="true" outlineLevel="0" collapsed="false">
      <c r="A148" s="6" t="s">
        <v>9</v>
      </c>
      <c r="B148" s="7" t="n">
        <v>40228</v>
      </c>
      <c r="C148" s="2" t="s">
        <v>271</v>
      </c>
      <c r="D148" s="8" t="n">
        <v>346999.94</v>
      </c>
      <c r="E148" s="8" t="n">
        <v>359579.67</v>
      </c>
      <c r="F148" s="8" t="n">
        <v>8000</v>
      </c>
      <c r="G148" s="8" t="n">
        <v>0</v>
      </c>
      <c r="H148" s="8" t="n">
        <v>0</v>
      </c>
      <c r="I148" s="8" t="n">
        <v>0</v>
      </c>
      <c r="J148" s="8" t="n">
        <v>0</v>
      </c>
      <c r="K148" s="5" t="n">
        <v>714579.61</v>
      </c>
      <c r="L148" s="8" t="n">
        <v>0</v>
      </c>
    </row>
    <row r="149" customFormat="false" ht="12.95" hidden="false" customHeight="true" outlineLevel="0" collapsed="false">
      <c r="A149" s="6" t="s">
        <v>6</v>
      </c>
      <c r="B149" s="7" t="n">
        <v>40241</v>
      </c>
      <c r="C149" s="2" t="s">
        <v>272</v>
      </c>
      <c r="D149" s="8" t="n">
        <v>10032.29</v>
      </c>
      <c r="E149" s="8" t="n">
        <v>0</v>
      </c>
      <c r="F149" s="8" t="n">
        <v>2500</v>
      </c>
      <c r="G149" s="8" t="n">
        <v>0</v>
      </c>
      <c r="H149" s="8" t="n">
        <v>1992.1</v>
      </c>
      <c r="I149" s="8" t="n">
        <v>0</v>
      </c>
      <c r="J149" s="8" t="n">
        <v>0</v>
      </c>
      <c r="K149" s="5" t="n">
        <v>14524.39</v>
      </c>
      <c r="L149" s="8" t="n">
        <v>0</v>
      </c>
    </row>
    <row r="150" customFormat="false" ht="22.15" hidden="false" customHeight="true" outlineLevel="0" collapsed="false">
      <c r="A150" s="6" t="s">
        <v>6</v>
      </c>
      <c r="B150" s="7" t="n">
        <v>40225</v>
      </c>
      <c r="C150" s="2" t="s">
        <v>276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5" t="n">
        <v>0</v>
      </c>
      <c r="L150" s="8" t="n">
        <v>0</v>
      </c>
    </row>
    <row r="151" customFormat="false" ht="12.95" hidden="false" customHeight="true" outlineLevel="0" collapsed="false">
      <c r="A151" s="6" t="s">
        <v>6</v>
      </c>
      <c r="B151" s="7" t="n">
        <v>40227</v>
      </c>
      <c r="C151" s="2" t="s">
        <v>274</v>
      </c>
      <c r="D151" s="8" t="n">
        <v>160571.52</v>
      </c>
      <c r="E151" s="8" t="n">
        <v>0</v>
      </c>
      <c r="F151" s="8" t="n">
        <v>0</v>
      </c>
      <c r="G151" s="8" t="n">
        <v>0</v>
      </c>
      <c r="H151" s="8" t="n">
        <v>3226.15</v>
      </c>
      <c r="I151" s="8" t="n">
        <v>0</v>
      </c>
      <c r="J151" s="8" t="n">
        <v>0</v>
      </c>
      <c r="K151" s="5" t="n">
        <v>163797.67</v>
      </c>
      <c r="L151" s="8" t="n">
        <v>0</v>
      </c>
    </row>
    <row r="152" customFormat="false" ht="12.95" hidden="false" customHeight="true" outlineLevel="0" collapsed="false">
      <c r="A152" s="6" t="s">
        <v>277</v>
      </c>
      <c r="B152" s="7" t="n">
        <v>40220</v>
      </c>
      <c r="C152" s="2" t="s">
        <v>278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38617.49</v>
      </c>
      <c r="I152" s="8" t="n">
        <v>0</v>
      </c>
      <c r="J152" s="8" t="n">
        <v>0</v>
      </c>
      <c r="K152" s="5" t="n">
        <v>38617.49</v>
      </c>
      <c r="L152" s="8" t="n">
        <v>0</v>
      </c>
    </row>
    <row r="153" customFormat="false" ht="12.95" hidden="false" customHeight="true" outlineLevel="0" collapsed="false">
      <c r="A153" s="6" t="s">
        <v>6</v>
      </c>
      <c r="B153" s="7" t="n">
        <v>40227</v>
      </c>
      <c r="C153" s="2" t="s">
        <v>280</v>
      </c>
      <c r="D153" s="8" t="n">
        <v>112650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5" t="n">
        <v>1126500</v>
      </c>
      <c r="L153" s="8" t="n">
        <v>0</v>
      </c>
    </row>
    <row r="154" customFormat="false" ht="12.95" hidden="false" customHeight="true" outlineLevel="0" collapsed="false">
      <c r="A154" s="6" t="s">
        <v>6</v>
      </c>
      <c r="B154" s="7" t="n">
        <v>40225</v>
      </c>
      <c r="C154" s="2" t="s">
        <v>282</v>
      </c>
      <c r="D154" s="8" t="n">
        <v>221502.94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5" t="n">
        <v>221502.94</v>
      </c>
      <c r="L154" s="8" t="n">
        <v>0</v>
      </c>
    </row>
    <row r="155" customFormat="false" ht="12.95" hidden="false" customHeight="true" outlineLevel="0" collapsed="false">
      <c r="A155" s="6" t="s">
        <v>6</v>
      </c>
      <c r="B155" s="7" t="n">
        <v>40200</v>
      </c>
      <c r="C155" s="2" t="s">
        <v>284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5" t="n">
        <v>0</v>
      </c>
      <c r="L155" s="8" t="n">
        <v>0</v>
      </c>
    </row>
    <row r="156" customFormat="false" ht="12.95" hidden="false" customHeight="true" outlineLevel="0" collapsed="false">
      <c r="A156" s="6" t="s">
        <v>6</v>
      </c>
      <c r="B156" s="7" t="n">
        <v>40214</v>
      </c>
      <c r="C156" s="2" t="s">
        <v>286</v>
      </c>
      <c r="D156" s="8" t="n">
        <v>1800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5" t="n">
        <v>18000</v>
      </c>
      <c r="L156" s="8" t="n">
        <v>0</v>
      </c>
    </row>
    <row r="157" customFormat="false" ht="12.95" hidden="false" customHeight="true" outlineLevel="0" collapsed="false">
      <c r="A157" s="6" t="s">
        <v>9</v>
      </c>
      <c r="B157" s="7" t="n">
        <v>40225</v>
      </c>
      <c r="C157" s="2" t="s">
        <v>287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5" t="n">
        <v>0</v>
      </c>
      <c r="L157" s="8" t="n">
        <v>0</v>
      </c>
    </row>
    <row r="158" customFormat="false" ht="12.95" hidden="false" customHeight="true" outlineLevel="0" collapsed="false">
      <c r="A158" s="6" t="s">
        <v>9</v>
      </c>
      <c r="B158" s="7" t="n">
        <v>40227</v>
      </c>
      <c r="C158" s="2" t="s">
        <v>289</v>
      </c>
      <c r="D158" s="8" t="n">
        <v>145595</v>
      </c>
      <c r="E158" s="8" t="n">
        <v>0</v>
      </c>
      <c r="F158" s="8" t="n">
        <v>49114</v>
      </c>
      <c r="G158" s="8" t="n">
        <v>0</v>
      </c>
      <c r="H158" s="8" t="n">
        <v>2163</v>
      </c>
      <c r="I158" s="8" t="n">
        <v>4100</v>
      </c>
      <c r="J158" s="8" t="n">
        <v>0</v>
      </c>
      <c r="K158" s="5" t="n">
        <v>200972</v>
      </c>
      <c r="L158" s="8" t="n">
        <v>0</v>
      </c>
    </row>
    <row r="159" customFormat="false" ht="12.95" hidden="false" customHeight="true" outlineLevel="0" collapsed="false">
      <c r="A159" s="6" t="s">
        <v>6</v>
      </c>
      <c r="B159" s="7" t="n">
        <v>40225</v>
      </c>
      <c r="C159" s="2" t="s">
        <v>290</v>
      </c>
      <c r="D159" s="8" t="n">
        <v>3400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11</v>
      </c>
      <c r="J159" s="8" t="n">
        <v>0</v>
      </c>
      <c r="K159" s="5" t="n">
        <v>34011</v>
      </c>
      <c r="L159" s="8" t="n">
        <v>0</v>
      </c>
    </row>
    <row r="160" customFormat="false" ht="12.95" hidden="false" customHeight="true" outlineLevel="0" collapsed="false">
      <c r="A160" s="6" t="s">
        <v>9</v>
      </c>
      <c r="B160" s="7" t="n">
        <v>40225</v>
      </c>
      <c r="C160" s="2" t="s">
        <v>292</v>
      </c>
      <c r="D160" s="8" t="n">
        <v>61000</v>
      </c>
      <c r="E160" s="8" t="n">
        <v>6000</v>
      </c>
      <c r="F160" s="8" t="n">
        <v>0</v>
      </c>
      <c r="G160" s="8" t="n">
        <v>0</v>
      </c>
      <c r="H160" s="8" t="n">
        <v>5400</v>
      </c>
      <c r="I160" s="8" t="n">
        <v>25</v>
      </c>
      <c r="J160" s="8" t="n">
        <v>0</v>
      </c>
      <c r="K160" s="5" t="n">
        <v>72425</v>
      </c>
      <c r="L160" s="8" t="n">
        <v>0</v>
      </c>
    </row>
    <row r="161" customFormat="false" ht="12.95" hidden="false" customHeight="true" outlineLevel="0" collapsed="false">
      <c r="A161" s="6" t="s">
        <v>9</v>
      </c>
      <c r="B161" s="7" t="n">
        <v>40225</v>
      </c>
      <c r="C161" s="2" t="s">
        <v>294</v>
      </c>
      <c r="D161" s="8" t="n">
        <v>150</v>
      </c>
      <c r="E161" s="8" t="n">
        <v>66000</v>
      </c>
      <c r="F161" s="8" t="n">
        <v>0</v>
      </c>
      <c r="G161" s="8" t="n">
        <v>9375</v>
      </c>
      <c r="H161" s="8" t="n">
        <v>0</v>
      </c>
      <c r="I161" s="8" t="n">
        <v>208</v>
      </c>
      <c r="J161" s="8" t="n">
        <v>0</v>
      </c>
      <c r="K161" s="5" t="n">
        <v>75733</v>
      </c>
      <c r="L161" s="8" t="n">
        <v>0</v>
      </c>
    </row>
    <row r="162" customFormat="false" ht="12.95" hidden="false" customHeight="true" outlineLevel="0" collapsed="false">
      <c r="A162" s="6" t="s">
        <v>6</v>
      </c>
      <c r="B162" s="7" t="n">
        <v>40225</v>
      </c>
      <c r="C162" s="2" t="s">
        <v>296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5" t="n">
        <v>0</v>
      </c>
      <c r="L162" s="8" t="n">
        <v>0</v>
      </c>
    </row>
    <row r="163" customFormat="false" ht="12.95" hidden="false" customHeight="true" outlineLevel="0" collapsed="false">
      <c r="A163" s="6" t="s">
        <v>6</v>
      </c>
      <c r="B163" s="7" t="n">
        <v>40227</v>
      </c>
      <c r="C163" s="2" t="s">
        <v>298</v>
      </c>
      <c r="D163" s="8" t="n">
        <v>4771.77</v>
      </c>
      <c r="E163" s="8" t="n">
        <v>0</v>
      </c>
      <c r="F163" s="8" t="n">
        <v>0</v>
      </c>
      <c r="G163" s="8" t="n">
        <v>0</v>
      </c>
      <c r="H163" s="8" t="n">
        <v>12.24</v>
      </c>
      <c r="I163" s="8" t="n">
        <v>123.49</v>
      </c>
      <c r="J163" s="8" t="n">
        <v>0</v>
      </c>
      <c r="K163" s="5" t="n">
        <v>4907.5</v>
      </c>
      <c r="L163" s="8" t="n">
        <v>0</v>
      </c>
    </row>
    <row r="164" customFormat="false" ht="12.95" hidden="false" customHeight="true" outlineLevel="0" collapsed="false">
      <c r="A164" s="6" t="s">
        <v>9</v>
      </c>
      <c r="B164" s="7" t="n">
        <v>40213</v>
      </c>
      <c r="C164" s="2" t="s">
        <v>299</v>
      </c>
      <c r="D164" s="8" t="n">
        <v>0</v>
      </c>
      <c r="E164" s="8" t="n">
        <v>0</v>
      </c>
      <c r="F164" s="8" t="n">
        <v>0</v>
      </c>
      <c r="G164" s="8" t="n">
        <v>638</v>
      </c>
      <c r="H164" s="8" t="n">
        <v>0</v>
      </c>
      <c r="I164" s="8" t="n">
        <v>0</v>
      </c>
      <c r="J164" s="8" t="n">
        <v>0</v>
      </c>
      <c r="K164" s="5" t="n">
        <v>638</v>
      </c>
      <c r="L164" s="8" t="n">
        <v>0</v>
      </c>
    </row>
    <row r="165" customFormat="false" ht="12.95" hidden="false" customHeight="true" outlineLevel="0" collapsed="false">
      <c r="A165" s="6" t="s">
        <v>6</v>
      </c>
      <c r="B165" s="7" t="n">
        <v>40225</v>
      </c>
      <c r="C165" s="2" t="s">
        <v>301</v>
      </c>
      <c r="D165" s="8" t="n">
        <v>830000</v>
      </c>
      <c r="E165" s="8" t="n">
        <v>0</v>
      </c>
      <c r="F165" s="8" t="n">
        <v>110200</v>
      </c>
      <c r="G165" s="8" t="n">
        <v>0</v>
      </c>
      <c r="H165" s="8" t="n">
        <v>0</v>
      </c>
      <c r="I165" s="8" t="n">
        <v>0</v>
      </c>
      <c r="J165" s="8" t="n">
        <v>0</v>
      </c>
      <c r="K165" s="5" t="n">
        <v>940200</v>
      </c>
      <c r="L165" s="8" t="n">
        <v>0</v>
      </c>
    </row>
    <row r="166" customFormat="false" ht="12.95" hidden="false" customHeight="true" outlineLevel="0" collapsed="false">
      <c r="A166" s="6" t="s">
        <v>6</v>
      </c>
      <c r="B166" s="7" t="n">
        <v>40225</v>
      </c>
      <c r="C166" s="2" t="s">
        <v>303</v>
      </c>
      <c r="D166" s="8" t="n">
        <v>795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5" t="n">
        <v>7950</v>
      </c>
      <c r="L166" s="8" t="n">
        <v>0</v>
      </c>
    </row>
    <row r="167" customFormat="false" ht="12.95" hidden="false" customHeight="true" outlineLevel="0" collapsed="false">
      <c r="A167" s="6" t="s">
        <v>9</v>
      </c>
      <c r="B167" s="7" t="n">
        <v>40212</v>
      </c>
      <c r="C167" s="2" t="s">
        <v>305</v>
      </c>
      <c r="D167" s="8" t="n">
        <v>168277</v>
      </c>
      <c r="E167" s="8" t="n">
        <v>60000</v>
      </c>
      <c r="F167" s="8" t="n">
        <v>0</v>
      </c>
      <c r="G167" s="8" t="n">
        <v>4289.24</v>
      </c>
      <c r="H167" s="8" t="n">
        <v>808</v>
      </c>
      <c r="I167" s="8" t="n">
        <v>402</v>
      </c>
      <c r="J167" s="8" t="n">
        <v>0</v>
      </c>
      <c r="K167" s="5" t="n">
        <v>233776.24</v>
      </c>
      <c r="L167" s="8" t="n">
        <v>0</v>
      </c>
    </row>
    <row r="168" customFormat="false" ht="12.95" hidden="false" customHeight="true" outlineLevel="0" collapsed="false">
      <c r="A168" s="6" t="s">
        <v>6</v>
      </c>
      <c r="B168" s="7" t="n">
        <v>40225</v>
      </c>
      <c r="C168" s="2" t="s">
        <v>309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5" t="n">
        <v>0</v>
      </c>
      <c r="L168" s="8" t="n">
        <v>0</v>
      </c>
    </row>
    <row r="169" customFormat="false" ht="12.95" hidden="false" customHeight="true" outlineLevel="0" collapsed="false">
      <c r="A169" s="6" t="s">
        <v>6</v>
      </c>
      <c r="B169" s="7" t="n">
        <v>40263</v>
      </c>
      <c r="C169" s="2" t="s">
        <v>307</v>
      </c>
      <c r="D169" s="8" t="n">
        <v>50000</v>
      </c>
      <c r="E169" s="8" t="n">
        <v>0</v>
      </c>
      <c r="F169" s="8" t="n">
        <v>0</v>
      </c>
      <c r="G169" s="8" t="n">
        <v>0</v>
      </c>
      <c r="H169" s="8" t="n">
        <v>793</v>
      </c>
      <c r="I169" s="8" t="n">
        <v>1150</v>
      </c>
      <c r="J169" s="8" t="n">
        <v>0</v>
      </c>
      <c r="K169" s="5" t="n">
        <v>51943</v>
      </c>
      <c r="L169" s="8" t="n">
        <v>0</v>
      </c>
    </row>
    <row r="170" customFormat="false" ht="12.95" hidden="false" customHeight="true" outlineLevel="0" collapsed="false">
      <c r="A170" s="6" t="s">
        <v>6</v>
      </c>
      <c r="B170" s="7" t="n">
        <v>40225</v>
      </c>
      <c r="C170" s="2" t="s">
        <v>310</v>
      </c>
      <c r="D170" s="8" t="n">
        <v>87000</v>
      </c>
      <c r="E170" s="8" t="n">
        <v>0</v>
      </c>
      <c r="F170" s="8" t="n">
        <v>0</v>
      </c>
      <c r="G170" s="8" t="n">
        <v>0</v>
      </c>
      <c r="H170" s="8" t="n">
        <v>1000</v>
      </c>
      <c r="I170" s="8" t="n">
        <v>0</v>
      </c>
      <c r="J170" s="8" t="n">
        <v>0</v>
      </c>
      <c r="K170" s="5" t="n">
        <v>88000</v>
      </c>
      <c r="L170" s="8" t="n">
        <v>0</v>
      </c>
    </row>
    <row r="171" customFormat="false" ht="12.95" hidden="false" customHeight="true" outlineLevel="0" collapsed="false">
      <c r="A171" s="6" t="s">
        <v>9</v>
      </c>
      <c r="B171" s="7" t="n">
        <v>40225</v>
      </c>
      <c r="C171" s="2" t="s">
        <v>312</v>
      </c>
      <c r="D171" s="8" t="n">
        <v>3259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5" t="n">
        <v>3259</v>
      </c>
      <c r="L171" s="8" t="n">
        <v>0</v>
      </c>
    </row>
    <row r="172" customFormat="false" ht="12.95" hidden="false" customHeight="true" outlineLevel="0" collapsed="false">
      <c r="A172" s="6" t="s">
        <v>6</v>
      </c>
      <c r="B172" s="7" t="n">
        <v>40225</v>
      </c>
      <c r="C172" s="2" t="s">
        <v>314</v>
      </c>
      <c r="D172" s="8" t="n">
        <v>150000</v>
      </c>
      <c r="E172" s="8" t="n">
        <v>0</v>
      </c>
      <c r="F172" s="8" t="n">
        <v>16000</v>
      </c>
      <c r="G172" s="8" t="n">
        <v>0</v>
      </c>
      <c r="H172" s="8" t="n">
        <v>18243.49</v>
      </c>
      <c r="I172" s="8" t="n">
        <v>0</v>
      </c>
      <c r="J172" s="8" t="n">
        <v>0</v>
      </c>
      <c r="K172" s="5" t="n">
        <v>184243.49</v>
      </c>
      <c r="L172" s="8" t="n">
        <v>0</v>
      </c>
    </row>
    <row r="173" customFormat="false" ht="12.95" hidden="false" customHeight="true" outlineLevel="0" collapsed="false">
      <c r="A173" s="6" t="s">
        <v>6</v>
      </c>
      <c r="B173" s="7" t="n">
        <v>40227</v>
      </c>
      <c r="C173" s="2" t="s">
        <v>316</v>
      </c>
      <c r="D173" s="8" t="n">
        <v>500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5" t="n">
        <v>5000</v>
      </c>
      <c r="L173" s="8" t="n">
        <v>0</v>
      </c>
    </row>
    <row r="174" customFormat="false" ht="12.95" hidden="false" customHeight="true" outlineLevel="0" collapsed="false">
      <c r="A174" s="6" t="s">
        <v>9</v>
      </c>
      <c r="B174" s="7" t="n">
        <v>40218</v>
      </c>
      <c r="C174" s="2" t="s">
        <v>318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5" t="n">
        <v>0</v>
      </c>
      <c r="L174" s="8" t="n">
        <v>0</v>
      </c>
    </row>
    <row r="175" customFormat="false" ht="12.95" hidden="false" customHeight="true" outlineLevel="0" collapsed="false">
      <c r="A175" s="6" t="s">
        <v>9</v>
      </c>
      <c r="B175" s="7" t="n">
        <v>40226</v>
      </c>
      <c r="C175" s="2" t="s">
        <v>320</v>
      </c>
      <c r="D175" s="8" t="n">
        <v>0</v>
      </c>
      <c r="E175" s="8" t="n">
        <v>138013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5" t="n">
        <v>138013</v>
      </c>
      <c r="L175" s="8" t="n">
        <v>0</v>
      </c>
    </row>
    <row r="176" customFormat="false" ht="12.95" hidden="false" customHeight="true" outlineLevel="0" collapsed="false">
      <c r="A176" s="6" t="s">
        <v>6</v>
      </c>
      <c r="B176" s="7" t="n">
        <v>40226</v>
      </c>
      <c r="C176" s="2" t="s">
        <v>321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5" t="n">
        <v>0</v>
      </c>
      <c r="L176" s="8" t="n">
        <v>0</v>
      </c>
    </row>
    <row r="177" customFormat="false" ht="12.95" hidden="false" customHeight="true" outlineLevel="0" collapsed="false">
      <c r="A177" s="6" t="s">
        <v>9</v>
      </c>
      <c r="B177" s="7" t="n">
        <v>40225</v>
      </c>
      <c r="C177" s="2" t="s">
        <v>323</v>
      </c>
      <c r="D177" s="8" t="n">
        <v>0</v>
      </c>
      <c r="E177" s="8" t="n">
        <v>84707.86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5" t="n">
        <v>84707.86</v>
      </c>
      <c r="L177" s="8" t="n">
        <v>0</v>
      </c>
    </row>
    <row r="178" customFormat="false" ht="12.95" hidden="false" customHeight="true" outlineLevel="0" collapsed="false">
      <c r="A178" s="6" t="s">
        <v>9</v>
      </c>
      <c r="B178" s="7" t="n">
        <v>40225</v>
      </c>
      <c r="C178" s="2" t="s">
        <v>325</v>
      </c>
      <c r="D178" s="8" t="n">
        <v>0</v>
      </c>
      <c r="E178" s="8" t="n">
        <v>7800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5" t="n">
        <v>78000</v>
      </c>
      <c r="L178" s="8" t="n">
        <v>0</v>
      </c>
    </row>
    <row r="179" customFormat="false" ht="22.15" hidden="false" customHeight="true" outlineLevel="0" collapsed="false">
      <c r="A179" s="6" t="s">
        <v>9</v>
      </c>
      <c r="B179" s="7" t="n">
        <v>40225</v>
      </c>
      <c r="C179" s="2" t="s">
        <v>327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5" t="n">
        <v>0</v>
      </c>
      <c r="L179" s="8" t="n">
        <v>0</v>
      </c>
    </row>
    <row r="180" customFormat="false" ht="12.95" hidden="false" customHeight="true" outlineLevel="0" collapsed="false">
      <c r="A180" s="6" t="s">
        <v>9</v>
      </c>
      <c r="B180" s="7" t="n">
        <v>40226</v>
      </c>
      <c r="C180" s="2" t="s">
        <v>329</v>
      </c>
      <c r="D180" s="8" t="n">
        <v>1434</v>
      </c>
      <c r="E180" s="8" t="n">
        <v>48110</v>
      </c>
      <c r="F180" s="8" t="n">
        <v>0</v>
      </c>
      <c r="G180" s="8" t="n">
        <v>4687.5</v>
      </c>
      <c r="H180" s="8" t="n">
        <v>0</v>
      </c>
      <c r="I180" s="8" t="n">
        <v>1215</v>
      </c>
      <c r="J180" s="8" t="n">
        <v>0</v>
      </c>
      <c r="K180" s="5" t="n">
        <v>55446.5</v>
      </c>
      <c r="L180" s="8" t="n">
        <v>0</v>
      </c>
    </row>
    <row r="181" customFormat="false" ht="12.95" hidden="false" customHeight="true" outlineLevel="0" collapsed="false">
      <c r="A181" s="6" t="s">
        <v>9</v>
      </c>
      <c r="B181" s="7" t="n">
        <v>40220</v>
      </c>
      <c r="C181" s="2" t="s">
        <v>331</v>
      </c>
      <c r="D181" s="8" t="n">
        <v>114739.1</v>
      </c>
      <c r="E181" s="8" t="n">
        <v>162627.26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5" t="n">
        <v>277366.36</v>
      </c>
      <c r="L181" s="8" t="n">
        <v>0</v>
      </c>
    </row>
    <row r="182" customFormat="false" ht="12.95" hidden="false" customHeight="true" outlineLevel="0" collapsed="false">
      <c r="A182" s="6" t="s">
        <v>9</v>
      </c>
      <c r="B182" s="7" t="n">
        <v>40225</v>
      </c>
      <c r="C182" s="2" t="s">
        <v>335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5" t="n">
        <v>0</v>
      </c>
      <c r="L182" s="8" t="n">
        <v>0</v>
      </c>
    </row>
    <row r="183" customFormat="false" ht="12.95" hidden="false" customHeight="true" outlineLevel="0" collapsed="false">
      <c r="A183" s="6" t="s">
        <v>9</v>
      </c>
      <c r="B183" s="7" t="n">
        <v>40240</v>
      </c>
      <c r="C183" s="2" t="s">
        <v>333</v>
      </c>
      <c r="D183" s="8" t="n">
        <v>276901</v>
      </c>
      <c r="E183" s="8" t="n">
        <v>21045</v>
      </c>
      <c r="F183" s="8" t="n">
        <v>0</v>
      </c>
      <c r="G183" s="8" t="n">
        <v>8705</v>
      </c>
      <c r="H183" s="8" t="n">
        <v>67157.86</v>
      </c>
      <c r="I183" s="8" t="n">
        <v>5870.49</v>
      </c>
      <c r="J183" s="8" t="n">
        <v>120</v>
      </c>
      <c r="K183" s="5" t="n">
        <v>379799.35</v>
      </c>
      <c r="L183" s="8" t="n">
        <v>90</v>
      </c>
    </row>
    <row r="184" customFormat="false" ht="12.95" hidden="false" customHeight="true" outlineLevel="0" collapsed="false">
      <c r="A184" s="6" t="s">
        <v>9</v>
      </c>
      <c r="B184" s="7" t="n">
        <v>40225</v>
      </c>
      <c r="C184" s="2" t="s">
        <v>336</v>
      </c>
      <c r="D184" s="8" t="n">
        <v>2500</v>
      </c>
      <c r="E184" s="8" t="n">
        <v>54000</v>
      </c>
      <c r="F184" s="8" t="n">
        <v>0</v>
      </c>
      <c r="G184" s="8" t="n">
        <v>0</v>
      </c>
      <c r="H184" s="8" t="n">
        <v>25</v>
      </c>
      <c r="I184" s="8" t="n">
        <v>1000</v>
      </c>
      <c r="J184" s="8" t="n">
        <v>0</v>
      </c>
      <c r="K184" s="5" t="n">
        <v>57525</v>
      </c>
      <c r="L184" s="8" t="n">
        <v>0</v>
      </c>
    </row>
    <row r="185" customFormat="false" ht="12.95" hidden="false" customHeight="true" outlineLevel="0" collapsed="false">
      <c r="A185" s="6" t="s">
        <v>9</v>
      </c>
      <c r="B185" s="7" t="n">
        <v>40225</v>
      </c>
      <c r="C185" s="2" t="s">
        <v>338</v>
      </c>
      <c r="D185" s="8" t="n">
        <v>3625</v>
      </c>
      <c r="E185" s="8" t="n">
        <v>40063.14</v>
      </c>
      <c r="F185" s="8" t="n">
        <v>0</v>
      </c>
      <c r="G185" s="8" t="n">
        <v>113800</v>
      </c>
      <c r="H185" s="8" t="n">
        <v>0</v>
      </c>
      <c r="I185" s="8" t="n">
        <v>0</v>
      </c>
      <c r="J185" s="8" t="n">
        <v>0</v>
      </c>
      <c r="K185" s="5" t="n">
        <v>157488.14</v>
      </c>
      <c r="L185" s="8" t="n">
        <v>0</v>
      </c>
    </row>
    <row r="186" customFormat="false" ht="12.95" hidden="false" customHeight="true" outlineLevel="0" collapsed="false">
      <c r="A186" s="6" t="s">
        <v>9</v>
      </c>
      <c r="B186" s="7" t="n">
        <v>40218</v>
      </c>
      <c r="C186" s="2" t="s">
        <v>340</v>
      </c>
      <c r="D186" s="8" t="n">
        <v>47372.06</v>
      </c>
      <c r="E186" s="8" t="n">
        <v>11000</v>
      </c>
      <c r="F186" s="8" t="n">
        <v>0</v>
      </c>
      <c r="G186" s="8" t="n">
        <v>0</v>
      </c>
      <c r="H186" s="8" t="n">
        <v>3899.11</v>
      </c>
      <c r="I186" s="8" t="n">
        <v>2145.35</v>
      </c>
      <c r="J186" s="8" t="n">
        <v>0</v>
      </c>
      <c r="K186" s="5" t="n">
        <v>64416.52</v>
      </c>
      <c r="L186" s="8" t="n">
        <v>0</v>
      </c>
    </row>
    <row r="187" customFormat="false" ht="12.95" hidden="false" customHeight="true" outlineLevel="0" collapsed="false">
      <c r="A187" s="6" t="s">
        <v>9</v>
      </c>
      <c r="B187" s="7" t="n">
        <v>40205</v>
      </c>
      <c r="C187" s="2" t="s">
        <v>342</v>
      </c>
      <c r="D187" s="8" t="n">
        <v>132000</v>
      </c>
      <c r="E187" s="8" t="n">
        <v>0</v>
      </c>
      <c r="F187" s="8" t="n">
        <v>0</v>
      </c>
      <c r="G187" s="8" t="n">
        <v>14000</v>
      </c>
      <c r="H187" s="8" t="n">
        <v>0</v>
      </c>
      <c r="I187" s="8" t="n">
        <v>0</v>
      </c>
      <c r="J187" s="8" t="n">
        <v>0</v>
      </c>
      <c r="K187" s="5" t="n">
        <v>146000</v>
      </c>
      <c r="L187" s="8" t="n">
        <v>0</v>
      </c>
    </row>
    <row r="188" customFormat="false" ht="12.95" hidden="false" customHeight="true" outlineLevel="0" collapsed="false">
      <c r="A188" s="6" t="s">
        <v>9</v>
      </c>
      <c r="B188" s="7" t="n">
        <v>40225</v>
      </c>
      <c r="C188" s="2" t="s">
        <v>344</v>
      </c>
      <c r="D188" s="8" t="n">
        <v>0</v>
      </c>
      <c r="E188" s="8" t="n">
        <v>8850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5" t="n">
        <v>88500</v>
      </c>
      <c r="L188" s="8" t="n">
        <v>0</v>
      </c>
    </row>
    <row r="189" customFormat="false" ht="12.95" hidden="false" customHeight="true" outlineLevel="0" collapsed="false">
      <c r="A189" s="6" t="s">
        <v>9</v>
      </c>
      <c r="B189" s="7" t="n">
        <v>40220</v>
      </c>
      <c r="C189" s="2" t="s">
        <v>346</v>
      </c>
      <c r="D189" s="8" t="n">
        <v>867.75</v>
      </c>
      <c r="E189" s="8" t="n">
        <v>4053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5" t="n">
        <v>41397.75</v>
      </c>
      <c r="L189" s="8" t="n">
        <v>0</v>
      </c>
    </row>
    <row r="190" customFormat="false" ht="12.95" hidden="false" customHeight="true" outlineLevel="0" collapsed="false">
      <c r="A190" s="6" t="s">
        <v>6</v>
      </c>
      <c r="B190" s="7" t="n">
        <v>40225</v>
      </c>
      <c r="C190" s="2" t="s">
        <v>348</v>
      </c>
      <c r="D190" s="8" t="n">
        <v>267952.5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5" t="n">
        <v>267952.5</v>
      </c>
      <c r="L190" s="8" t="n">
        <v>0</v>
      </c>
    </row>
    <row r="191" customFormat="false" ht="12.95" hidden="false" customHeight="true" outlineLevel="0" collapsed="false">
      <c r="A191" s="6" t="s">
        <v>6</v>
      </c>
      <c r="B191" s="7" t="n">
        <v>40228</v>
      </c>
      <c r="C191" s="2" t="s">
        <v>352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5" t="n">
        <v>0</v>
      </c>
      <c r="L191" s="8" t="n">
        <v>0</v>
      </c>
    </row>
    <row r="192" customFormat="false" ht="12.95" hidden="false" customHeight="true" outlineLevel="0" collapsed="false">
      <c r="A192" s="6" t="s">
        <v>6</v>
      </c>
      <c r="B192" s="7" t="n">
        <v>40238</v>
      </c>
      <c r="C192" s="2" t="s">
        <v>350</v>
      </c>
      <c r="D192" s="8" t="n">
        <v>116000</v>
      </c>
      <c r="E192" s="8" t="n">
        <v>0</v>
      </c>
      <c r="F192" s="8" t="n">
        <v>0</v>
      </c>
      <c r="G192" s="8" t="n">
        <v>0</v>
      </c>
      <c r="H192" s="8" t="n">
        <v>2575</v>
      </c>
      <c r="I192" s="8" t="n">
        <v>0</v>
      </c>
      <c r="J192" s="8" t="n">
        <v>0</v>
      </c>
      <c r="K192" s="5" t="n">
        <v>118575</v>
      </c>
      <c r="L192" s="8" t="n">
        <v>0</v>
      </c>
    </row>
    <row r="193" customFormat="false" ht="12.95" hidden="false" customHeight="true" outlineLevel="0" collapsed="false">
      <c r="A193" s="6" t="s">
        <v>6</v>
      </c>
      <c r="B193" s="7" t="n">
        <v>40227</v>
      </c>
      <c r="C193" s="2" t="s">
        <v>353</v>
      </c>
      <c r="D193" s="8" t="n">
        <v>55000</v>
      </c>
      <c r="E193" s="8" t="n">
        <v>0</v>
      </c>
      <c r="F193" s="8" t="n">
        <v>0</v>
      </c>
      <c r="G193" s="8" t="n">
        <v>0</v>
      </c>
      <c r="H193" s="8" t="n">
        <v>344.25</v>
      </c>
      <c r="I193" s="8" t="n">
        <v>122.5</v>
      </c>
      <c r="J193" s="8" t="n">
        <v>0</v>
      </c>
      <c r="K193" s="5" t="n">
        <v>55466.75</v>
      </c>
      <c r="L193" s="8" t="n">
        <v>0</v>
      </c>
    </row>
    <row r="194" customFormat="false" ht="12.95" hidden="false" customHeight="true" outlineLevel="0" collapsed="false">
      <c r="A194" s="6" t="s">
        <v>9</v>
      </c>
      <c r="B194" s="7" t="n">
        <v>40225</v>
      </c>
      <c r="C194" s="2" t="s">
        <v>355</v>
      </c>
      <c r="D194" s="8" t="n">
        <v>7500</v>
      </c>
      <c r="E194" s="8" t="n">
        <v>387833.33</v>
      </c>
      <c r="F194" s="8" t="n">
        <v>0</v>
      </c>
      <c r="G194" s="8" t="n">
        <v>3600</v>
      </c>
      <c r="H194" s="8" t="n">
        <v>300</v>
      </c>
      <c r="I194" s="8" t="n">
        <v>1600</v>
      </c>
      <c r="J194" s="8" t="n">
        <v>0</v>
      </c>
      <c r="K194" s="5" t="n">
        <v>400833.33</v>
      </c>
      <c r="L194" s="8" t="n">
        <v>0</v>
      </c>
    </row>
    <row r="195" customFormat="false" ht="12.95" hidden="false" customHeight="true" outlineLevel="0" collapsed="false">
      <c r="A195" s="6" t="s">
        <v>9</v>
      </c>
      <c r="B195" s="7" t="n">
        <v>40225</v>
      </c>
      <c r="C195" s="2" t="s">
        <v>359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5" t="n">
        <v>0</v>
      </c>
      <c r="L195" s="8" t="n">
        <v>0</v>
      </c>
    </row>
    <row r="196" customFormat="false" ht="12.95" hidden="false" customHeight="true" outlineLevel="0" collapsed="false">
      <c r="A196" s="6" t="s">
        <v>9</v>
      </c>
      <c r="B196" s="7" t="n">
        <v>40228</v>
      </c>
      <c r="C196" s="2" t="s">
        <v>357</v>
      </c>
      <c r="D196" s="8" t="n">
        <v>148100</v>
      </c>
      <c r="E196" s="8" t="n">
        <v>174700</v>
      </c>
      <c r="F196" s="8" t="n">
        <v>20000</v>
      </c>
      <c r="G196" s="8" t="n">
        <v>31500</v>
      </c>
      <c r="H196" s="8" t="n">
        <v>378</v>
      </c>
      <c r="I196" s="8" t="n">
        <v>6352.52</v>
      </c>
      <c r="J196" s="8" t="n">
        <v>0</v>
      </c>
      <c r="K196" s="5" t="n">
        <v>381030.52</v>
      </c>
      <c r="L196" s="8" t="n">
        <v>0</v>
      </c>
    </row>
    <row r="197" customFormat="false" ht="12.95" hidden="false" customHeight="true" outlineLevel="0" collapsed="false">
      <c r="A197" s="6" t="s">
        <v>9</v>
      </c>
      <c r="B197" s="7" t="n">
        <v>40227</v>
      </c>
      <c r="C197" s="2" t="s">
        <v>360</v>
      </c>
      <c r="D197" s="8" t="n">
        <v>31250</v>
      </c>
      <c r="E197" s="8" t="n">
        <v>0</v>
      </c>
      <c r="F197" s="8" t="n">
        <v>12956</v>
      </c>
      <c r="G197" s="8" t="n">
        <v>0</v>
      </c>
      <c r="H197" s="8" t="n">
        <v>160</v>
      </c>
      <c r="I197" s="8" t="n">
        <v>300</v>
      </c>
      <c r="J197" s="8" t="n">
        <v>0</v>
      </c>
      <c r="K197" s="5" t="n">
        <v>44666</v>
      </c>
      <c r="L197" s="8" t="n">
        <v>0</v>
      </c>
    </row>
    <row r="198" customFormat="false" ht="12.95" hidden="false" customHeight="true" outlineLevel="0" collapsed="false">
      <c r="A198" s="6" t="s">
        <v>9</v>
      </c>
      <c r="B198" s="7" t="n">
        <v>40218</v>
      </c>
      <c r="C198" s="2" t="s">
        <v>361</v>
      </c>
      <c r="D198" s="8" t="n">
        <v>3507.07</v>
      </c>
      <c r="E198" s="8" t="n">
        <v>0</v>
      </c>
      <c r="F198" s="8" t="n">
        <v>0</v>
      </c>
      <c r="G198" s="8" t="n">
        <v>0</v>
      </c>
      <c r="H198" s="8" t="n">
        <v>255.45</v>
      </c>
      <c r="I198" s="8" t="n">
        <v>0</v>
      </c>
      <c r="J198" s="8" t="n">
        <v>0</v>
      </c>
      <c r="K198" s="5" t="n">
        <v>3762.52</v>
      </c>
      <c r="L198" s="8" t="n">
        <v>0</v>
      </c>
    </row>
    <row r="199" customFormat="false" ht="12.95" hidden="false" customHeight="true" outlineLevel="0" collapsed="false">
      <c r="A199" s="6" t="s">
        <v>9</v>
      </c>
      <c r="B199" s="7" t="n">
        <v>40220</v>
      </c>
      <c r="C199" s="2" t="s">
        <v>363</v>
      </c>
      <c r="D199" s="8" t="n">
        <v>4110</v>
      </c>
      <c r="E199" s="8" t="n">
        <v>3622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5" t="n">
        <v>40330</v>
      </c>
      <c r="L199" s="8" t="n">
        <v>0</v>
      </c>
    </row>
    <row r="200" customFormat="false" ht="12.95" hidden="false" customHeight="true" outlineLevel="0" collapsed="false">
      <c r="A200" s="6" t="s">
        <v>277</v>
      </c>
      <c r="B200" s="7" t="n">
        <v>40227</v>
      </c>
      <c r="C200" s="2" t="s">
        <v>36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6473.82</v>
      </c>
      <c r="J200" s="8" t="n">
        <v>0</v>
      </c>
      <c r="K200" s="5" t="n">
        <v>6473.82</v>
      </c>
      <c r="L200" s="8" t="n">
        <v>0</v>
      </c>
    </row>
    <row r="201" customFormat="false" ht="12.95" hidden="false" customHeight="true" outlineLevel="0" collapsed="false">
      <c r="A201" s="6" t="s">
        <v>9</v>
      </c>
      <c r="B201" s="7" t="n">
        <v>40225</v>
      </c>
      <c r="C201" s="2" t="s">
        <v>367</v>
      </c>
      <c r="D201" s="8" t="n">
        <v>361.54</v>
      </c>
      <c r="E201" s="8" t="n">
        <v>15000</v>
      </c>
      <c r="F201" s="8" t="n">
        <v>0</v>
      </c>
      <c r="G201" s="8" t="n">
        <v>0</v>
      </c>
      <c r="H201" s="8" t="n">
        <v>5</v>
      </c>
      <c r="I201" s="8" t="n">
        <v>118.2</v>
      </c>
      <c r="J201" s="8" t="n">
        <v>0</v>
      </c>
      <c r="K201" s="5" t="n">
        <v>15484.74</v>
      </c>
      <c r="L201" s="8" t="n">
        <v>0</v>
      </c>
    </row>
    <row r="202" customFormat="false" ht="12.95" hidden="false" customHeight="true" outlineLevel="0" collapsed="false">
      <c r="A202" s="6" t="s">
        <v>6</v>
      </c>
      <c r="B202" s="7" t="n">
        <v>40225</v>
      </c>
      <c r="C202" s="2" t="s">
        <v>369</v>
      </c>
      <c r="D202" s="8" t="n">
        <v>873029.5</v>
      </c>
      <c r="E202" s="8" t="n">
        <v>0</v>
      </c>
      <c r="F202" s="8" t="n">
        <v>3500</v>
      </c>
      <c r="G202" s="8" t="n">
        <v>0</v>
      </c>
      <c r="H202" s="8" t="n">
        <v>26691</v>
      </c>
      <c r="I202" s="8" t="n">
        <v>13855.26</v>
      </c>
      <c r="J202" s="8" t="n">
        <v>0</v>
      </c>
      <c r="K202" s="5" t="n">
        <v>917075.76</v>
      </c>
      <c r="L202" s="8" t="n">
        <v>0</v>
      </c>
    </row>
    <row r="203" customFormat="false" ht="22.15" hidden="false" customHeight="true" outlineLevel="0" collapsed="false">
      <c r="A203" s="6" t="s">
        <v>9</v>
      </c>
      <c r="B203" s="7" t="n">
        <v>40225</v>
      </c>
      <c r="C203" s="2" t="s">
        <v>371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5" t="n">
        <v>0</v>
      </c>
      <c r="L203" s="8" t="n">
        <v>0</v>
      </c>
    </row>
    <row r="204" customFormat="false" ht="12.95" hidden="false" customHeight="true" outlineLevel="0" collapsed="false">
      <c r="A204" s="6" t="s">
        <v>9</v>
      </c>
      <c r="B204" s="7" t="n">
        <v>40227</v>
      </c>
      <c r="C204" s="2" t="s">
        <v>373</v>
      </c>
      <c r="D204" s="8" t="n">
        <v>0</v>
      </c>
      <c r="E204" s="8" t="n">
        <v>121949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5" t="n">
        <v>121949</v>
      </c>
      <c r="L204" s="8" t="n">
        <v>0</v>
      </c>
    </row>
    <row r="205" customFormat="false" ht="12.95" hidden="false" customHeight="true" outlineLevel="0" collapsed="false">
      <c r="A205" s="6" t="s">
        <v>9</v>
      </c>
      <c r="B205" s="7" t="n">
        <v>40191</v>
      </c>
      <c r="C205" s="2" t="s">
        <v>374</v>
      </c>
      <c r="D205" s="8" t="n">
        <v>33996</v>
      </c>
      <c r="E205" s="8" t="n">
        <v>0</v>
      </c>
      <c r="F205" s="8" t="n">
        <v>0</v>
      </c>
      <c r="G205" s="8" t="n">
        <v>0</v>
      </c>
      <c r="H205" s="8" t="n">
        <v>100</v>
      </c>
      <c r="I205" s="8" t="n">
        <v>0</v>
      </c>
      <c r="J205" s="8" t="n">
        <v>0</v>
      </c>
      <c r="K205" s="5" t="n">
        <v>34096</v>
      </c>
      <c r="L205" s="8" t="n">
        <v>0</v>
      </c>
    </row>
    <row r="206" customFormat="false" ht="12.95" hidden="false" customHeight="true" outlineLevel="0" collapsed="false">
      <c r="A206" s="6" t="s">
        <v>9</v>
      </c>
      <c r="B206" s="7" t="n">
        <v>40217</v>
      </c>
      <c r="C206" s="2" t="s">
        <v>376</v>
      </c>
      <c r="D206" s="8" t="n">
        <v>40200</v>
      </c>
      <c r="E206" s="8" t="n">
        <v>0</v>
      </c>
      <c r="F206" s="8" t="n">
        <v>13864.5</v>
      </c>
      <c r="G206" s="8" t="n">
        <v>215</v>
      </c>
      <c r="H206" s="8" t="n">
        <v>509.2</v>
      </c>
      <c r="I206" s="8" t="n">
        <v>650</v>
      </c>
      <c r="J206" s="8" t="n">
        <v>0</v>
      </c>
      <c r="K206" s="5" t="n">
        <v>55438.7</v>
      </c>
      <c r="L206" s="8" t="n">
        <v>0</v>
      </c>
    </row>
    <row r="207" customFormat="false" ht="12.95" hidden="false" customHeight="true" outlineLevel="0" collapsed="false">
      <c r="A207" s="6" t="s">
        <v>9</v>
      </c>
      <c r="B207" s="7" t="n">
        <v>40225</v>
      </c>
      <c r="C207" s="2" t="s">
        <v>378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5" t="n">
        <v>0</v>
      </c>
      <c r="L207" s="8" t="n">
        <v>0</v>
      </c>
    </row>
    <row r="208" customFormat="false" ht="12.95" hidden="false" customHeight="true" outlineLevel="0" collapsed="false">
      <c r="A208" s="6" t="s">
        <v>9</v>
      </c>
      <c r="B208" s="7" t="n">
        <v>40217</v>
      </c>
      <c r="C208" s="2" t="s">
        <v>380</v>
      </c>
      <c r="D208" s="8" t="n">
        <v>0</v>
      </c>
      <c r="E208" s="8" t="n">
        <v>24020.25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5" t="n">
        <v>24020.25</v>
      </c>
      <c r="L208" s="8" t="n">
        <v>0</v>
      </c>
    </row>
    <row r="209" customFormat="false" ht="12.95" hidden="false" customHeight="true" outlineLevel="0" collapsed="false">
      <c r="A209" s="6" t="s">
        <v>6</v>
      </c>
      <c r="B209" s="7" t="n">
        <v>40227</v>
      </c>
      <c r="C209" s="2" t="s">
        <v>382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5" t="n">
        <v>0</v>
      </c>
      <c r="L209" s="8" t="n">
        <v>0</v>
      </c>
    </row>
    <row r="210" customFormat="false" ht="12.95" hidden="false" customHeight="true" outlineLevel="0" collapsed="false">
      <c r="A210" s="6" t="s">
        <v>6</v>
      </c>
      <c r="B210" s="7" t="n">
        <v>40233</v>
      </c>
      <c r="C210" s="2" t="s">
        <v>384</v>
      </c>
      <c r="D210" s="8" t="n">
        <v>246000</v>
      </c>
      <c r="E210" s="8" t="n">
        <v>0</v>
      </c>
      <c r="F210" s="8" t="n">
        <v>0</v>
      </c>
      <c r="G210" s="8" t="n">
        <v>0</v>
      </c>
      <c r="H210" s="8" t="n">
        <v>10800</v>
      </c>
      <c r="I210" s="8" t="n">
        <v>0</v>
      </c>
      <c r="J210" s="8" t="n">
        <v>0</v>
      </c>
      <c r="K210" s="5" t="n">
        <v>256800</v>
      </c>
      <c r="L210" s="8" t="n">
        <v>0</v>
      </c>
    </row>
    <row r="211" customFormat="false" ht="12.95" hidden="false" customHeight="true" outlineLevel="0" collapsed="false">
      <c r="A211" s="6" t="s">
        <v>9</v>
      </c>
      <c r="B211" s="7" t="n">
        <v>40225</v>
      </c>
      <c r="C211" s="2" t="s">
        <v>385</v>
      </c>
      <c r="D211" s="8" t="n">
        <v>130777.25</v>
      </c>
      <c r="E211" s="8" t="n">
        <v>0</v>
      </c>
      <c r="F211" s="8" t="n">
        <v>15313.25</v>
      </c>
      <c r="G211" s="8" t="n">
        <v>0</v>
      </c>
      <c r="H211" s="8" t="n">
        <v>4847.5</v>
      </c>
      <c r="I211" s="8" t="n">
        <v>3466.87</v>
      </c>
      <c r="J211" s="8" t="n">
        <v>0</v>
      </c>
      <c r="K211" s="5" t="n">
        <v>154404.87</v>
      </c>
      <c r="L211" s="8" t="n">
        <v>0</v>
      </c>
    </row>
    <row r="212" customFormat="false" ht="12.95" hidden="false" customHeight="true" outlineLevel="0" collapsed="false">
      <c r="A212" s="6" t="s">
        <v>9</v>
      </c>
      <c r="B212" s="7" t="n">
        <v>40225</v>
      </c>
      <c r="C212" s="2" t="s">
        <v>387</v>
      </c>
      <c r="D212" s="8" t="n">
        <v>10000</v>
      </c>
      <c r="E212" s="8" t="n">
        <v>12716.85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5" t="n">
        <v>22716.85</v>
      </c>
      <c r="L212" s="8" t="n">
        <v>0</v>
      </c>
    </row>
    <row r="213" customFormat="false" ht="12.95" hidden="false" customHeight="true" outlineLevel="0" collapsed="false">
      <c r="A213" s="6" t="s">
        <v>9</v>
      </c>
      <c r="B213" s="7" t="n">
        <v>40225</v>
      </c>
      <c r="C213" s="2" t="s">
        <v>389</v>
      </c>
      <c r="D213" s="8" t="n">
        <v>69549</v>
      </c>
      <c r="E213" s="8" t="n">
        <v>0</v>
      </c>
      <c r="F213" s="8" t="n">
        <v>0</v>
      </c>
      <c r="G213" s="8" t="n">
        <v>0</v>
      </c>
      <c r="H213" s="8" t="n">
        <v>2828.18</v>
      </c>
      <c r="I213" s="8" t="n">
        <v>1140.95</v>
      </c>
      <c r="J213" s="8" t="n">
        <v>0</v>
      </c>
      <c r="K213" s="5" t="n">
        <v>73518.13</v>
      </c>
      <c r="L213" s="8" t="n">
        <v>0</v>
      </c>
    </row>
    <row r="214" customFormat="false" ht="12.95" hidden="false" customHeight="true" outlineLevel="0" collapsed="false">
      <c r="A214" s="6" t="s">
        <v>6</v>
      </c>
      <c r="B214" s="7" t="n">
        <v>40225</v>
      </c>
      <c r="C214" s="2" t="s">
        <v>391</v>
      </c>
      <c r="D214" s="8" t="n">
        <v>185000</v>
      </c>
      <c r="E214" s="8" t="n">
        <v>0</v>
      </c>
      <c r="F214" s="8" t="n">
        <v>25000</v>
      </c>
      <c r="G214" s="8" t="n">
        <v>0</v>
      </c>
      <c r="H214" s="8" t="n">
        <v>8109.44</v>
      </c>
      <c r="I214" s="8" t="n">
        <v>695.9</v>
      </c>
      <c r="J214" s="8" t="n">
        <v>0</v>
      </c>
      <c r="K214" s="5" t="n">
        <v>218805.34</v>
      </c>
      <c r="L214" s="8" t="n">
        <v>0</v>
      </c>
    </row>
    <row r="215" customFormat="false" ht="12.95" hidden="false" customHeight="true" outlineLevel="0" collapsed="false">
      <c r="A215" s="6" t="s">
        <v>6</v>
      </c>
      <c r="B215" s="7" t="n">
        <v>40225</v>
      </c>
      <c r="C215" s="2" t="s">
        <v>393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5" t="n">
        <v>0</v>
      </c>
      <c r="L215" s="8" t="n">
        <v>0</v>
      </c>
    </row>
    <row r="216" customFormat="false" ht="12.95" hidden="false" customHeight="true" outlineLevel="0" collapsed="false">
      <c r="A216" s="6" t="s">
        <v>6</v>
      </c>
      <c r="B216" s="7" t="n">
        <v>40189</v>
      </c>
      <c r="C216" s="2" t="s">
        <v>394</v>
      </c>
      <c r="D216" s="8" t="n">
        <v>425</v>
      </c>
      <c r="E216" s="8" t="n">
        <v>0</v>
      </c>
      <c r="F216" s="8" t="n">
        <v>0</v>
      </c>
      <c r="G216" s="8" t="n">
        <v>0</v>
      </c>
      <c r="H216" s="8" t="n">
        <v>25</v>
      </c>
      <c r="I216" s="8" t="n">
        <v>0</v>
      </c>
      <c r="J216" s="8" t="n">
        <v>0</v>
      </c>
      <c r="K216" s="5" t="n">
        <v>450</v>
      </c>
      <c r="L216" s="8" t="n">
        <v>0</v>
      </c>
    </row>
    <row r="217" customFormat="false" ht="12.95" hidden="false" customHeight="true" outlineLevel="0" collapsed="false">
      <c r="A217" s="6" t="s">
        <v>9</v>
      </c>
      <c r="B217" s="7" t="n">
        <v>40234</v>
      </c>
      <c r="C217" s="2" t="s">
        <v>396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5" t="n">
        <v>0</v>
      </c>
      <c r="L217" s="8" t="n">
        <v>0</v>
      </c>
    </row>
    <row r="218" customFormat="false" ht="12.95" hidden="false" customHeight="true" outlineLevel="0" collapsed="false">
      <c r="A218" s="6" t="s">
        <v>9</v>
      </c>
      <c r="B218" s="7" t="n">
        <v>40239</v>
      </c>
      <c r="C218" s="2" t="s">
        <v>398</v>
      </c>
      <c r="D218" s="8" t="n">
        <v>1569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750</v>
      </c>
      <c r="J218" s="8" t="n">
        <v>0</v>
      </c>
      <c r="K218" s="5" t="n">
        <v>2319</v>
      </c>
      <c r="L218" s="8" t="n">
        <v>0</v>
      </c>
    </row>
    <row r="219" customFormat="false" ht="12.95" hidden="false" customHeight="true" outlineLevel="0" collapsed="false">
      <c r="A219" s="6" t="s">
        <v>9</v>
      </c>
      <c r="B219" s="7" t="n">
        <v>40225</v>
      </c>
      <c r="C219" s="2" t="s">
        <v>399</v>
      </c>
      <c r="D219" s="8" t="n">
        <v>8032.6</v>
      </c>
      <c r="E219" s="8" t="n">
        <v>0</v>
      </c>
      <c r="F219" s="8" t="n">
        <v>1315.85</v>
      </c>
      <c r="G219" s="8" t="n">
        <v>0</v>
      </c>
      <c r="H219" s="8" t="n">
        <v>0</v>
      </c>
      <c r="I219" s="8" t="n">
        <v>525</v>
      </c>
      <c r="J219" s="8" t="n">
        <v>0</v>
      </c>
      <c r="K219" s="5" t="n">
        <v>9873.45</v>
      </c>
      <c r="L219" s="8" t="n">
        <v>0</v>
      </c>
    </row>
    <row r="220" customFormat="false" ht="12.95" hidden="false" customHeight="true" outlineLevel="0" collapsed="false">
      <c r="A220" s="6" t="s">
        <v>9</v>
      </c>
      <c r="B220" s="7" t="n">
        <v>40226</v>
      </c>
      <c r="C220" s="2" t="s">
        <v>401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5" t="n">
        <v>0</v>
      </c>
      <c r="L220" s="8" t="n">
        <v>0</v>
      </c>
    </row>
    <row r="221" customFormat="false" ht="12.95" hidden="false" customHeight="true" outlineLevel="0" collapsed="false">
      <c r="A221" s="6" t="s">
        <v>9</v>
      </c>
      <c r="B221" s="7" t="n">
        <v>40234</v>
      </c>
      <c r="C221" s="2" t="s">
        <v>403</v>
      </c>
      <c r="D221" s="8" t="n">
        <v>65523.04</v>
      </c>
      <c r="E221" s="8" t="n">
        <v>0</v>
      </c>
      <c r="F221" s="8" t="n">
        <v>0</v>
      </c>
      <c r="G221" s="8" t="n">
        <v>0</v>
      </c>
      <c r="H221" s="8" t="n">
        <v>471.99</v>
      </c>
      <c r="I221" s="8" t="n">
        <v>2021.52</v>
      </c>
      <c r="J221" s="8" t="n">
        <v>0</v>
      </c>
      <c r="K221" s="5" t="n">
        <v>68016.55</v>
      </c>
      <c r="L221" s="8" t="n">
        <v>0</v>
      </c>
    </row>
    <row r="222" customFormat="false" ht="12.95" hidden="false" customHeight="true" outlineLevel="0" collapsed="false">
      <c r="A222" s="6" t="s">
        <v>9</v>
      </c>
      <c r="B222" s="7" t="n">
        <v>40225</v>
      </c>
      <c r="C222" s="2" t="s">
        <v>404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5" t="n">
        <v>0</v>
      </c>
      <c r="L222" s="8" t="n">
        <v>0</v>
      </c>
    </row>
    <row r="223" customFormat="false" ht="12.95" hidden="false" customHeight="true" outlineLevel="0" collapsed="false">
      <c r="A223" s="6" t="s">
        <v>9</v>
      </c>
      <c r="B223" s="7" t="n">
        <v>40227</v>
      </c>
      <c r="C223" s="2" t="s">
        <v>406</v>
      </c>
      <c r="D223" s="8" t="n">
        <v>145634.46</v>
      </c>
      <c r="E223" s="8" t="n">
        <v>41040.04</v>
      </c>
      <c r="F223" s="8" t="n">
        <v>0</v>
      </c>
      <c r="G223" s="8" t="n">
        <v>0</v>
      </c>
      <c r="H223" s="8" t="n">
        <v>100</v>
      </c>
      <c r="I223" s="8" t="n">
        <v>797.1</v>
      </c>
      <c r="J223" s="8" t="n">
        <v>0</v>
      </c>
      <c r="K223" s="5" t="n">
        <v>187571.6</v>
      </c>
      <c r="L223" s="8" t="n">
        <v>0</v>
      </c>
    </row>
    <row r="224" customFormat="false" ht="12.95" hidden="false" customHeight="true" outlineLevel="0" collapsed="false">
      <c r="A224" s="6" t="s">
        <v>9</v>
      </c>
      <c r="B224" s="7" t="n">
        <v>40225</v>
      </c>
      <c r="C224" s="2" t="s">
        <v>407</v>
      </c>
      <c r="D224" s="8" t="n">
        <v>1802.75</v>
      </c>
      <c r="E224" s="8" t="n">
        <v>0</v>
      </c>
      <c r="F224" s="8" t="n">
        <v>0</v>
      </c>
      <c r="G224" s="8" t="n">
        <v>0</v>
      </c>
      <c r="H224" s="8" t="n">
        <v>600</v>
      </c>
      <c r="I224" s="8" t="n">
        <v>100</v>
      </c>
      <c r="J224" s="8" t="n">
        <v>0</v>
      </c>
      <c r="K224" s="5" t="n">
        <v>2502.75</v>
      </c>
      <c r="L224" s="8" t="n">
        <v>0</v>
      </c>
    </row>
    <row r="225" customFormat="false" ht="12.95" hidden="false" customHeight="true" outlineLevel="0" collapsed="false">
      <c r="A225" s="6" t="s">
        <v>6</v>
      </c>
      <c r="B225" s="7" t="n">
        <v>40225</v>
      </c>
      <c r="C225" s="2" t="s">
        <v>409</v>
      </c>
      <c r="D225" s="8" t="n">
        <v>304000</v>
      </c>
      <c r="E225" s="8" t="n">
        <v>0</v>
      </c>
      <c r="F225" s="8" t="n">
        <v>0</v>
      </c>
      <c r="G225" s="8" t="n">
        <v>0</v>
      </c>
      <c r="H225" s="8" t="n">
        <v>5571</v>
      </c>
      <c r="I225" s="8" t="n">
        <v>5328</v>
      </c>
      <c r="J225" s="8" t="n">
        <v>3</v>
      </c>
      <c r="K225" s="5" t="n">
        <v>314902</v>
      </c>
      <c r="L225" s="8" t="n">
        <v>0</v>
      </c>
    </row>
    <row r="226" customFormat="false" ht="12.95" hidden="false" customHeight="true" outlineLevel="0" collapsed="false">
      <c r="A226" s="6" t="s">
        <v>6</v>
      </c>
      <c r="B226" s="7" t="n">
        <v>40225</v>
      </c>
      <c r="C226" s="2" t="s">
        <v>411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5" t="n">
        <v>0</v>
      </c>
      <c r="L226" s="8" t="n">
        <v>0</v>
      </c>
    </row>
    <row r="227" customFormat="false" ht="12.95" hidden="false" customHeight="true" outlineLevel="0" collapsed="false">
      <c r="A227" s="6" t="s">
        <v>6</v>
      </c>
      <c r="B227" s="7" t="n">
        <v>40228</v>
      </c>
      <c r="C227" s="2" t="s">
        <v>410</v>
      </c>
      <c r="D227" s="8" t="n">
        <v>466000</v>
      </c>
      <c r="E227" s="8" t="n">
        <v>0</v>
      </c>
      <c r="F227" s="8" t="n">
        <v>26000</v>
      </c>
      <c r="G227" s="8" t="n">
        <v>0</v>
      </c>
      <c r="H227" s="8" t="n">
        <v>6869</v>
      </c>
      <c r="I227" s="8" t="n">
        <v>26208</v>
      </c>
      <c r="J227" s="8" t="n">
        <v>2300</v>
      </c>
      <c r="K227" s="5" t="n">
        <v>527377</v>
      </c>
      <c r="L227" s="8" t="n">
        <v>450</v>
      </c>
    </row>
    <row r="228" customFormat="false" ht="12.95" hidden="false" customHeight="true" outlineLevel="0" collapsed="false">
      <c r="A228" s="6" t="s">
        <v>6</v>
      </c>
      <c r="B228" s="7" t="n">
        <v>40225</v>
      </c>
      <c r="C228" s="2" t="s">
        <v>412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5" t="n">
        <v>0</v>
      </c>
      <c r="L228" s="8" t="n">
        <v>0</v>
      </c>
    </row>
    <row r="229" customFormat="false" ht="12.95" hidden="false" customHeight="true" outlineLevel="0" collapsed="false">
      <c r="A229" s="6" t="s">
        <v>6</v>
      </c>
      <c r="B229" s="7" t="n">
        <v>40256</v>
      </c>
      <c r="C229" s="2" t="s">
        <v>414</v>
      </c>
      <c r="D229" s="8" t="n">
        <v>430000</v>
      </c>
      <c r="E229" s="8" t="n">
        <v>0</v>
      </c>
      <c r="F229" s="8" t="n">
        <v>30000</v>
      </c>
      <c r="G229" s="8" t="n">
        <v>0</v>
      </c>
      <c r="H229" s="8" t="n">
        <v>14281.31</v>
      </c>
      <c r="I229" s="8" t="n">
        <v>26518.51</v>
      </c>
      <c r="J229" s="8" t="n">
        <v>0</v>
      </c>
      <c r="K229" s="5" t="n">
        <v>500799.82</v>
      </c>
      <c r="L229" s="8" t="n">
        <v>0</v>
      </c>
    </row>
    <row r="230" customFormat="false" ht="12.95" hidden="false" customHeight="true" outlineLevel="0" collapsed="false">
      <c r="A230" s="6" t="s">
        <v>9</v>
      </c>
      <c r="B230" s="7" t="n">
        <v>40225</v>
      </c>
      <c r="C230" s="2" t="s">
        <v>415</v>
      </c>
      <c r="D230" s="8" t="n">
        <v>9556</v>
      </c>
      <c r="E230" s="8" t="n">
        <v>59000</v>
      </c>
      <c r="F230" s="8" t="n">
        <v>0</v>
      </c>
      <c r="G230" s="8" t="n">
        <v>506.85</v>
      </c>
      <c r="H230" s="8" t="n">
        <v>290.18</v>
      </c>
      <c r="I230" s="8" t="n">
        <v>1486.15</v>
      </c>
      <c r="J230" s="8" t="n">
        <v>107.36</v>
      </c>
      <c r="K230" s="5" t="n">
        <v>70946.54</v>
      </c>
      <c r="L230" s="8" t="n">
        <v>0</v>
      </c>
    </row>
    <row r="231" customFormat="false" ht="12.95" hidden="false" customHeight="true" outlineLevel="0" collapsed="false">
      <c r="A231" s="6" t="s">
        <v>6</v>
      </c>
      <c r="B231" s="7" t="n">
        <v>40226</v>
      </c>
      <c r="C231" s="2" t="s">
        <v>417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5" t="n">
        <v>0</v>
      </c>
      <c r="L231" s="8" t="n">
        <v>0</v>
      </c>
    </row>
    <row r="232" customFormat="false" ht="12.95" hidden="false" customHeight="true" outlineLevel="0" collapsed="false">
      <c r="A232" s="6" t="s">
        <v>6</v>
      </c>
      <c r="B232" s="7" t="n">
        <v>40228</v>
      </c>
      <c r="C232" s="2" t="s">
        <v>419</v>
      </c>
      <c r="D232" s="8" t="n">
        <v>85866</v>
      </c>
      <c r="E232" s="8" t="n">
        <v>0</v>
      </c>
      <c r="F232" s="8" t="n">
        <v>0</v>
      </c>
      <c r="G232" s="8" t="n">
        <v>0</v>
      </c>
      <c r="H232" s="8" t="n">
        <v>1820</v>
      </c>
      <c r="I232" s="8" t="n">
        <v>1200</v>
      </c>
      <c r="J232" s="8" t="n">
        <v>0</v>
      </c>
      <c r="K232" s="5" t="n">
        <v>88886</v>
      </c>
      <c r="L232" s="8" t="n">
        <v>0</v>
      </c>
    </row>
    <row r="233" customFormat="false" ht="12.95" hidden="false" customHeight="true" outlineLevel="0" collapsed="false">
      <c r="A233" s="6" t="s">
        <v>6</v>
      </c>
      <c r="B233" s="7" t="n">
        <v>40228</v>
      </c>
      <c r="C233" s="2" t="s">
        <v>420</v>
      </c>
      <c r="D233" s="8" t="n">
        <v>216385</v>
      </c>
      <c r="E233" s="8" t="n">
        <v>0</v>
      </c>
      <c r="F233" s="8" t="n">
        <v>13800</v>
      </c>
      <c r="G233" s="8" t="n">
        <v>0</v>
      </c>
      <c r="H233" s="8" t="n">
        <v>7655</v>
      </c>
      <c r="I233" s="8" t="n">
        <v>3960</v>
      </c>
      <c r="J233" s="8" t="n">
        <v>0</v>
      </c>
      <c r="K233" s="5" t="n">
        <v>241800</v>
      </c>
      <c r="L233" s="8" t="n">
        <v>0</v>
      </c>
    </row>
    <row r="234" customFormat="false" ht="12.95" hidden="false" customHeight="true" outlineLevel="0" collapsed="false">
      <c r="A234" s="6" t="s">
        <v>9</v>
      </c>
      <c r="B234" s="7" t="n">
        <v>40228</v>
      </c>
      <c r="C234" s="2" t="s">
        <v>424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5" t="n">
        <v>0</v>
      </c>
      <c r="L234" s="8" t="n">
        <v>0</v>
      </c>
    </row>
    <row r="235" customFormat="false" ht="12.95" hidden="false" customHeight="true" outlineLevel="0" collapsed="false">
      <c r="A235" s="6" t="s">
        <v>9</v>
      </c>
      <c r="B235" s="7" t="n">
        <v>40234</v>
      </c>
      <c r="C235" s="2" t="s">
        <v>422</v>
      </c>
      <c r="D235" s="8" t="n">
        <v>30064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537</v>
      </c>
      <c r="J235" s="8" t="n">
        <v>0</v>
      </c>
      <c r="K235" s="5" t="n">
        <v>30601</v>
      </c>
      <c r="L235" s="8" t="n">
        <v>0</v>
      </c>
    </row>
    <row r="236" customFormat="false" ht="12.95" hidden="false" customHeight="true" outlineLevel="0" collapsed="false">
      <c r="A236" s="6" t="s">
        <v>6</v>
      </c>
      <c r="B236" s="7" t="n">
        <v>40232</v>
      </c>
      <c r="C236" s="2" t="s">
        <v>425</v>
      </c>
      <c r="D236" s="8" t="n">
        <v>77500</v>
      </c>
      <c r="E236" s="8" t="n">
        <v>0</v>
      </c>
      <c r="F236" s="8" t="n">
        <v>0</v>
      </c>
      <c r="G236" s="8" t="n">
        <v>0</v>
      </c>
      <c r="H236" s="8" t="n">
        <v>3035</v>
      </c>
      <c r="I236" s="8" t="n">
        <v>0</v>
      </c>
      <c r="J236" s="8" t="n">
        <v>0</v>
      </c>
      <c r="K236" s="5" t="n">
        <v>80535</v>
      </c>
      <c r="L236" s="8" t="n">
        <v>0</v>
      </c>
    </row>
    <row r="237" customFormat="false" ht="12.95" hidden="false" customHeight="true" outlineLevel="0" collapsed="false">
      <c r="A237" s="6" t="s">
        <v>6</v>
      </c>
      <c r="B237" s="7" t="n">
        <v>40203</v>
      </c>
      <c r="C237" s="2" t="s">
        <v>427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5" t="n">
        <v>0</v>
      </c>
      <c r="L237" s="8" t="n">
        <v>0</v>
      </c>
    </row>
    <row r="238" customFormat="false" ht="12.95" hidden="false" customHeight="true" outlineLevel="0" collapsed="false">
      <c r="A238" s="6" t="s">
        <v>6</v>
      </c>
      <c r="B238" s="7" t="n">
        <v>40207</v>
      </c>
      <c r="C238" s="2" t="s">
        <v>429</v>
      </c>
      <c r="D238" s="8" t="n">
        <v>30449</v>
      </c>
      <c r="E238" s="8" t="n">
        <v>0</v>
      </c>
      <c r="F238" s="8" t="n">
        <v>0</v>
      </c>
      <c r="G238" s="8" t="n">
        <v>0</v>
      </c>
      <c r="H238" s="8" t="n">
        <v>1135</v>
      </c>
      <c r="I238" s="8" t="n">
        <v>5028</v>
      </c>
      <c r="J238" s="8" t="n">
        <v>0</v>
      </c>
      <c r="K238" s="5" t="n">
        <v>36612</v>
      </c>
      <c r="L238" s="8" t="n">
        <v>0</v>
      </c>
    </row>
    <row r="239" customFormat="false" ht="12.95" hidden="false" customHeight="true" outlineLevel="0" collapsed="false">
      <c r="A239" s="6" t="s">
        <v>9</v>
      </c>
      <c r="B239" s="7" t="n">
        <v>40225</v>
      </c>
      <c r="C239" s="2" t="s">
        <v>430</v>
      </c>
      <c r="D239" s="8" t="n">
        <v>5985</v>
      </c>
      <c r="E239" s="8" t="n">
        <v>57559</v>
      </c>
      <c r="F239" s="8" t="n">
        <v>0</v>
      </c>
      <c r="G239" s="8" t="n">
        <v>12500</v>
      </c>
      <c r="H239" s="8" t="n">
        <v>0</v>
      </c>
      <c r="I239" s="8" t="n">
        <v>6371</v>
      </c>
      <c r="J239" s="8" t="n">
        <v>0</v>
      </c>
      <c r="K239" s="5" t="n">
        <v>82415</v>
      </c>
      <c r="L239" s="8" t="n">
        <v>0</v>
      </c>
    </row>
    <row r="240" customFormat="false" ht="12.95" hidden="false" customHeight="true" outlineLevel="0" collapsed="false">
      <c r="A240" s="6" t="s">
        <v>6</v>
      </c>
      <c r="B240" s="7" t="n">
        <v>40213</v>
      </c>
      <c r="C240" s="2" t="s">
        <v>432</v>
      </c>
      <c r="D240" s="8" t="n">
        <v>39154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5" t="n">
        <v>39154</v>
      </c>
      <c r="L240" s="8" t="n">
        <v>0</v>
      </c>
    </row>
    <row r="241" customFormat="false" ht="12.95" hidden="false" customHeight="true" outlineLevel="0" collapsed="false">
      <c r="A241" s="6" t="s">
        <v>9</v>
      </c>
      <c r="B241" s="7" t="n">
        <v>40225</v>
      </c>
      <c r="C241" s="2" t="s">
        <v>434</v>
      </c>
      <c r="D241" s="8" t="n">
        <v>87387.98</v>
      </c>
      <c r="E241" s="8" t="n">
        <v>60000</v>
      </c>
      <c r="F241" s="8" t="n">
        <v>0</v>
      </c>
      <c r="G241" s="8" t="n">
        <v>1788</v>
      </c>
      <c r="H241" s="8" t="n">
        <v>14485.76</v>
      </c>
      <c r="I241" s="8" t="n">
        <v>1844.5</v>
      </c>
      <c r="J241" s="8" t="n">
        <v>0</v>
      </c>
      <c r="K241" s="5" t="n">
        <v>165506.24</v>
      </c>
      <c r="L241" s="8" t="n">
        <v>0</v>
      </c>
    </row>
    <row r="242" customFormat="false" ht="22.15" hidden="false" customHeight="true" outlineLevel="0" collapsed="false">
      <c r="A242" s="6" t="s">
        <v>6</v>
      </c>
      <c r="B242" s="7" t="n">
        <v>40213</v>
      </c>
      <c r="C242" s="2" t="s">
        <v>438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5" t="n">
        <v>0</v>
      </c>
      <c r="L242" s="8" t="n">
        <v>0</v>
      </c>
    </row>
    <row r="243" customFormat="false" ht="12.95" hidden="false" customHeight="true" outlineLevel="0" collapsed="false">
      <c r="A243" s="6" t="s">
        <v>6</v>
      </c>
      <c r="B243" s="7" t="n">
        <v>40227</v>
      </c>
      <c r="C243" s="2" t="s">
        <v>436</v>
      </c>
      <c r="D243" s="8" t="n">
        <v>121635</v>
      </c>
      <c r="E243" s="8" t="n">
        <v>0</v>
      </c>
      <c r="F243" s="8" t="n">
        <v>25121</v>
      </c>
      <c r="G243" s="8" t="n">
        <v>0</v>
      </c>
      <c r="H243" s="8" t="n">
        <v>9297.47</v>
      </c>
      <c r="I243" s="8" t="n">
        <v>5698.76</v>
      </c>
      <c r="J243" s="8" t="n">
        <v>0</v>
      </c>
      <c r="K243" s="5" t="n">
        <v>161752.23</v>
      </c>
      <c r="L243" s="8" t="n">
        <v>0</v>
      </c>
    </row>
    <row r="244" customFormat="false" ht="12.95" hidden="false" customHeight="true" outlineLevel="0" collapsed="false">
      <c r="A244" s="6" t="s">
        <v>6</v>
      </c>
      <c r="B244" s="7" t="n">
        <v>40225</v>
      </c>
      <c r="C244" s="2" t="s">
        <v>439</v>
      </c>
      <c r="D244" s="8" t="n">
        <v>80500</v>
      </c>
      <c r="E244" s="8" t="n">
        <v>0</v>
      </c>
      <c r="F244" s="8" t="n">
        <v>5000</v>
      </c>
      <c r="G244" s="8" t="n">
        <v>0</v>
      </c>
      <c r="H244" s="8" t="n">
        <v>7797.56</v>
      </c>
      <c r="I244" s="8" t="n">
        <v>804.84</v>
      </c>
      <c r="J244" s="8" t="n">
        <v>0</v>
      </c>
      <c r="K244" s="5" t="n">
        <v>94102.4</v>
      </c>
      <c r="L244" s="8" t="n">
        <v>0</v>
      </c>
    </row>
    <row r="245" customFormat="false" ht="12.95" hidden="false" customHeight="true" outlineLevel="0" collapsed="false">
      <c r="A245" s="6" t="s">
        <v>6</v>
      </c>
      <c r="B245" s="7" t="n">
        <v>40218</v>
      </c>
      <c r="C245" s="2" t="s">
        <v>441</v>
      </c>
      <c r="D245" s="8" t="n">
        <v>1496700</v>
      </c>
      <c r="E245" s="8" t="n">
        <v>0</v>
      </c>
      <c r="F245" s="8" t="n">
        <v>120000</v>
      </c>
      <c r="G245" s="8" t="n">
        <v>0</v>
      </c>
      <c r="H245" s="8" t="n">
        <v>35775</v>
      </c>
      <c r="I245" s="8" t="n">
        <v>0</v>
      </c>
      <c r="J245" s="8" t="n">
        <v>0</v>
      </c>
      <c r="K245" s="5" t="n">
        <v>1652475</v>
      </c>
      <c r="L245" s="8" t="n">
        <v>0</v>
      </c>
    </row>
    <row r="246" customFormat="false" ht="12.95" hidden="false" customHeight="true" outlineLevel="0" collapsed="false">
      <c r="A246" s="6" t="s">
        <v>6</v>
      </c>
      <c r="B246" s="7" t="n">
        <v>40203</v>
      </c>
      <c r="C246" s="2" t="s">
        <v>443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5" t="n">
        <v>0</v>
      </c>
      <c r="L246" s="8" t="n">
        <v>0</v>
      </c>
    </row>
    <row r="247" customFormat="false" ht="12.95" hidden="false" customHeight="true" outlineLevel="0" collapsed="false">
      <c r="A247" s="6" t="s">
        <v>6</v>
      </c>
      <c r="B247" s="7" t="n">
        <v>40217</v>
      </c>
      <c r="C247" s="2" t="s">
        <v>445</v>
      </c>
      <c r="D247" s="8" t="n">
        <v>3600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4000</v>
      </c>
      <c r="J247" s="8" t="n">
        <v>0</v>
      </c>
      <c r="K247" s="5" t="n">
        <v>40000</v>
      </c>
      <c r="L247" s="8" t="n">
        <v>0</v>
      </c>
    </row>
    <row r="248" customFormat="false" ht="12.95" hidden="false" customHeight="true" outlineLevel="0" collapsed="false">
      <c r="A248" s="6" t="s">
        <v>6</v>
      </c>
      <c r="B248" s="7" t="n">
        <v>40210</v>
      </c>
      <c r="C248" s="2" t="s">
        <v>446</v>
      </c>
      <c r="D248" s="8" t="n">
        <v>95047</v>
      </c>
      <c r="E248" s="8" t="n">
        <v>0</v>
      </c>
      <c r="F248" s="8" t="n">
        <v>17950</v>
      </c>
      <c r="G248" s="8" t="n">
        <v>0</v>
      </c>
      <c r="H248" s="8" t="n">
        <v>1420</v>
      </c>
      <c r="I248" s="8" t="n">
        <v>4581.12</v>
      </c>
      <c r="J248" s="8" t="n">
        <v>135</v>
      </c>
      <c r="K248" s="5" t="n">
        <v>119133.12</v>
      </c>
      <c r="L248" s="8" t="n">
        <v>0</v>
      </c>
    </row>
    <row r="249" customFormat="false" ht="12.95" hidden="false" customHeight="true" outlineLevel="0" collapsed="false">
      <c r="A249" s="6" t="s">
        <v>6</v>
      </c>
      <c r="B249" s="7" t="n">
        <v>40241</v>
      </c>
      <c r="C249" s="2" t="s">
        <v>448</v>
      </c>
      <c r="D249" s="8" t="n">
        <v>54000</v>
      </c>
      <c r="E249" s="8" t="n">
        <v>0</v>
      </c>
      <c r="F249" s="8" t="n">
        <v>0</v>
      </c>
      <c r="G249" s="8" t="n">
        <v>0</v>
      </c>
      <c r="H249" s="8" t="n">
        <v>280</v>
      </c>
      <c r="I249" s="8" t="n">
        <v>389</v>
      </c>
      <c r="J249" s="8" t="n">
        <v>0</v>
      </c>
      <c r="K249" s="5" t="n">
        <v>54669</v>
      </c>
      <c r="L249" s="8" t="n">
        <v>0</v>
      </c>
    </row>
    <row r="250" customFormat="false" ht="12.95" hidden="false" customHeight="true" outlineLevel="0" collapsed="false">
      <c r="A250" s="6" t="s">
        <v>6</v>
      </c>
      <c r="B250" s="7" t="n">
        <v>40214</v>
      </c>
      <c r="C250" s="2" t="s">
        <v>450</v>
      </c>
      <c r="D250" s="8" t="n">
        <v>3850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5" t="n">
        <v>38500</v>
      </c>
      <c r="L250" s="8" t="n">
        <v>0</v>
      </c>
    </row>
    <row r="251" customFormat="false" ht="12.95" hidden="false" customHeight="true" outlineLevel="0" collapsed="false">
      <c r="A251" s="6" t="s">
        <v>6</v>
      </c>
      <c r="B251" s="7" t="n">
        <v>40227</v>
      </c>
      <c r="C251" s="2" t="s">
        <v>452</v>
      </c>
      <c r="D251" s="8" t="n">
        <v>140800</v>
      </c>
      <c r="E251" s="8" t="n">
        <v>0</v>
      </c>
      <c r="F251" s="8" t="n">
        <v>24700</v>
      </c>
      <c r="G251" s="8" t="n">
        <v>0</v>
      </c>
      <c r="H251" s="8" t="n">
        <v>140</v>
      </c>
      <c r="I251" s="8" t="n">
        <v>0</v>
      </c>
      <c r="J251" s="8" t="n">
        <v>0</v>
      </c>
      <c r="K251" s="5" t="n">
        <v>165640</v>
      </c>
      <c r="L251" s="8" t="n">
        <v>0</v>
      </c>
    </row>
    <row r="252" customFormat="false" ht="12.95" hidden="false" customHeight="true" outlineLevel="0" collapsed="false">
      <c r="A252" s="6" t="s">
        <v>9</v>
      </c>
      <c r="B252" s="7" t="n">
        <v>40289</v>
      </c>
      <c r="C252" s="2" t="s">
        <v>454</v>
      </c>
      <c r="D252" s="8" t="n">
        <v>4500.77</v>
      </c>
      <c r="E252" s="8" t="n">
        <v>0</v>
      </c>
      <c r="F252" s="8" t="n">
        <v>0</v>
      </c>
      <c r="G252" s="8" t="n">
        <v>0</v>
      </c>
      <c r="H252" s="8" t="n">
        <v>1345</v>
      </c>
      <c r="I252" s="8" t="n">
        <v>0</v>
      </c>
      <c r="J252" s="8" t="n">
        <v>0</v>
      </c>
      <c r="K252" s="5" t="n">
        <v>5845.77</v>
      </c>
      <c r="L252" s="8" t="n">
        <v>0</v>
      </c>
    </row>
    <row r="253" customFormat="false" ht="12.95" hidden="false" customHeight="true" outlineLevel="0" collapsed="false">
      <c r="A253" s="6" t="s">
        <v>9</v>
      </c>
      <c r="B253" s="7" t="n">
        <v>40225</v>
      </c>
      <c r="C253" s="2" t="s">
        <v>456</v>
      </c>
      <c r="D253" s="8" t="n">
        <v>9852.06</v>
      </c>
      <c r="E253" s="8" t="n">
        <v>100059.28</v>
      </c>
      <c r="F253" s="8" t="n">
        <v>0</v>
      </c>
      <c r="G253" s="8" t="n">
        <v>16200</v>
      </c>
      <c r="H253" s="8" t="n">
        <v>500</v>
      </c>
      <c r="I253" s="8" t="n">
        <v>4685.53</v>
      </c>
      <c r="J253" s="8" t="n">
        <v>0</v>
      </c>
      <c r="K253" s="5" t="n">
        <v>131296.87</v>
      </c>
      <c r="L253" s="8" t="n">
        <v>0</v>
      </c>
    </row>
    <row r="254" customFormat="false" ht="12.95" hidden="false" customHeight="true" outlineLevel="0" collapsed="false">
      <c r="A254" s="6" t="s">
        <v>9</v>
      </c>
      <c r="B254" s="7" t="n">
        <v>40218</v>
      </c>
      <c r="C254" s="2" t="s">
        <v>458</v>
      </c>
      <c r="D254" s="8" t="n">
        <v>2200</v>
      </c>
      <c r="E254" s="8" t="n">
        <v>72000</v>
      </c>
      <c r="F254" s="8" t="n">
        <v>6800</v>
      </c>
      <c r="G254" s="8" t="n">
        <v>0</v>
      </c>
      <c r="H254" s="8" t="n">
        <v>7832.02</v>
      </c>
      <c r="I254" s="8" t="n">
        <v>0</v>
      </c>
      <c r="J254" s="8" t="n">
        <v>0</v>
      </c>
      <c r="K254" s="5" t="n">
        <v>88832.02</v>
      </c>
      <c r="L254" s="8" t="n">
        <v>0</v>
      </c>
    </row>
    <row r="255" customFormat="false" ht="22.15" hidden="false" customHeight="true" outlineLevel="0" collapsed="false">
      <c r="A255" s="6" t="s">
        <v>9</v>
      </c>
      <c r="B255" s="7" t="n">
        <v>40175</v>
      </c>
      <c r="C255" s="2" t="s">
        <v>460</v>
      </c>
      <c r="D255" s="8" t="n">
        <v>1729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1328</v>
      </c>
      <c r="J255" s="8" t="n">
        <v>0</v>
      </c>
      <c r="K255" s="5" t="n">
        <v>3057</v>
      </c>
      <c r="L255" s="8" t="n">
        <v>0</v>
      </c>
    </row>
    <row r="256" customFormat="false" ht="12.95" hidden="false" customHeight="true" outlineLevel="0" collapsed="false">
      <c r="A256" s="6" t="s">
        <v>9</v>
      </c>
      <c r="B256" s="7" t="n">
        <v>40225</v>
      </c>
      <c r="C256" s="2" t="s">
        <v>462</v>
      </c>
      <c r="D256" s="8" t="n">
        <v>8000</v>
      </c>
      <c r="E256" s="8" t="n">
        <v>24000</v>
      </c>
      <c r="F256" s="8" t="n">
        <v>0</v>
      </c>
      <c r="G256" s="8" t="n">
        <v>0</v>
      </c>
      <c r="H256" s="8" t="n">
        <v>7500</v>
      </c>
      <c r="I256" s="8" t="n">
        <v>0</v>
      </c>
      <c r="J256" s="8" t="n">
        <v>0</v>
      </c>
      <c r="K256" s="5" t="n">
        <v>39500</v>
      </c>
      <c r="L256" s="8" t="n">
        <v>0</v>
      </c>
    </row>
    <row r="257" customFormat="false" ht="12.95" hidden="false" customHeight="true" outlineLevel="0" collapsed="false">
      <c r="A257" s="6" t="s">
        <v>9</v>
      </c>
      <c r="B257" s="7" t="n">
        <v>40225</v>
      </c>
      <c r="C257" s="2" t="s">
        <v>464</v>
      </c>
      <c r="D257" s="8" t="n">
        <v>4662.24</v>
      </c>
      <c r="E257" s="8" t="n">
        <v>118089</v>
      </c>
      <c r="F257" s="8" t="n">
        <v>0</v>
      </c>
      <c r="G257" s="8" t="n">
        <v>0</v>
      </c>
      <c r="H257" s="8" t="n">
        <v>790</v>
      </c>
      <c r="I257" s="8" t="n">
        <v>437.2</v>
      </c>
      <c r="J257" s="8" t="n">
        <v>236.77</v>
      </c>
      <c r="K257" s="5" t="n">
        <v>124215.21</v>
      </c>
      <c r="L257" s="8" t="n">
        <v>71.74</v>
      </c>
    </row>
    <row r="258" customFormat="false" ht="12.95" hidden="false" customHeight="true" outlineLevel="0" collapsed="false">
      <c r="A258" s="6" t="s">
        <v>9</v>
      </c>
      <c r="B258" s="7" t="n">
        <v>40225</v>
      </c>
      <c r="C258" s="2" t="s">
        <v>466</v>
      </c>
      <c r="D258" s="8" t="n">
        <v>124250</v>
      </c>
      <c r="E258" s="8" t="n">
        <v>5045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5" t="n">
        <v>174700</v>
      </c>
      <c r="L258" s="8" t="n">
        <v>0</v>
      </c>
    </row>
    <row r="259" customFormat="false" ht="12.95" hidden="false" customHeight="true" outlineLevel="0" collapsed="false">
      <c r="A259" s="6" t="s">
        <v>9</v>
      </c>
      <c r="B259" s="7" t="n">
        <v>40225</v>
      </c>
      <c r="C259" s="2" t="s">
        <v>468</v>
      </c>
      <c r="D259" s="8" t="n">
        <v>116780</v>
      </c>
      <c r="E259" s="8" t="n">
        <v>0</v>
      </c>
      <c r="F259" s="8" t="n">
        <v>0</v>
      </c>
      <c r="G259" s="8" t="n">
        <v>0</v>
      </c>
      <c r="H259" s="8" t="n">
        <v>100</v>
      </c>
      <c r="I259" s="8" t="n">
        <v>729.19</v>
      </c>
      <c r="J259" s="8" t="n">
        <v>0</v>
      </c>
      <c r="K259" s="5" t="n">
        <v>117609.19</v>
      </c>
      <c r="L259" s="8" t="n">
        <v>0</v>
      </c>
    </row>
    <row r="260" customFormat="false" ht="12.95" hidden="false" customHeight="true" outlineLevel="0" collapsed="false">
      <c r="A260" s="6" t="s">
        <v>9</v>
      </c>
      <c r="B260" s="7" t="n">
        <v>40226</v>
      </c>
      <c r="C260" s="2" t="s">
        <v>470</v>
      </c>
      <c r="D260" s="8" t="n">
        <v>22428</v>
      </c>
      <c r="E260" s="8" t="n">
        <v>66207</v>
      </c>
      <c r="F260" s="8" t="n">
        <v>3912</v>
      </c>
      <c r="G260" s="8" t="n">
        <v>3450</v>
      </c>
      <c r="H260" s="8" t="n">
        <v>0</v>
      </c>
      <c r="I260" s="8" t="n">
        <v>1225</v>
      </c>
      <c r="J260" s="8" t="n">
        <v>0</v>
      </c>
      <c r="K260" s="5" t="n">
        <v>97222</v>
      </c>
      <c r="L260" s="8" t="n">
        <v>0</v>
      </c>
    </row>
    <row r="261" customFormat="false" ht="12.95" hidden="false" customHeight="true" outlineLevel="0" collapsed="false">
      <c r="A261" s="6" t="s">
        <v>6</v>
      </c>
      <c r="B261" s="7" t="n">
        <v>40218</v>
      </c>
      <c r="C261" s="2" t="s">
        <v>472</v>
      </c>
      <c r="D261" s="8" t="n">
        <v>1196</v>
      </c>
      <c r="E261" s="8" t="n">
        <v>0</v>
      </c>
      <c r="F261" s="8" t="n">
        <v>0</v>
      </c>
      <c r="G261" s="8" t="n">
        <v>0</v>
      </c>
      <c r="H261" s="8" t="n">
        <v>9</v>
      </c>
      <c r="I261" s="8" t="n">
        <v>0</v>
      </c>
      <c r="J261" s="8" t="n">
        <v>0</v>
      </c>
      <c r="K261" s="5" t="n">
        <v>1205</v>
      </c>
      <c r="L261" s="8" t="n">
        <v>0</v>
      </c>
    </row>
    <row r="262" customFormat="false" ht="12.95" hidden="false" customHeight="true" outlineLevel="0" collapsed="false">
      <c r="A262" s="6" t="s">
        <v>277</v>
      </c>
      <c r="B262" s="7" t="n">
        <v>40233</v>
      </c>
      <c r="C262" s="2" t="s">
        <v>474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1634091.39</v>
      </c>
      <c r="I262" s="8" t="n">
        <v>0</v>
      </c>
      <c r="J262" s="8" t="n">
        <v>0</v>
      </c>
      <c r="K262" s="5" t="n">
        <v>1634091.39</v>
      </c>
      <c r="L262" s="8" t="n">
        <v>0</v>
      </c>
    </row>
    <row r="263" customFormat="false" ht="12.95" hidden="false" customHeight="true" outlineLevel="0" collapsed="false">
      <c r="A263" s="6" t="s">
        <v>6</v>
      </c>
      <c r="B263" s="7" t="n">
        <v>40227</v>
      </c>
      <c r="C263" s="2" t="s">
        <v>476</v>
      </c>
      <c r="D263" s="8" t="n">
        <v>2400</v>
      </c>
      <c r="E263" s="8" t="n">
        <v>0</v>
      </c>
      <c r="F263" s="8" t="n">
        <v>0</v>
      </c>
      <c r="G263" s="8" t="n">
        <v>0</v>
      </c>
      <c r="H263" s="8" t="n">
        <v>50</v>
      </c>
      <c r="I263" s="8" t="n">
        <v>0</v>
      </c>
      <c r="J263" s="8" t="n">
        <v>0</v>
      </c>
      <c r="K263" s="5" t="n">
        <v>2450</v>
      </c>
      <c r="L263" s="8" t="n">
        <v>0</v>
      </c>
    </row>
    <row r="264" customFormat="false" ht="12.95" hidden="false" customHeight="true" outlineLevel="0" collapsed="false">
      <c r="A264" s="6" t="s">
        <v>6</v>
      </c>
      <c r="B264" s="7" t="n">
        <v>40225</v>
      </c>
      <c r="C264" s="2" t="s">
        <v>48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5" t="n">
        <v>0</v>
      </c>
      <c r="L264" s="8" t="n">
        <v>0</v>
      </c>
    </row>
    <row r="265" customFormat="false" ht="12.95" hidden="false" customHeight="true" outlineLevel="0" collapsed="false">
      <c r="A265" s="6" t="s">
        <v>6</v>
      </c>
      <c r="B265" s="7" t="n">
        <v>40226</v>
      </c>
      <c r="C265" s="2" t="s">
        <v>478</v>
      </c>
      <c r="D265" s="8" t="n">
        <v>99150</v>
      </c>
      <c r="E265" s="8" t="n">
        <v>0</v>
      </c>
      <c r="F265" s="8" t="n">
        <v>16500</v>
      </c>
      <c r="G265" s="8" t="n">
        <v>0</v>
      </c>
      <c r="H265" s="8" t="n">
        <v>3000</v>
      </c>
      <c r="I265" s="8" t="n">
        <v>1500</v>
      </c>
      <c r="J265" s="8" t="n">
        <v>0</v>
      </c>
      <c r="K265" s="5" t="n">
        <v>120150</v>
      </c>
      <c r="L265" s="8" t="n">
        <v>0</v>
      </c>
    </row>
    <row r="266" customFormat="false" ht="22.15" hidden="false" customHeight="true" outlineLevel="0" collapsed="false">
      <c r="A266" s="6" t="s">
        <v>9</v>
      </c>
      <c r="B266" s="7" t="n">
        <v>40199</v>
      </c>
      <c r="C266" s="2" t="s">
        <v>483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5" t="n">
        <v>0</v>
      </c>
      <c r="L266" s="8" t="n">
        <v>0</v>
      </c>
    </row>
    <row r="267" customFormat="false" ht="12.95" hidden="false" customHeight="true" outlineLevel="0" collapsed="false">
      <c r="A267" s="6" t="s">
        <v>9</v>
      </c>
      <c r="B267" s="7" t="n">
        <v>40205</v>
      </c>
      <c r="C267" s="2" t="s">
        <v>481</v>
      </c>
      <c r="D267" s="8" t="n">
        <v>2950</v>
      </c>
      <c r="E267" s="8" t="n">
        <v>24371.1</v>
      </c>
      <c r="F267" s="8" t="n">
        <v>0</v>
      </c>
      <c r="G267" s="8" t="n">
        <v>0</v>
      </c>
      <c r="H267" s="8" t="n">
        <v>100</v>
      </c>
      <c r="I267" s="8" t="n">
        <v>0</v>
      </c>
      <c r="J267" s="8" t="n">
        <v>0</v>
      </c>
      <c r="K267" s="5" t="n">
        <v>27421.1</v>
      </c>
      <c r="L267" s="8" t="n">
        <v>0</v>
      </c>
    </row>
    <row r="268" customFormat="false" ht="12.95" hidden="false" customHeight="true" outlineLevel="0" collapsed="false">
      <c r="A268" s="6" t="s">
        <v>9</v>
      </c>
      <c r="B268" s="7" t="n">
        <v>40226</v>
      </c>
      <c r="C268" s="2" t="s">
        <v>484</v>
      </c>
      <c r="D268" s="8" t="n">
        <v>34740</v>
      </c>
      <c r="E268" s="8" t="n">
        <v>0</v>
      </c>
      <c r="F268" s="8" t="n">
        <v>8865</v>
      </c>
      <c r="G268" s="8" t="n">
        <v>5854</v>
      </c>
      <c r="H268" s="8" t="n">
        <v>839</v>
      </c>
      <c r="I268" s="8" t="n">
        <v>517</v>
      </c>
      <c r="J268" s="8" t="n">
        <v>0</v>
      </c>
      <c r="K268" s="5" t="n">
        <v>50815</v>
      </c>
      <c r="L268" s="8" t="n">
        <v>0</v>
      </c>
    </row>
    <row r="269" customFormat="false" ht="12.95" hidden="false" customHeight="true" outlineLevel="0" collapsed="false">
      <c r="A269" s="6" t="s">
        <v>6</v>
      </c>
      <c r="B269" s="7" t="n">
        <v>40210</v>
      </c>
      <c r="C269" s="2" t="s">
        <v>486</v>
      </c>
      <c r="D269" s="8" t="n">
        <v>13143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5" t="n">
        <v>13143</v>
      </c>
      <c r="L269" s="8" t="n">
        <v>0</v>
      </c>
    </row>
    <row r="270" customFormat="false" ht="12.95" hidden="false" customHeight="true" outlineLevel="0" collapsed="false">
      <c r="A270" s="6" t="s">
        <v>9</v>
      </c>
      <c r="B270" s="7" t="n">
        <v>40225</v>
      </c>
      <c r="C270" s="2" t="s">
        <v>488</v>
      </c>
      <c r="D270" s="8" t="n">
        <v>2703.5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1451.67</v>
      </c>
      <c r="J270" s="8" t="n">
        <v>0</v>
      </c>
      <c r="K270" s="5" t="n">
        <v>4155.17</v>
      </c>
      <c r="L270" s="8" t="n">
        <v>0</v>
      </c>
    </row>
    <row r="271" customFormat="false" ht="12.95" hidden="false" customHeight="true" outlineLevel="0" collapsed="false">
      <c r="A271" s="6" t="s">
        <v>9</v>
      </c>
      <c r="B271" s="7" t="n">
        <v>40225</v>
      </c>
      <c r="C271" s="2" t="s">
        <v>490</v>
      </c>
      <c r="D271" s="8" t="n">
        <v>45000</v>
      </c>
      <c r="E271" s="8" t="n">
        <v>33250</v>
      </c>
      <c r="F271" s="8" t="n">
        <v>0</v>
      </c>
      <c r="G271" s="8" t="n">
        <v>0</v>
      </c>
      <c r="H271" s="8" t="n">
        <v>0</v>
      </c>
      <c r="I271" s="8" t="n">
        <v>1500</v>
      </c>
      <c r="J271" s="8" t="n">
        <v>0</v>
      </c>
      <c r="K271" s="5" t="n">
        <v>79750</v>
      </c>
      <c r="L271" s="8" t="n">
        <v>0</v>
      </c>
    </row>
    <row r="272" customFormat="false" ht="12.95" hidden="false" customHeight="true" outlineLevel="0" collapsed="false">
      <c r="A272" s="6" t="s">
        <v>6</v>
      </c>
      <c r="B272" s="7" t="n">
        <v>40226</v>
      </c>
      <c r="C272" s="2" t="s">
        <v>492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5" t="n">
        <v>0</v>
      </c>
      <c r="L272" s="8" t="n">
        <v>0</v>
      </c>
    </row>
    <row r="273" customFormat="false" ht="12.95" hidden="false" customHeight="true" outlineLevel="0" collapsed="false">
      <c r="A273" s="6" t="s">
        <v>6</v>
      </c>
      <c r="B273" s="7" t="n">
        <v>40231</v>
      </c>
      <c r="C273" s="2" t="s">
        <v>494</v>
      </c>
      <c r="D273" s="8" t="n">
        <v>132652.1</v>
      </c>
      <c r="E273" s="8" t="n">
        <v>0</v>
      </c>
      <c r="F273" s="8" t="n">
        <v>0</v>
      </c>
      <c r="G273" s="8" t="n">
        <v>0</v>
      </c>
      <c r="H273" s="8" t="n">
        <v>690.35</v>
      </c>
      <c r="I273" s="8" t="n">
        <v>1108.98</v>
      </c>
      <c r="J273" s="8" t="n">
        <v>0</v>
      </c>
      <c r="K273" s="5" t="n">
        <v>134451.43</v>
      </c>
      <c r="L273" s="8" t="n">
        <v>0</v>
      </c>
    </row>
    <row r="274" customFormat="false" ht="12.95" hidden="false" customHeight="true" outlineLevel="0" collapsed="false">
      <c r="A274" s="6" t="s">
        <v>6</v>
      </c>
      <c r="B274" s="7" t="n">
        <v>40228</v>
      </c>
      <c r="C274" s="2" t="s">
        <v>495</v>
      </c>
      <c r="D274" s="8" t="n">
        <v>221501</v>
      </c>
      <c r="E274" s="8" t="n">
        <v>0</v>
      </c>
      <c r="F274" s="8" t="n">
        <v>36593</v>
      </c>
      <c r="G274" s="8" t="n">
        <v>0</v>
      </c>
      <c r="H274" s="8" t="n">
        <v>7266.26</v>
      </c>
      <c r="I274" s="8" t="n">
        <v>2180.98</v>
      </c>
      <c r="J274" s="8" t="n">
        <v>0</v>
      </c>
      <c r="K274" s="5" t="n">
        <v>267541.24</v>
      </c>
      <c r="L274" s="8" t="n">
        <v>0</v>
      </c>
    </row>
    <row r="275" customFormat="false" ht="12.95" hidden="false" customHeight="true" outlineLevel="0" collapsed="false">
      <c r="A275" s="6" t="s">
        <v>9</v>
      </c>
      <c r="B275" s="7" t="n">
        <v>40232</v>
      </c>
      <c r="C275" s="2" t="s">
        <v>497</v>
      </c>
      <c r="D275" s="8" t="n">
        <v>12972</v>
      </c>
      <c r="E275" s="8" t="n">
        <v>0</v>
      </c>
      <c r="F275" s="8" t="n">
        <v>0</v>
      </c>
      <c r="G275" s="8" t="n">
        <v>0</v>
      </c>
      <c r="H275" s="8" t="n">
        <v>1140</v>
      </c>
      <c r="I275" s="8" t="n">
        <v>0</v>
      </c>
      <c r="J275" s="8" t="n">
        <v>0</v>
      </c>
      <c r="K275" s="5" t="n">
        <v>14112</v>
      </c>
      <c r="L275" s="8" t="n">
        <v>0</v>
      </c>
    </row>
    <row r="276" customFormat="false" ht="12.95" hidden="false" customHeight="true" outlineLevel="0" collapsed="false">
      <c r="A276" s="6" t="s">
        <v>9</v>
      </c>
      <c r="B276" s="7" t="n">
        <v>40227</v>
      </c>
      <c r="C276" s="2" t="s">
        <v>499</v>
      </c>
      <c r="D276" s="8" t="n">
        <v>52000</v>
      </c>
      <c r="E276" s="8" t="n">
        <v>0</v>
      </c>
      <c r="F276" s="8" t="n">
        <v>9575</v>
      </c>
      <c r="G276" s="8" t="n">
        <v>600</v>
      </c>
      <c r="H276" s="8" t="n">
        <v>8300</v>
      </c>
      <c r="I276" s="8" t="n">
        <v>2007</v>
      </c>
      <c r="J276" s="8" t="n">
        <v>0</v>
      </c>
      <c r="K276" s="5" t="n">
        <v>72482</v>
      </c>
      <c r="L276" s="8" t="n">
        <v>0</v>
      </c>
    </row>
    <row r="277" customFormat="false" ht="12.95" hidden="false" customHeight="true" outlineLevel="0" collapsed="false">
      <c r="A277" s="6" t="s">
        <v>9</v>
      </c>
      <c r="B277" s="7" t="n">
        <v>40225</v>
      </c>
      <c r="C277" s="2" t="s">
        <v>501</v>
      </c>
      <c r="D277" s="8" t="n">
        <v>1596.09</v>
      </c>
      <c r="E277" s="8" t="n">
        <v>2905.31</v>
      </c>
      <c r="F277" s="8" t="n">
        <v>0</v>
      </c>
      <c r="G277" s="8" t="n">
        <v>0</v>
      </c>
      <c r="H277" s="8" t="n">
        <v>8195.2</v>
      </c>
      <c r="I277" s="8" t="n">
        <v>2011.9</v>
      </c>
      <c r="J277" s="8" t="n">
        <v>0</v>
      </c>
      <c r="K277" s="5" t="n">
        <v>14708.5</v>
      </c>
      <c r="L277" s="8" t="n">
        <v>0</v>
      </c>
    </row>
    <row r="278" customFormat="false" ht="12.95" hidden="false" customHeight="true" outlineLevel="0" collapsed="false">
      <c r="A278" s="6" t="s">
        <v>9</v>
      </c>
      <c r="B278" s="7" t="n">
        <v>40225</v>
      </c>
      <c r="C278" s="2" t="s">
        <v>503</v>
      </c>
      <c r="D278" s="8" t="n">
        <v>16181.91</v>
      </c>
      <c r="E278" s="8" t="n">
        <v>0</v>
      </c>
      <c r="F278" s="8" t="n">
        <v>0</v>
      </c>
      <c r="G278" s="8" t="n">
        <v>0</v>
      </c>
      <c r="H278" s="8" t="n">
        <v>500</v>
      </c>
      <c r="I278" s="8" t="n">
        <v>657.46</v>
      </c>
      <c r="J278" s="8" t="n">
        <v>0</v>
      </c>
      <c r="K278" s="5" t="n">
        <v>17339.37</v>
      </c>
      <c r="L278" s="8" t="n">
        <v>0</v>
      </c>
    </row>
    <row r="279" customFormat="false" ht="12.95" hidden="false" customHeight="true" outlineLevel="0" collapsed="false">
      <c r="A279" s="6" t="s">
        <v>9</v>
      </c>
      <c r="B279" s="7" t="n">
        <v>40263</v>
      </c>
      <c r="C279" s="2" t="s">
        <v>505</v>
      </c>
      <c r="D279" s="8" t="n">
        <v>0</v>
      </c>
      <c r="E279" s="8" t="n">
        <v>20431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5" t="n">
        <v>204310</v>
      </c>
      <c r="L279" s="8" t="n">
        <v>0</v>
      </c>
    </row>
    <row r="280" customFormat="false" ht="12.95" hidden="false" customHeight="true" outlineLevel="0" collapsed="false">
      <c r="A280" s="6" t="s">
        <v>9</v>
      </c>
      <c r="B280" s="7" t="n">
        <v>40225</v>
      </c>
      <c r="C280" s="2" t="s">
        <v>507</v>
      </c>
      <c r="D280" s="8" t="n">
        <v>0</v>
      </c>
      <c r="E280" s="8" t="n">
        <v>48983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5" t="n">
        <v>48983</v>
      </c>
      <c r="L280" s="8" t="n">
        <v>0</v>
      </c>
    </row>
    <row r="281" customFormat="false" ht="12.95" hidden="false" customHeight="true" outlineLevel="0" collapsed="false">
      <c r="A281" s="6" t="s">
        <v>9</v>
      </c>
      <c r="B281" s="7" t="n">
        <v>40225</v>
      </c>
      <c r="C281" s="2" t="s">
        <v>511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5" t="n">
        <v>0</v>
      </c>
      <c r="L281" s="8" t="n">
        <v>0</v>
      </c>
    </row>
    <row r="282" customFormat="false" ht="12.95" hidden="false" customHeight="true" outlineLevel="0" collapsed="false">
      <c r="A282" s="6" t="s">
        <v>9</v>
      </c>
      <c r="B282" s="7" t="n">
        <v>40228</v>
      </c>
      <c r="C282" s="2" t="s">
        <v>509</v>
      </c>
      <c r="D282" s="8" t="n">
        <v>0</v>
      </c>
      <c r="E282" s="8" t="n">
        <v>42782.24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5" t="n">
        <v>42782.24</v>
      </c>
      <c r="L282" s="8" t="n">
        <v>0</v>
      </c>
    </row>
    <row r="283" customFormat="false" ht="12.95" hidden="false" customHeight="true" outlineLevel="0" collapsed="false">
      <c r="A283" s="6" t="s">
        <v>9</v>
      </c>
      <c r="B283" s="7" t="n">
        <v>40217</v>
      </c>
      <c r="C283" s="2" t="s">
        <v>512</v>
      </c>
      <c r="D283" s="8" t="n">
        <v>5440.24</v>
      </c>
      <c r="E283" s="8" t="n">
        <v>0</v>
      </c>
      <c r="F283" s="8" t="n">
        <v>0</v>
      </c>
      <c r="G283" s="8" t="n">
        <v>0</v>
      </c>
      <c r="H283" s="8" t="n">
        <v>500</v>
      </c>
      <c r="I283" s="8" t="n">
        <v>0</v>
      </c>
      <c r="J283" s="8" t="n">
        <v>0</v>
      </c>
      <c r="K283" s="5" t="n">
        <v>5940.24</v>
      </c>
      <c r="L283" s="8" t="n">
        <v>0</v>
      </c>
    </row>
    <row r="284" customFormat="false" ht="12.95" hidden="false" customHeight="true" outlineLevel="0" collapsed="false">
      <c r="A284" s="6" t="s">
        <v>9</v>
      </c>
      <c r="B284" s="7" t="n">
        <v>40225</v>
      </c>
      <c r="C284" s="2" t="s">
        <v>514</v>
      </c>
      <c r="D284" s="8" t="n">
        <v>9800</v>
      </c>
      <c r="E284" s="8" t="n">
        <v>108000</v>
      </c>
      <c r="F284" s="8" t="n">
        <v>0</v>
      </c>
      <c r="G284" s="8" t="n">
        <v>0</v>
      </c>
      <c r="H284" s="8" t="n">
        <v>0</v>
      </c>
      <c r="I284" s="8" t="n">
        <v>901</v>
      </c>
      <c r="J284" s="8" t="n">
        <v>0</v>
      </c>
      <c r="K284" s="5" t="n">
        <v>118701</v>
      </c>
      <c r="L284" s="8" t="n">
        <v>0</v>
      </c>
    </row>
    <row r="285" customFormat="false" ht="12.95" hidden="false" customHeight="true" outlineLevel="0" collapsed="false">
      <c r="A285" s="6" t="s">
        <v>9</v>
      </c>
      <c r="B285" s="7" t="n">
        <v>40220</v>
      </c>
      <c r="C285" s="2" t="s">
        <v>516</v>
      </c>
      <c r="D285" s="8" t="n">
        <v>49950</v>
      </c>
      <c r="E285" s="8" t="n">
        <v>22500</v>
      </c>
      <c r="F285" s="8" t="n">
        <v>0</v>
      </c>
      <c r="G285" s="8" t="n">
        <v>0</v>
      </c>
      <c r="H285" s="8" t="n">
        <v>3350</v>
      </c>
      <c r="I285" s="8" t="n">
        <v>6032</v>
      </c>
      <c r="J285" s="8" t="n">
        <v>0</v>
      </c>
      <c r="K285" s="5" t="n">
        <v>81832</v>
      </c>
      <c r="L285" s="8" t="n">
        <v>0</v>
      </c>
    </row>
    <row r="286" customFormat="false" ht="12.95" hidden="false" customHeight="true" outlineLevel="0" collapsed="false">
      <c r="A286" s="6" t="s">
        <v>9</v>
      </c>
      <c r="B286" s="7" t="n">
        <v>40184</v>
      </c>
      <c r="C286" s="2" t="s">
        <v>518</v>
      </c>
      <c r="D286" s="8" t="n">
        <v>1000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5" t="n">
        <v>10000</v>
      </c>
      <c r="L286" s="8" t="n">
        <v>0</v>
      </c>
    </row>
    <row r="287" customFormat="false" ht="12.95" hidden="false" customHeight="true" outlineLevel="0" collapsed="false">
      <c r="A287" s="6" t="s">
        <v>9</v>
      </c>
      <c r="B287" s="7" t="n">
        <v>40225</v>
      </c>
      <c r="C287" s="2" t="s">
        <v>521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5" t="n">
        <v>0</v>
      </c>
      <c r="L287" s="8" t="n">
        <v>0</v>
      </c>
    </row>
    <row r="288" customFormat="false" ht="12.95" hidden="false" customHeight="true" outlineLevel="0" collapsed="false">
      <c r="A288" s="6" t="s">
        <v>9</v>
      </c>
      <c r="B288" s="7" t="n">
        <v>40228</v>
      </c>
      <c r="C288" s="2" t="s">
        <v>520</v>
      </c>
      <c r="D288" s="8" t="n">
        <v>67889</v>
      </c>
      <c r="E288" s="8" t="n">
        <v>0</v>
      </c>
      <c r="F288" s="8" t="n">
        <v>24000</v>
      </c>
      <c r="G288" s="8" t="n">
        <v>0</v>
      </c>
      <c r="H288" s="8" t="n">
        <v>2800</v>
      </c>
      <c r="I288" s="8" t="n">
        <v>0</v>
      </c>
      <c r="J288" s="8" t="n">
        <v>0</v>
      </c>
      <c r="K288" s="5" t="n">
        <v>94689</v>
      </c>
      <c r="L288" s="8" t="n">
        <v>0</v>
      </c>
    </row>
    <row r="289" customFormat="false" ht="12.95" hidden="false" customHeight="true" outlineLevel="0" collapsed="false">
      <c r="A289" s="6" t="s">
        <v>9</v>
      </c>
      <c r="B289" s="7" t="n">
        <v>40227</v>
      </c>
      <c r="C289" s="2" t="s">
        <v>522</v>
      </c>
      <c r="D289" s="8" t="n">
        <v>86800</v>
      </c>
      <c r="E289" s="8" t="n">
        <v>0</v>
      </c>
      <c r="F289" s="8" t="n">
        <v>0</v>
      </c>
      <c r="G289" s="8" t="n">
        <v>0</v>
      </c>
      <c r="H289" s="8" t="n">
        <v>7743.39</v>
      </c>
      <c r="I289" s="8" t="n">
        <v>800</v>
      </c>
      <c r="J289" s="8" t="n">
        <v>0</v>
      </c>
      <c r="K289" s="5" t="n">
        <v>95343.39</v>
      </c>
      <c r="L289" s="8" t="n">
        <v>0</v>
      </c>
    </row>
    <row r="290" customFormat="false" ht="12.95" hidden="false" customHeight="true" outlineLevel="0" collapsed="false">
      <c r="A290" s="6" t="s">
        <v>9</v>
      </c>
      <c r="B290" s="7" t="n">
        <v>40225</v>
      </c>
      <c r="C290" s="2" t="s">
        <v>524</v>
      </c>
      <c r="D290" s="8" t="n">
        <v>153562.07</v>
      </c>
      <c r="E290" s="8" t="n">
        <v>0</v>
      </c>
      <c r="F290" s="8" t="n">
        <v>0</v>
      </c>
      <c r="G290" s="8" t="n">
        <v>500</v>
      </c>
      <c r="H290" s="8" t="n">
        <v>4545.91</v>
      </c>
      <c r="I290" s="8" t="n">
        <v>1793.05</v>
      </c>
      <c r="J290" s="8" t="n">
        <v>0</v>
      </c>
      <c r="K290" s="5" t="n">
        <v>160401.03</v>
      </c>
      <c r="L290" s="8" t="n">
        <v>0</v>
      </c>
    </row>
    <row r="291" customFormat="false" ht="12.95" hidden="false" customHeight="true" outlineLevel="0" collapsed="false">
      <c r="A291" s="6" t="s">
        <v>9</v>
      </c>
      <c r="B291" s="7" t="n">
        <v>40225</v>
      </c>
      <c r="C291" s="2" t="s">
        <v>526</v>
      </c>
      <c r="D291" s="8" t="n">
        <v>59360</v>
      </c>
      <c r="E291" s="8" t="n">
        <v>144577.91</v>
      </c>
      <c r="F291" s="8" t="n">
        <v>0</v>
      </c>
      <c r="G291" s="8" t="n">
        <v>0</v>
      </c>
      <c r="H291" s="8" t="n">
        <v>39918.98</v>
      </c>
      <c r="I291" s="8" t="n">
        <v>3507</v>
      </c>
      <c r="J291" s="8" t="n">
        <v>0</v>
      </c>
      <c r="K291" s="5" t="n">
        <v>247363.89</v>
      </c>
      <c r="L291" s="8" t="n">
        <v>0</v>
      </c>
    </row>
    <row r="292" customFormat="false" ht="12.95" hidden="false" customHeight="true" outlineLevel="0" collapsed="false">
      <c r="A292" s="6" t="s">
        <v>9</v>
      </c>
      <c r="B292" s="7" t="n">
        <v>40241</v>
      </c>
      <c r="C292" s="2" t="s">
        <v>528</v>
      </c>
      <c r="D292" s="8" t="n">
        <v>14850</v>
      </c>
      <c r="E292" s="8" t="n">
        <v>0</v>
      </c>
      <c r="F292" s="8" t="n">
        <v>0</v>
      </c>
      <c r="G292" s="8" t="n">
        <v>0</v>
      </c>
      <c r="H292" s="8" t="n">
        <v>158.4</v>
      </c>
      <c r="I292" s="8" t="n">
        <v>0</v>
      </c>
      <c r="J292" s="8" t="n">
        <v>0</v>
      </c>
      <c r="K292" s="5" t="n">
        <v>15008.4</v>
      </c>
      <c r="L292" s="8" t="n">
        <v>0</v>
      </c>
    </row>
    <row r="293" customFormat="false" ht="12.95" hidden="false" customHeight="true" outlineLevel="0" collapsed="false">
      <c r="A293" s="6" t="s">
        <v>9</v>
      </c>
      <c r="B293" s="7" t="n">
        <v>40227</v>
      </c>
      <c r="C293" s="2" t="s">
        <v>530</v>
      </c>
      <c r="D293" s="8" t="n">
        <v>2709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5" t="n">
        <v>2709</v>
      </c>
      <c r="L293" s="8" t="n">
        <v>0</v>
      </c>
    </row>
    <row r="294" customFormat="false" ht="12.95" hidden="false" customHeight="true" outlineLevel="0" collapsed="false">
      <c r="A294" s="6" t="s">
        <v>9</v>
      </c>
      <c r="B294" s="7" t="n">
        <v>40220</v>
      </c>
      <c r="C294" s="2" t="s">
        <v>532</v>
      </c>
      <c r="D294" s="8" t="n">
        <v>215376.38</v>
      </c>
      <c r="E294" s="8" t="n">
        <v>27426.98</v>
      </c>
      <c r="F294" s="8" t="n">
        <v>0</v>
      </c>
      <c r="G294" s="8" t="n">
        <v>805</v>
      </c>
      <c r="H294" s="8" t="n">
        <v>46033.36</v>
      </c>
      <c r="I294" s="8" t="n">
        <v>5725.72</v>
      </c>
      <c r="J294" s="8" t="n">
        <v>0</v>
      </c>
      <c r="K294" s="5" t="n">
        <v>295367.44</v>
      </c>
      <c r="L294" s="8" t="n">
        <v>0</v>
      </c>
    </row>
    <row r="295" customFormat="false" ht="12.95" hidden="false" customHeight="true" outlineLevel="0" collapsed="false">
      <c r="A295" s="6" t="s">
        <v>277</v>
      </c>
      <c r="B295" s="7" t="n">
        <v>40225</v>
      </c>
      <c r="C295" s="2" t="s">
        <v>534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11147.13</v>
      </c>
      <c r="I295" s="8" t="n">
        <v>76.17</v>
      </c>
      <c r="J295" s="8" t="n">
        <v>0</v>
      </c>
      <c r="K295" s="5" t="n">
        <v>11223.3</v>
      </c>
      <c r="L295" s="8" t="n">
        <v>0</v>
      </c>
    </row>
    <row r="296" customFormat="false" ht="12.95" hidden="false" customHeight="true" outlineLevel="0" collapsed="false">
      <c r="A296" s="6" t="s">
        <v>9</v>
      </c>
      <c r="B296" s="7" t="n">
        <v>40225</v>
      </c>
      <c r="C296" s="2" t="s">
        <v>535</v>
      </c>
      <c r="D296" s="8" t="n">
        <v>101734</v>
      </c>
      <c r="E296" s="8" t="n">
        <v>42000</v>
      </c>
      <c r="F296" s="8" t="n">
        <v>16728</v>
      </c>
      <c r="G296" s="8" t="n">
        <v>0</v>
      </c>
      <c r="H296" s="8" t="n">
        <v>2250</v>
      </c>
      <c r="I296" s="8" t="n">
        <v>0</v>
      </c>
      <c r="J296" s="8" t="n">
        <v>0</v>
      </c>
      <c r="K296" s="5" t="n">
        <v>162712</v>
      </c>
      <c r="L296" s="8" t="n">
        <v>0</v>
      </c>
    </row>
    <row r="297" customFormat="false" ht="12.95" hidden="false" customHeight="true" outlineLevel="0" collapsed="false">
      <c r="A297" s="6" t="s">
        <v>9</v>
      </c>
      <c r="B297" s="7" t="n">
        <v>40193</v>
      </c>
      <c r="C297" s="2" t="s">
        <v>537</v>
      </c>
      <c r="D297" s="8" t="n">
        <v>22500</v>
      </c>
      <c r="E297" s="8" t="n">
        <v>0</v>
      </c>
      <c r="F297" s="8" t="n">
        <v>0</v>
      </c>
      <c r="G297" s="8" t="n">
        <v>0</v>
      </c>
      <c r="H297" s="8" t="n">
        <v>600</v>
      </c>
      <c r="I297" s="8" t="n">
        <v>225</v>
      </c>
      <c r="J297" s="8" t="n">
        <v>0</v>
      </c>
      <c r="K297" s="5" t="n">
        <v>23325</v>
      </c>
      <c r="L297" s="8" t="n">
        <v>0</v>
      </c>
    </row>
    <row r="298" customFormat="false" ht="12.95" hidden="false" customHeight="true" outlineLevel="0" collapsed="false">
      <c r="A298" s="6" t="s">
        <v>9</v>
      </c>
      <c r="B298" s="7" t="n">
        <v>40214</v>
      </c>
      <c r="C298" s="2" t="s">
        <v>541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5" t="n">
        <v>0</v>
      </c>
      <c r="L298" s="8" t="n">
        <v>0</v>
      </c>
    </row>
    <row r="299" customFormat="false" ht="12.95" hidden="false" customHeight="true" outlineLevel="0" collapsed="false">
      <c r="A299" s="6" t="s">
        <v>9</v>
      </c>
      <c r="B299" s="7" t="n">
        <v>40231</v>
      </c>
      <c r="C299" s="2" t="s">
        <v>539</v>
      </c>
      <c r="D299" s="8" t="n">
        <v>37654</v>
      </c>
      <c r="E299" s="8" t="n">
        <v>14000</v>
      </c>
      <c r="F299" s="8" t="n">
        <v>2896</v>
      </c>
      <c r="G299" s="8" t="n">
        <v>0</v>
      </c>
      <c r="H299" s="8" t="n">
        <v>8500</v>
      </c>
      <c r="I299" s="8" t="n">
        <v>200</v>
      </c>
      <c r="J299" s="8" t="n">
        <v>0</v>
      </c>
      <c r="K299" s="5" t="n">
        <v>63250</v>
      </c>
      <c r="L299" s="8" t="n">
        <v>0</v>
      </c>
    </row>
    <row r="300" customFormat="false" ht="12.95" hidden="false" customHeight="true" outlineLevel="0" collapsed="false">
      <c r="A300" s="6" t="s">
        <v>9</v>
      </c>
      <c r="B300" s="7" t="n">
        <v>40248</v>
      </c>
      <c r="C300" s="2" t="s">
        <v>542</v>
      </c>
      <c r="D300" s="8" t="n">
        <v>34712.7</v>
      </c>
      <c r="E300" s="8" t="n">
        <v>0</v>
      </c>
      <c r="F300" s="8" t="n">
        <v>0</v>
      </c>
      <c r="G300" s="8" t="n">
        <v>10500</v>
      </c>
      <c r="H300" s="8" t="n">
        <v>2048</v>
      </c>
      <c r="I300" s="8" t="n">
        <v>696.28</v>
      </c>
      <c r="J300" s="8" t="n">
        <v>0</v>
      </c>
      <c r="K300" s="5" t="n">
        <v>47956.98</v>
      </c>
      <c r="L300" s="8" t="n">
        <v>0</v>
      </c>
    </row>
    <row r="301" customFormat="false" ht="12.95" hidden="false" customHeight="true" outlineLevel="0" collapsed="false">
      <c r="A301" s="6" t="s">
        <v>9</v>
      </c>
      <c r="B301" s="7" t="n">
        <v>40225</v>
      </c>
      <c r="C301" s="2" t="s">
        <v>544</v>
      </c>
      <c r="D301" s="8" t="n">
        <v>118050</v>
      </c>
      <c r="E301" s="8" t="n">
        <v>72000</v>
      </c>
      <c r="F301" s="8" t="n">
        <v>25563</v>
      </c>
      <c r="G301" s="8" t="n">
        <v>650</v>
      </c>
      <c r="H301" s="8" t="n">
        <v>11285</v>
      </c>
      <c r="I301" s="8" t="n">
        <v>12444</v>
      </c>
      <c r="J301" s="8" t="n">
        <v>175</v>
      </c>
      <c r="K301" s="5" t="n">
        <v>240167</v>
      </c>
      <c r="L301" s="8" t="n">
        <v>0</v>
      </c>
    </row>
    <row r="302" customFormat="false" ht="12.95" hidden="false" customHeight="true" outlineLevel="0" collapsed="false">
      <c r="A302" s="6" t="s">
        <v>9</v>
      </c>
      <c r="B302" s="7" t="n">
        <v>40213</v>
      </c>
      <c r="C302" s="2" t="s">
        <v>546</v>
      </c>
      <c r="D302" s="8" t="n">
        <v>575162</v>
      </c>
      <c r="E302" s="8" t="n">
        <v>0</v>
      </c>
      <c r="F302" s="8" t="n">
        <v>23981</v>
      </c>
      <c r="G302" s="8" t="n">
        <v>605</v>
      </c>
      <c r="H302" s="8" t="n">
        <v>7689.99</v>
      </c>
      <c r="I302" s="8" t="n">
        <v>6756</v>
      </c>
      <c r="J302" s="8" t="n">
        <v>0</v>
      </c>
      <c r="K302" s="5" t="n">
        <v>614193.99</v>
      </c>
      <c r="L302" s="8" t="n">
        <v>0</v>
      </c>
    </row>
    <row r="303" customFormat="false" ht="12.95" hidden="false" customHeight="true" outlineLevel="0" collapsed="false">
      <c r="A303" s="6" t="s">
        <v>9</v>
      </c>
      <c r="B303" s="7" t="n">
        <v>40226</v>
      </c>
      <c r="C303" s="2" t="s">
        <v>548</v>
      </c>
      <c r="D303" s="8" t="n">
        <v>200997</v>
      </c>
      <c r="E303" s="8" t="n">
        <v>0</v>
      </c>
      <c r="F303" s="8" t="n">
        <v>0</v>
      </c>
      <c r="G303" s="8" t="n">
        <v>100</v>
      </c>
      <c r="H303" s="8" t="n">
        <v>25276</v>
      </c>
      <c r="I303" s="8" t="n">
        <v>26284</v>
      </c>
      <c r="J303" s="8" t="n">
        <v>0</v>
      </c>
      <c r="K303" s="5" t="n">
        <v>252657</v>
      </c>
      <c r="L303" s="8" t="n">
        <v>0</v>
      </c>
    </row>
    <row r="304" customFormat="false" ht="12.95" hidden="false" customHeight="true" outlineLevel="0" collapsed="false">
      <c r="A304" s="6" t="s">
        <v>9</v>
      </c>
      <c r="B304" s="7" t="n">
        <v>40225</v>
      </c>
      <c r="C304" s="2" t="s">
        <v>550</v>
      </c>
      <c r="D304" s="8" t="n">
        <v>25969</v>
      </c>
      <c r="E304" s="8" t="n">
        <v>174071.76</v>
      </c>
      <c r="F304" s="8" t="n">
        <v>57874</v>
      </c>
      <c r="G304" s="8" t="n">
        <v>1005</v>
      </c>
      <c r="H304" s="8" t="n">
        <v>6502.87</v>
      </c>
      <c r="I304" s="8" t="n">
        <v>796.54</v>
      </c>
      <c r="J304" s="8" t="n">
        <v>932.87</v>
      </c>
      <c r="K304" s="5" t="n">
        <v>267152.04</v>
      </c>
      <c r="L304" s="8" t="n">
        <v>0</v>
      </c>
    </row>
    <row r="305" customFormat="false" ht="12.95" hidden="false" customHeight="true" outlineLevel="0" collapsed="false">
      <c r="A305" s="6" t="s">
        <v>9</v>
      </c>
      <c r="B305" s="7" t="n">
        <v>40233</v>
      </c>
      <c r="C305" s="2" t="s">
        <v>552</v>
      </c>
      <c r="D305" s="8" t="n">
        <v>42303</v>
      </c>
      <c r="E305" s="8" t="n">
        <v>0</v>
      </c>
      <c r="F305" s="8" t="n">
        <v>0</v>
      </c>
      <c r="G305" s="8" t="n">
        <v>0</v>
      </c>
      <c r="H305" s="8" t="n">
        <v>1176</v>
      </c>
      <c r="I305" s="8" t="n">
        <v>1177</v>
      </c>
      <c r="J305" s="8" t="n">
        <v>0</v>
      </c>
      <c r="K305" s="5" t="n">
        <v>44656</v>
      </c>
      <c r="L305" s="8" t="n">
        <v>0</v>
      </c>
    </row>
    <row r="306" customFormat="false" ht="12.95" hidden="false" customHeight="true" outlineLevel="0" collapsed="false">
      <c r="A306" s="6" t="s">
        <v>9</v>
      </c>
      <c r="B306" s="7" t="n">
        <v>40225</v>
      </c>
      <c r="C306" s="2" t="s">
        <v>554</v>
      </c>
      <c r="D306" s="8" t="n">
        <v>123250</v>
      </c>
      <c r="E306" s="8" t="n">
        <v>0</v>
      </c>
      <c r="F306" s="8" t="n">
        <v>9900</v>
      </c>
      <c r="G306" s="8" t="n">
        <v>9220</v>
      </c>
      <c r="H306" s="8" t="n">
        <v>43971.64</v>
      </c>
      <c r="I306" s="8" t="n">
        <v>0</v>
      </c>
      <c r="J306" s="8" t="n">
        <v>0</v>
      </c>
      <c r="K306" s="5" t="n">
        <v>186341.64</v>
      </c>
      <c r="L306" s="8" t="n">
        <v>0</v>
      </c>
    </row>
    <row r="307" customFormat="false" ht="12.95" hidden="false" customHeight="true" outlineLevel="0" collapsed="false">
      <c r="A307" s="6" t="s">
        <v>9</v>
      </c>
      <c r="B307" s="7" t="n">
        <v>40226</v>
      </c>
      <c r="C307" s="2" t="s">
        <v>556</v>
      </c>
      <c r="D307" s="8" t="n">
        <v>10000</v>
      </c>
      <c r="E307" s="8" t="n">
        <v>0</v>
      </c>
      <c r="F307" s="8" t="n">
        <v>0</v>
      </c>
      <c r="G307" s="8" t="n">
        <v>0</v>
      </c>
      <c r="H307" s="8" t="n">
        <v>575</v>
      </c>
      <c r="I307" s="8" t="n">
        <v>3000</v>
      </c>
      <c r="J307" s="8" t="n">
        <v>0</v>
      </c>
      <c r="K307" s="5" t="n">
        <v>13575</v>
      </c>
      <c r="L307" s="8" t="n">
        <v>0</v>
      </c>
    </row>
    <row r="308" customFormat="false" ht="12.95" hidden="false" customHeight="true" outlineLevel="0" collapsed="false">
      <c r="A308" s="6" t="s">
        <v>9</v>
      </c>
      <c r="B308" s="7" t="n">
        <v>40226</v>
      </c>
      <c r="C308" s="2" t="s">
        <v>558</v>
      </c>
      <c r="D308" s="8" t="n">
        <v>121550</v>
      </c>
      <c r="E308" s="8" t="n">
        <v>120141.12</v>
      </c>
      <c r="F308" s="8" t="n">
        <v>18360</v>
      </c>
      <c r="G308" s="8" t="n">
        <v>0</v>
      </c>
      <c r="H308" s="8" t="n">
        <v>1908.53</v>
      </c>
      <c r="I308" s="8" t="n">
        <v>0</v>
      </c>
      <c r="J308" s="8" t="n">
        <v>0</v>
      </c>
      <c r="K308" s="5" t="n">
        <v>261959.65</v>
      </c>
      <c r="L308" s="8" t="n">
        <v>0</v>
      </c>
    </row>
    <row r="309" customFormat="false" ht="12.95" hidden="false" customHeight="true" outlineLevel="0" collapsed="false">
      <c r="A309" s="6" t="s">
        <v>9</v>
      </c>
      <c r="B309" s="7" t="n">
        <v>40225</v>
      </c>
      <c r="C309" s="2" t="s">
        <v>56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5" t="n">
        <v>0</v>
      </c>
      <c r="L309" s="8" t="n">
        <v>0</v>
      </c>
    </row>
    <row r="310" customFormat="false" ht="12.95" hidden="false" customHeight="true" outlineLevel="0" collapsed="false">
      <c r="A310" s="6" t="s">
        <v>9</v>
      </c>
      <c r="B310" s="7" t="n">
        <v>40226</v>
      </c>
      <c r="C310" s="2" t="s">
        <v>562</v>
      </c>
      <c r="D310" s="8" t="n">
        <v>29395.08</v>
      </c>
      <c r="E310" s="8" t="n">
        <v>0</v>
      </c>
      <c r="F310" s="8" t="n">
        <v>960</v>
      </c>
      <c r="G310" s="8" t="n">
        <v>3825</v>
      </c>
      <c r="H310" s="8" t="n">
        <v>5572</v>
      </c>
      <c r="I310" s="8" t="n">
        <v>1425.16</v>
      </c>
      <c r="J310" s="8" t="n">
        <v>0</v>
      </c>
      <c r="K310" s="5" t="n">
        <v>41177.24</v>
      </c>
      <c r="L310" s="8" t="n">
        <v>0</v>
      </c>
    </row>
    <row r="311" customFormat="false" ht="12.95" hidden="false" customHeight="true" outlineLevel="0" collapsed="false">
      <c r="A311" s="6" t="s">
        <v>9</v>
      </c>
      <c r="B311" s="7" t="n">
        <v>40220</v>
      </c>
      <c r="C311" s="2" t="s">
        <v>563</v>
      </c>
      <c r="D311" s="8" t="n">
        <v>849</v>
      </c>
      <c r="E311" s="8" t="n">
        <v>0</v>
      </c>
      <c r="F311" s="8" t="n">
        <v>0</v>
      </c>
      <c r="G311" s="8" t="n">
        <v>0</v>
      </c>
      <c r="H311" s="8" t="n">
        <v>5</v>
      </c>
      <c r="I311" s="8" t="n">
        <v>13.16</v>
      </c>
      <c r="J311" s="8" t="n">
        <v>0</v>
      </c>
      <c r="K311" s="5" t="n">
        <v>867.16</v>
      </c>
      <c r="L311" s="8" t="n">
        <v>0</v>
      </c>
    </row>
    <row r="312" customFormat="false" ht="12.95" hidden="false" customHeight="true" outlineLevel="0" collapsed="false">
      <c r="A312" s="6" t="s">
        <v>9</v>
      </c>
      <c r="B312" s="7" t="n">
        <v>40214</v>
      </c>
      <c r="C312" s="2" t="s">
        <v>565</v>
      </c>
      <c r="D312" s="8" t="n">
        <v>77000</v>
      </c>
      <c r="E312" s="8" t="n">
        <v>98032.5</v>
      </c>
      <c r="F312" s="8" t="n">
        <v>0</v>
      </c>
      <c r="G312" s="8" t="n">
        <v>540</v>
      </c>
      <c r="H312" s="8" t="n">
        <v>2663.11</v>
      </c>
      <c r="I312" s="8" t="n">
        <v>0</v>
      </c>
      <c r="J312" s="8" t="n">
        <v>0</v>
      </c>
      <c r="K312" s="5" t="n">
        <v>178235.61</v>
      </c>
      <c r="L312" s="8" t="n">
        <v>0</v>
      </c>
    </row>
    <row r="313" customFormat="false" ht="12.95" hidden="false" customHeight="true" outlineLevel="0" collapsed="false">
      <c r="A313" s="6" t="s">
        <v>9</v>
      </c>
      <c r="B313" s="7" t="n">
        <v>40226</v>
      </c>
      <c r="C313" s="2" t="s">
        <v>567</v>
      </c>
      <c r="D313" s="8" t="n">
        <v>20000</v>
      </c>
      <c r="E313" s="8" t="n">
        <v>0</v>
      </c>
      <c r="F313" s="8" t="n">
        <v>0</v>
      </c>
      <c r="G313" s="8" t="n">
        <v>0</v>
      </c>
      <c r="H313" s="8" t="n">
        <v>2621.41</v>
      </c>
      <c r="I313" s="8" t="n">
        <v>3732</v>
      </c>
      <c r="J313" s="8" t="n">
        <v>0</v>
      </c>
      <c r="K313" s="5" t="n">
        <v>26353.41</v>
      </c>
      <c r="L313" s="8" t="n">
        <v>0</v>
      </c>
    </row>
    <row r="314" customFormat="false" ht="12.95" hidden="false" customHeight="true" outlineLevel="0" collapsed="false">
      <c r="A314" s="6" t="s">
        <v>9</v>
      </c>
      <c r="B314" s="7" t="n">
        <v>40226</v>
      </c>
      <c r="C314" s="2" t="s">
        <v>568</v>
      </c>
      <c r="D314" s="8" t="n">
        <v>0</v>
      </c>
      <c r="E314" s="8" t="n">
        <v>700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5" t="n">
        <v>7000</v>
      </c>
      <c r="L314" s="8" t="n">
        <v>0</v>
      </c>
    </row>
    <row r="315" customFormat="false" ht="12.95" hidden="false" customHeight="true" outlineLevel="0" collapsed="false">
      <c r="A315" s="6" t="s">
        <v>9</v>
      </c>
      <c r="B315" s="7" t="n">
        <v>40227</v>
      </c>
      <c r="C315" s="2" t="s">
        <v>571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5" t="n">
        <v>0</v>
      </c>
      <c r="L315" s="8" t="n">
        <v>0</v>
      </c>
    </row>
    <row r="316" customFormat="false" ht="12.95" hidden="false" customHeight="true" outlineLevel="0" collapsed="false">
      <c r="A316" s="6" t="s">
        <v>9</v>
      </c>
      <c r="B316" s="7" t="n">
        <v>40231</v>
      </c>
      <c r="C316" s="2" t="s">
        <v>569</v>
      </c>
      <c r="D316" s="8" t="n">
        <v>196803</v>
      </c>
      <c r="E316" s="8" t="n">
        <v>0</v>
      </c>
      <c r="F316" s="8" t="n">
        <v>0</v>
      </c>
      <c r="G316" s="8" t="n">
        <v>46000</v>
      </c>
      <c r="H316" s="8" t="n">
        <v>3705</v>
      </c>
      <c r="I316" s="8" t="n">
        <v>7561</v>
      </c>
      <c r="J316" s="8" t="n">
        <v>0</v>
      </c>
      <c r="K316" s="5" t="n">
        <v>254069</v>
      </c>
      <c r="L316" s="8" t="n">
        <v>0</v>
      </c>
    </row>
    <row r="317" customFormat="false" ht="22.15" hidden="false" customHeight="true" outlineLevel="0" collapsed="false">
      <c r="A317" s="6" t="s">
        <v>6</v>
      </c>
      <c r="B317" s="7" t="n">
        <v>40252</v>
      </c>
      <c r="C317" s="2" t="s">
        <v>572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5" t="n">
        <v>0</v>
      </c>
      <c r="L317" s="8" t="n">
        <v>0</v>
      </c>
    </row>
    <row r="318" customFormat="false" ht="22.15" hidden="false" customHeight="true" outlineLevel="0" collapsed="false">
      <c r="A318" s="6" t="s">
        <v>9</v>
      </c>
      <c r="B318" s="7" t="n">
        <v>40304</v>
      </c>
      <c r="C318" s="2" t="s">
        <v>573</v>
      </c>
      <c r="D318" s="8" t="n">
        <v>35000</v>
      </c>
      <c r="E318" s="8" t="n">
        <v>0</v>
      </c>
      <c r="F318" s="8" t="n">
        <v>0</v>
      </c>
      <c r="G318" s="8" t="n">
        <v>580</v>
      </c>
      <c r="H318" s="8" t="n">
        <v>0</v>
      </c>
      <c r="I318" s="8" t="n">
        <v>0</v>
      </c>
      <c r="J318" s="8" t="n">
        <v>0</v>
      </c>
      <c r="K318" s="5" t="n">
        <v>35580</v>
      </c>
      <c r="L318" s="8" t="n">
        <v>0</v>
      </c>
    </row>
    <row r="319" customFormat="false" ht="12.95" hidden="false" customHeight="true" outlineLevel="0" collapsed="false">
      <c r="A319" s="6" t="s">
        <v>9</v>
      </c>
      <c r="B319" s="7" t="n">
        <v>40225</v>
      </c>
      <c r="C319" s="2" t="s">
        <v>574</v>
      </c>
      <c r="D319" s="8" t="n">
        <v>7780</v>
      </c>
      <c r="E319" s="8" t="n">
        <v>54000</v>
      </c>
      <c r="F319" s="8" t="n">
        <v>0</v>
      </c>
      <c r="G319" s="8" t="n">
        <v>82</v>
      </c>
      <c r="H319" s="8" t="n">
        <v>267016</v>
      </c>
      <c r="I319" s="8" t="n">
        <v>506</v>
      </c>
      <c r="J319" s="8" t="n">
        <v>0</v>
      </c>
      <c r="K319" s="5" t="n">
        <v>329384</v>
      </c>
      <c r="L319" s="8" t="n">
        <v>0</v>
      </c>
    </row>
    <row r="320" customFormat="false" ht="12.95" hidden="false" customHeight="true" outlineLevel="0" collapsed="false">
      <c r="A320" s="6" t="s">
        <v>9</v>
      </c>
      <c r="B320" s="7" t="n">
        <v>40227</v>
      </c>
      <c r="C320" s="2" t="s">
        <v>576</v>
      </c>
      <c r="D320" s="8" t="n">
        <v>125404.12</v>
      </c>
      <c r="E320" s="8" t="n">
        <v>13179.29</v>
      </c>
      <c r="F320" s="8" t="n">
        <v>0</v>
      </c>
      <c r="G320" s="8" t="n">
        <v>0</v>
      </c>
      <c r="H320" s="8" t="n">
        <v>4070</v>
      </c>
      <c r="I320" s="8" t="n">
        <v>14388.24</v>
      </c>
      <c r="J320" s="8" t="n">
        <v>0</v>
      </c>
      <c r="K320" s="5" t="n">
        <v>157041.65</v>
      </c>
      <c r="L320" s="8" t="n">
        <v>0</v>
      </c>
    </row>
    <row r="321" customFormat="false" ht="12.95" hidden="false" customHeight="true" outlineLevel="0" collapsed="false">
      <c r="A321" s="6" t="s">
        <v>9</v>
      </c>
      <c r="B321" s="7" t="n">
        <v>40213</v>
      </c>
      <c r="C321" s="2" t="s">
        <v>578</v>
      </c>
      <c r="D321" s="8" t="n">
        <v>233240.37</v>
      </c>
      <c r="E321" s="8" t="n">
        <v>0</v>
      </c>
      <c r="F321" s="8" t="n">
        <v>69484.21</v>
      </c>
      <c r="G321" s="8" t="n">
        <v>0</v>
      </c>
      <c r="H321" s="8" t="n">
        <v>41983.26</v>
      </c>
      <c r="I321" s="8" t="n">
        <v>15747.43</v>
      </c>
      <c r="J321" s="8" t="n">
        <v>49.64</v>
      </c>
      <c r="K321" s="5" t="n">
        <v>360504.91</v>
      </c>
      <c r="L321" s="8" t="n">
        <v>0</v>
      </c>
    </row>
    <row r="322" customFormat="false" ht="12.95" hidden="false" customHeight="true" outlineLevel="0" collapsed="false">
      <c r="A322" s="6" t="s">
        <v>9</v>
      </c>
      <c r="B322" s="7" t="n">
        <v>40246</v>
      </c>
      <c r="C322" s="2" t="s">
        <v>580</v>
      </c>
      <c r="D322" s="8" t="n">
        <v>20000</v>
      </c>
      <c r="E322" s="8" t="n">
        <v>0</v>
      </c>
      <c r="F322" s="8" t="n">
        <v>0</v>
      </c>
      <c r="G322" s="8" t="n">
        <v>0</v>
      </c>
      <c r="H322" s="8" t="n">
        <v>675</v>
      </c>
      <c r="I322" s="8" t="n">
        <v>1950</v>
      </c>
      <c r="J322" s="8" t="n">
        <v>0</v>
      </c>
      <c r="K322" s="5" t="n">
        <v>22625</v>
      </c>
      <c r="L322" s="8" t="n">
        <v>0</v>
      </c>
    </row>
    <row r="323" customFormat="false" ht="12.95" hidden="false" customHeight="true" outlineLevel="0" collapsed="false">
      <c r="A323" s="6" t="s">
        <v>9</v>
      </c>
      <c r="B323" s="7" t="n">
        <v>40228</v>
      </c>
      <c r="C323" s="2" t="s">
        <v>582</v>
      </c>
      <c r="D323" s="8" t="n">
        <v>2100</v>
      </c>
      <c r="E323" s="8" t="n">
        <v>0</v>
      </c>
      <c r="F323" s="8" t="n">
        <v>300</v>
      </c>
      <c r="G323" s="8" t="n">
        <v>0</v>
      </c>
      <c r="H323" s="8" t="n">
        <v>0</v>
      </c>
      <c r="I323" s="8" t="n">
        <v>234.75</v>
      </c>
      <c r="J323" s="8" t="n">
        <v>0</v>
      </c>
      <c r="K323" s="5" t="n">
        <v>2634.75</v>
      </c>
      <c r="L323" s="8" t="n">
        <v>0</v>
      </c>
    </row>
    <row r="324" customFormat="false" ht="12.95" hidden="false" customHeight="true" outlineLevel="0" collapsed="false">
      <c r="A324" s="6" t="s">
        <v>9</v>
      </c>
      <c r="B324" s="7" t="n">
        <v>40226</v>
      </c>
      <c r="C324" s="2" t="s">
        <v>584</v>
      </c>
      <c r="D324" s="8" t="n">
        <v>480523.92</v>
      </c>
      <c r="E324" s="8" t="n">
        <v>60000</v>
      </c>
      <c r="F324" s="8" t="n">
        <v>66165.28</v>
      </c>
      <c r="G324" s="8" t="n">
        <v>0</v>
      </c>
      <c r="H324" s="8" t="n">
        <v>156721.41</v>
      </c>
      <c r="I324" s="8" t="n">
        <v>14970.15</v>
      </c>
      <c r="J324" s="8" t="n">
        <v>121.55</v>
      </c>
      <c r="K324" s="5" t="n">
        <v>778502.31</v>
      </c>
      <c r="L324" s="8" t="n">
        <v>0</v>
      </c>
    </row>
    <row r="325" customFormat="false" ht="12.95" hidden="false" customHeight="true" outlineLevel="0" collapsed="false">
      <c r="A325" s="6" t="s">
        <v>9</v>
      </c>
      <c r="B325" s="7" t="n">
        <v>40226</v>
      </c>
      <c r="C325" s="2" t="s">
        <v>585</v>
      </c>
      <c r="D325" s="8" t="n">
        <v>6796.18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5" t="n">
        <v>6796.18</v>
      </c>
      <c r="L325" s="8" t="n">
        <v>0</v>
      </c>
    </row>
    <row r="326" customFormat="false" ht="12.95" hidden="false" customHeight="true" outlineLevel="0" collapsed="false">
      <c r="A326" s="6" t="s">
        <v>9</v>
      </c>
      <c r="B326" s="7" t="n">
        <v>40225</v>
      </c>
      <c r="C326" s="2" t="s">
        <v>587</v>
      </c>
      <c r="D326" s="8" t="n">
        <v>78743.91</v>
      </c>
      <c r="E326" s="8" t="n">
        <v>0</v>
      </c>
      <c r="F326" s="8" t="n">
        <v>0</v>
      </c>
      <c r="G326" s="8" t="n">
        <v>0</v>
      </c>
      <c r="H326" s="8" t="n">
        <v>4411.42</v>
      </c>
      <c r="I326" s="8" t="n">
        <v>1391.82</v>
      </c>
      <c r="J326" s="8" t="n">
        <v>0</v>
      </c>
      <c r="K326" s="5" t="n">
        <v>84547.15</v>
      </c>
      <c r="L326" s="8" t="n">
        <v>0</v>
      </c>
    </row>
    <row r="327" customFormat="false" ht="12.95" hidden="false" customHeight="true" outlineLevel="0" collapsed="false">
      <c r="A327" s="6" t="s">
        <v>9</v>
      </c>
      <c r="B327" s="7" t="n">
        <v>40225</v>
      </c>
      <c r="C327" s="2" t="s">
        <v>589</v>
      </c>
      <c r="D327" s="8" t="n">
        <v>27000</v>
      </c>
      <c r="E327" s="8" t="n">
        <v>126000</v>
      </c>
      <c r="F327" s="8" t="n">
        <v>0</v>
      </c>
      <c r="G327" s="8" t="n">
        <v>0</v>
      </c>
      <c r="H327" s="8" t="n">
        <v>250</v>
      </c>
      <c r="I327" s="8" t="n">
        <v>0</v>
      </c>
      <c r="J327" s="8" t="n">
        <v>0</v>
      </c>
      <c r="K327" s="5" t="n">
        <v>153250</v>
      </c>
      <c r="L327" s="8" t="n">
        <v>0</v>
      </c>
    </row>
    <row r="328" customFormat="false" ht="12.95" hidden="false" customHeight="true" outlineLevel="0" collapsed="false">
      <c r="A328" s="6" t="s">
        <v>9</v>
      </c>
      <c r="B328" s="7" t="n">
        <v>40225</v>
      </c>
      <c r="C328" s="2" t="s">
        <v>591</v>
      </c>
      <c r="D328" s="8" t="n">
        <v>379402.08</v>
      </c>
      <c r="E328" s="8" t="n">
        <v>0</v>
      </c>
      <c r="F328" s="8" t="n">
        <v>63422.6</v>
      </c>
      <c r="G328" s="8" t="n">
        <v>0</v>
      </c>
      <c r="H328" s="8" t="n">
        <v>56996.32</v>
      </c>
      <c r="I328" s="8" t="n">
        <v>611.44</v>
      </c>
      <c r="J328" s="8" t="n">
        <v>0</v>
      </c>
      <c r="K328" s="5" t="n">
        <v>500432.44</v>
      </c>
      <c r="L328" s="8" t="n">
        <v>0</v>
      </c>
    </row>
    <row r="329" customFormat="false" ht="12.95" hidden="false" customHeight="true" outlineLevel="0" collapsed="false">
      <c r="A329" s="6" t="s">
        <v>9</v>
      </c>
      <c r="B329" s="7" t="n">
        <v>40225</v>
      </c>
      <c r="C329" s="2" t="s">
        <v>593</v>
      </c>
      <c r="D329" s="8" t="n">
        <v>180388</v>
      </c>
      <c r="E329" s="8" t="n">
        <v>0</v>
      </c>
      <c r="F329" s="8" t="n">
        <v>0</v>
      </c>
      <c r="G329" s="8" t="n">
        <v>0</v>
      </c>
      <c r="H329" s="8" t="n">
        <v>1840.34</v>
      </c>
      <c r="I329" s="8" t="n">
        <v>4601.85</v>
      </c>
      <c r="J329" s="8" t="n">
        <v>0</v>
      </c>
      <c r="K329" s="5" t="n">
        <v>186830.19</v>
      </c>
      <c r="L329" s="8" t="n">
        <v>0</v>
      </c>
    </row>
    <row r="330" customFormat="false" ht="12.95" hidden="false" customHeight="true" outlineLevel="0" collapsed="false">
      <c r="A330" s="6" t="s">
        <v>9</v>
      </c>
      <c r="B330" s="7" t="n">
        <v>40220</v>
      </c>
      <c r="C330" s="2" t="s">
        <v>595</v>
      </c>
      <c r="D330" s="8" t="n">
        <v>77000</v>
      </c>
      <c r="E330" s="8" t="n">
        <v>0</v>
      </c>
      <c r="F330" s="8" t="n">
        <v>0</v>
      </c>
      <c r="G330" s="8" t="n">
        <v>0</v>
      </c>
      <c r="H330" s="8" t="n">
        <v>2310</v>
      </c>
      <c r="I330" s="8" t="n">
        <v>1315</v>
      </c>
      <c r="J330" s="8" t="n">
        <v>0</v>
      </c>
      <c r="K330" s="5" t="n">
        <v>80625</v>
      </c>
      <c r="L330" s="8" t="n">
        <v>0</v>
      </c>
    </row>
    <row r="331" customFormat="false" ht="12.95" hidden="false" customHeight="true" outlineLevel="0" collapsed="false">
      <c r="A331" s="6" t="s">
        <v>6</v>
      </c>
      <c r="B331" s="7" t="n">
        <v>40225</v>
      </c>
      <c r="C331" s="2" t="s">
        <v>597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5" t="n">
        <v>0</v>
      </c>
      <c r="L331" s="8" t="n">
        <v>0</v>
      </c>
    </row>
    <row r="332" customFormat="false" ht="12.95" hidden="false" customHeight="true" outlineLevel="0" collapsed="false">
      <c r="A332" s="6" t="s">
        <v>9</v>
      </c>
      <c r="B332" s="7" t="n">
        <v>40228</v>
      </c>
      <c r="C332" s="2" t="s">
        <v>598</v>
      </c>
      <c r="D332" s="8" t="n">
        <v>32100</v>
      </c>
      <c r="E332" s="8" t="n">
        <v>0</v>
      </c>
      <c r="F332" s="8" t="n">
        <v>4950</v>
      </c>
      <c r="G332" s="8" t="n">
        <v>0</v>
      </c>
      <c r="H332" s="8" t="n">
        <v>2245</v>
      </c>
      <c r="I332" s="8" t="n">
        <v>0</v>
      </c>
      <c r="J332" s="8" t="n">
        <v>0</v>
      </c>
      <c r="K332" s="5" t="n">
        <v>39295</v>
      </c>
      <c r="L332" s="8" t="n">
        <v>0</v>
      </c>
    </row>
    <row r="333" customFormat="false" ht="12.95" hidden="false" customHeight="true" outlineLevel="0" collapsed="false">
      <c r="A333" s="6" t="s">
        <v>9</v>
      </c>
      <c r="B333" s="7" t="n">
        <v>40218</v>
      </c>
      <c r="C333" s="2" t="s">
        <v>599</v>
      </c>
      <c r="D333" s="8" t="n">
        <v>146861</v>
      </c>
      <c r="E333" s="8" t="n">
        <v>0</v>
      </c>
      <c r="F333" s="8" t="n">
        <v>25670</v>
      </c>
      <c r="G333" s="8" t="n">
        <v>0</v>
      </c>
      <c r="H333" s="8" t="n">
        <v>4132.56</v>
      </c>
      <c r="I333" s="8" t="n">
        <v>0</v>
      </c>
      <c r="J333" s="8" t="n">
        <v>0</v>
      </c>
      <c r="K333" s="5" t="n">
        <v>176663.56</v>
      </c>
      <c r="L333" s="8" t="n">
        <v>0</v>
      </c>
    </row>
    <row r="334" customFormat="false" ht="12.95" hidden="false" customHeight="true" outlineLevel="0" collapsed="false">
      <c r="A334" s="6" t="s">
        <v>277</v>
      </c>
      <c r="B334" s="7" t="n">
        <v>40227</v>
      </c>
      <c r="C334" s="2" t="s">
        <v>603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5" t="n">
        <v>0</v>
      </c>
      <c r="L334" s="8" t="n">
        <v>0</v>
      </c>
    </row>
    <row r="335" customFormat="false" ht="12.95" hidden="false" customHeight="true" outlineLevel="0" collapsed="false">
      <c r="A335" s="6" t="s">
        <v>277</v>
      </c>
      <c r="B335" s="7" t="n">
        <v>40228</v>
      </c>
      <c r="C335" s="2" t="s">
        <v>601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2151864.03</v>
      </c>
      <c r="I335" s="8" t="n">
        <v>0</v>
      </c>
      <c r="J335" s="8" t="n">
        <v>0</v>
      </c>
      <c r="K335" s="5" t="n">
        <v>2151864.03</v>
      </c>
      <c r="L335" s="8" t="n">
        <v>0</v>
      </c>
    </row>
    <row r="336" customFormat="false" ht="12.95" hidden="false" customHeight="true" outlineLevel="0" collapsed="false">
      <c r="A336" s="6" t="s">
        <v>9</v>
      </c>
      <c r="B336" s="7" t="n">
        <v>40217</v>
      </c>
      <c r="C336" s="2" t="s">
        <v>604</v>
      </c>
      <c r="D336" s="8" t="n">
        <v>22588</v>
      </c>
      <c r="E336" s="8" t="n">
        <v>47500</v>
      </c>
      <c r="F336" s="8" t="n">
        <v>17204</v>
      </c>
      <c r="G336" s="8" t="n">
        <v>0</v>
      </c>
      <c r="H336" s="8" t="n">
        <v>2546.3</v>
      </c>
      <c r="I336" s="8" t="n">
        <v>0</v>
      </c>
      <c r="J336" s="8" t="n">
        <v>0</v>
      </c>
      <c r="K336" s="5" t="n">
        <v>89838.3</v>
      </c>
      <c r="L336" s="8" t="n">
        <v>0</v>
      </c>
    </row>
    <row r="337" customFormat="false" ht="22.15" hidden="false" customHeight="true" outlineLevel="0" collapsed="false">
      <c r="A337" s="6" t="s">
        <v>6</v>
      </c>
      <c r="B337" s="7" t="n">
        <v>40178</v>
      </c>
      <c r="C337" s="2" t="s">
        <v>608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5" t="n">
        <v>0</v>
      </c>
      <c r="L337" s="8" t="n">
        <v>0</v>
      </c>
    </row>
    <row r="338" customFormat="false" ht="12.95" hidden="false" customHeight="true" outlineLevel="0" collapsed="false">
      <c r="A338" s="6" t="s">
        <v>9</v>
      </c>
      <c r="B338" s="7" t="n">
        <v>40226</v>
      </c>
      <c r="C338" s="2" t="s">
        <v>606</v>
      </c>
      <c r="D338" s="8" t="n">
        <v>110500</v>
      </c>
      <c r="E338" s="8" t="n">
        <v>0</v>
      </c>
      <c r="F338" s="8" t="n">
        <v>0</v>
      </c>
      <c r="G338" s="8" t="n">
        <v>0</v>
      </c>
      <c r="H338" s="8" t="n">
        <v>425</v>
      </c>
      <c r="I338" s="8" t="n">
        <v>0</v>
      </c>
      <c r="J338" s="8" t="n">
        <v>0</v>
      </c>
      <c r="K338" s="5" t="n">
        <v>110925</v>
      </c>
      <c r="L338" s="8" t="n">
        <v>0</v>
      </c>
    </row>
    <row r="339" customFormat="false" ht="12.95" hidden="false" customHeight="true" outlineLevel="0" collapsed="false">
      <c r="A339" s="6" t="s">
        <v>9</v>
      </c>
      <c r="B339" s="7" t="n">
        <v>40226</v>
      </c>
      <c r="C339" s="2" t="s">
        <v>609</v>
      </c>
      <c r="D339" s="8" t="n">
        <v>81374.94</v>
      </c>
      <c r="E339" s="8" t="n">
        <v>54000</v>
      </c>
      <c r="F339" s="8" t="n">
        <v>16651.24</v>
      </c>
      <c r="G339" s="8" t="n">
        <v>0</v>
      </c>
      <c r="H339" s="8" t="n">
        <v>2313.26</v>
      </c>
      <c r="I339" s="8" t="n">
        <v>1028.07</v>
      </c>
      <c r="J339" s="8" t="n">
        <v>0</v>
      </c>
      <c r="K339" s="5" t="n">
        <v>155367.51</v>
      </c>
      <c r="L339" s="8" t="n">
        <v>0</v>
      </c>
    </row>
    <row r="340" customFormat="false" ht="12.95" hidden="false" customHeight="true" outlineLevel="0" collapsed="false">
      <c r="A340" s="6" t="s">
        <v>9</v>
      </c>
      <c r="B340" s="7" t="n">
        <v>40227</v>
      </c>
      <c r="C340" s="2" t="s">
        <v>611</v>
      </c>
      <c r="D340" s="8" t="n">
        <v>18300</v>
      </c>
      <c r="E340" s="8" t="n">
        <v>0</v>
      </c>
      <c r="F340" s="8" t="n">
        <v>0</v>
      </c>
      <c r="G340" s="8" t="n">
        <v>0</v>
      </c>
      <c r="H340" s="8" t="n">
        <v>12111.83</v>
      </c>
      <c r="I340" s="8" t="n">
        <v>237.6</v>
      </c>
      <c r="J340" s="8" t="n">
        <v>160</v>
      </c>
      <c r="K340" s="5" t="n">
        <v>30809.43</v>
      </c>
      <c r="L340" s="8" t="n">
        <v>0</v>
      </c>
    </row>
    <row r="341" customFormat="false" ht="12.95" hidden="false" customHeight="true" outlineLevel="0" collapsed="false">
      <c r="A341" s="6" t="s">
        <v>9</v>
      </c>
      <c r="B341" s="7" t="n">
        <v>40204</v>
      </c>
      <c r="C341" s="2" t="s">
        <v>613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5" t="n">
        <v>0</v>
      </c>
      <c r="L341" s="8" t="n">
        <v>0</v>
      </c>
    </row>
    <row r="342" customFormat="false" ht="12.95" hidden="false" customHeight="true" outlineLevel="0" collapsed="false">
      <c r="A342" s="6" t="s">
        <v>9</v>
      </c>
      <c r="B342" s="7" t="n">
        <v>40206</v>
      </c>
      <c r="C342" s="2" t="s">
        <v>615</v>
      </c>
      <c r="D342" s="8" t="n">
        <v>40000</v>
      </c>
      <c r="E342" s="8" t="n">
        <v>0</v>
      </c>
      <c r="F342" s="8" t="n">
        <v>0</v>
      </c>
      <c r="G342" s="8" t="n">
        <v>5000</v>
      </c>
      <c r="H342" s="8" t="n">
        <v>250</v>
      </c>
      <c r="I342" s="8" t="n">
        <v>0</v>
      </c>
      <c r="J342" s="8" t="n">
        <v>0</v>
      </c>
      <c r="K342" s="5" t="n">
        <v>45250</v>
      </c>
      <c r="L342" s="8" t="n">
        <v>0</v>
      </c>
    </row>
    <row r="343" customFormat="false" ht="12.95" hidden="false" customHeight="true" outlineLevel="0" collapsed="false">
      <c r="A343" s="6" t="s">
        <v>9</v>
      </c>
      <c r="B343" s="7" t="n">
        <v>40220</v>
      </c>
      <c r="C343" s="2" t="s">
        <v>616</v>
      </c>
      <c r="D343" s="8" t="n">
        <v>107875</v>
      </c>
      <c r="E343" s="8" t="n">
        <v>65979</v>
      </c>
      <c r="F343" s="8" t="n">
        <v>0</v>
      </c>
      <c r="G343" s="8" t="n">
        <v>3130</v>
      </c>
      <c r="H343" s="8" t="n">
        <v>290</v>
      </c>
      <c r="I343" s="8" t="n">
        <v>4949</v>
      </c>
      <c r="J343" s="8" t="n">
        <v>0</v>
      </c>
      <c r="K343" s="5" t="n">
        <v>182223</v>
      </c>
      <c r="L343" s="8" t="n">
        <v>0</v>
      </c>
    </row>
    <row r="344" customFormat="false" ht="12.95" hidden="false" customHeight="true" outlineLevel="0" collapsed="false">
      <c r="A344" s="6" t="s">
        <v>9</v>
      </c>
      <c r="B344" s="7" t="n">
        <v>40211</v>
      </c>
      <c r="C344" s="2" t="s">
        <v>618</v>
      </c>
      <c r="D344" s="8" t="n">
        <v>78926</v>
      </c>
      <c r="E344" s="8" t="n">
        <v>0</v>
      </c>
      <c r="F344" s="8" t="n">
        <v>0</v>
      </c>
      <c r="G344" s="8" t="n">
        <v>500</v>
      </c>
      <c r="H344" s="8" t="n">
        <v>5276</v>
      </c>
      <c r="I344" s="8" t="n">
        <v>7670</v>
      </c>
      <c r="J344" s="8" t="n">
        <v>125</v>
      </c>
      <c r="K344" s="5" t="n">
        <v>92497</v>
      </c>
      <c r="L344" s="8" t="n">
        <v>125</v>
      </c>
    </row>
    <row r="345" customFormat="false" ht="12.95" hidden="false" customHeight="true" outlineLevel="0" collapsed="false">
      <c r="A345" s="6" t="s">
        <v>9</v>
      </c>
      <c r="B345" s="7" t="n">
        <v>40228</v>
      </c>
      <c r="C345" s="2" t="s">
        <v>620</v>
      </c>
      <c r="D345" s="8" t="n">
        <v>3885</v>
      </c>
      <c r="E345" s="8" t="n">
        <v>0</v>
      </c>
      <c r="F345" s="8" t="n">
        <v>1040</v>
      </c>
      <c r="G345" s="8" t="n">
        <v>0</v>
      </c>
      <c r="H345" s="8" t="n">
        <v>0</v>
      </c>
      <c r="I345" s="8" t="n">
        <v>1930</v>
      </c>
      <c r="J345" s="8" t="n">
        <v>0</v>
      </c>
      <c r="K345" s="5" t="n">
        <v>6855</v>
      </c>
      <c r="L345" s="8" t="n">
        <v>0</v>
      </c>
    </row>
    <row r="346" customFormat="false" ht="12.95" hidden="false" customHeight="true" outlineLevel="0" collapsed="false">
      <c r="A346" s="6" t="s">
        <v>9</v>
      </c>
      <c r="B346" s="7" t="n">
        <v>40225</v>
      </c>
      <c r="C346" s="2" t="s">
        <v>624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5" t="n">
        <v>0</v>
      </c>
      <c r="L346" s="8" t="n">
        <v>0</v>
      </c>
    </row>
    <row r="347" customFormat="false" ht="12.95" hidden="false" customHeight="true" outlineLevel="0" collapsed="false">
      <c r="A347" s="6" t="s">
        <v>9</v>
      </c>
      <c r="B347" s="7" t="n">
        <v>40336</v>
      </c>
      <c r="C347" s="2" t="s">
        <v>622</v>
      </c>
      <c r="D347" s="8" t="n">
        <v>62080</v>
      </c>
      <c r="E347" s="8" t="n">
        <v>9000</v>
      </c>
      <c r="F347" s="8" t="n">
        <v>40646</v>
      </c>
      <c r="G347" s="8" t="n">
        <v>0</v>
      </c>
      <c r="H347" s="8" t="n">
        <v>10443.6</v>
      </c>
      <c r="I347" s="8" t="n">
        <v>635.87</v>
      </c>
      <c r="J347" s="8" t="n">
        <v>0</v>
      </c>
      <c r="K347" s="5" t="n">
        <v>122805.47</v>
      </c>
      <c r="L347" s="8" t="n">
        <v>0</v>
      </c>
    </row>
    <row r="348" customFormat="false" ht="12.95" hidden="false" customHeight="true" outlineLevel="0" collapsed="false">
      <c r="A348" s="6" t="s">
        <v>9</v>
      </c>
      <c r="B348" s="7" t="n">
        <v>40214</v>
      </c>
      <c r="C348" s="2" t="s">
        <v>625</v>
      </c>
      <c r="D348" s="8" t="n">
        <v>55720</v>
      </c>
      <c r="E348" s="8" t="n">
        <v>54180.42</v>
      </c>
      <c r="F348" s="8" t="n">
        <v>0</v>
      </c>
      <c r="G348" s="8" t="n">
        <v>370</v>
      </c>
      <c r="H348" s="8" t="n">
        <v>96.3</v>
      </c>
      <c r="I348" s="8" t="n">
        <v>0</v>
      </c>
      <c r="J348" s="8" t="n">
        <v>0</v>
      </c>
      <c r="K348" s="5" t="n">
        <v>110366.72</v>
      </c>
      <c r="L348" s="8" t="n">
        <v>0</v>
      </c>
    </row>
    <row r="349" customFormat="false" ht="12.95" hidden="false" customHeight="true" outlineLevel="0" collapsed="false">
      <c r="A349" s="6" t="s">
        <v>9</v>
      </c>
      <c r="B349" s="7" t="n">
        <v>40225</v>
      </c>
      <c r="C349" s="2" t="s">
        <v>627</v>
      </c>
      <c r="D349" s="8" t="n">
        <v>19705.77</v>
      </c>
      <c r="E349" s="8" t="n">
        <v>0</v>
      </c>
      <c r="F349" s="8" t="n">
        <v>0</v>
      </c>
      <c r="G349" s="8" t="n">
        <v>0</v>
      </c>
      <c r="H349" s="8" t="n">
        <v>11821.33</v>
      </c>
      <c r="I349" s="8" t="n">
        <v>0</v>
      </c>
      <c r="J349" s="8" t="n">
        <v>0</v>
      </c>
      <c r="K349" s="5" t="n">
        <v>31527.1</v>
      </c>
      <c r="L349" s="8" t="n">
        <v>0</v>
      </c>
    </row>
    <row r="350" customFormat="false" ht="12.95" hidden="false" customHeight="true" outlineLevel="0" collapsed="false">
      <c r="A350" s="6" t="s">
        <v>9</v>
      </c>
      <c r="B350" s="7" t="n">
        <v>40225</v>
      </c>
      <c r="C350" s="2" t="s">
        <v>629</v>
      </c>
      <c r="D350" s="8" t="n">
        <v>18593</v>
      </c>
      <c r="E350" s="8" t="n">
        <v>0</v>
      </c>
      <c r="F350" s="8" t="n">
        <v>0</v>
      </c>
      <c r="G350" s="8" t="n">
        <v>0</v>
      </c>
      <c r="H350" s="8" t="n">
        <v>1234</v>
      </c>
      <c r="I350" s="8" t="n">
        <v>219</v>
      </c>
      <c r="J350" s="8" t="n">
        <v>0</v>
      </c>
      <c r="K350" s="5" t="n">
        <v>20046</v>
      </c>
      <c r="L350" s="8" t="n">
        <v>0</v>
      </c>
    </row>
    <row r="351" customFormat="false" ht="12.95" hidden="false" customHeight="true" outlineLevel="0" collapsed="false">
      <c r="A351" s="6" t="s">
        <v>9</v>
      </c>
      <c r="B351" s="7" t="n">
        <v>40185</v>
      </c>
      <c r="C351" s="2" t="s">
        <v>631</v>
      </c>
      <c r="D351" s="8" t="n">
        <v>80250</v>
      </c>
      <c r="E351" s="8" t="n">
        <v>72000</v>
      </c>
      <c r="F351" s="8" t="n">
        <v>0</v>
      </c>
      <c r="G351" s="8" t="n">
        <v>3480</v>
      </c>
      <c r="H351" s="8" t="n">
        <v>1925</v>
      </c>
      <c r="I351" s="8" t="n">
        <v>2530</v>
      </c>
      <c r="J351" s="8" t="n">
        <v>0</v>
      </c>
      <c r="K351" s="5" t="n">
        <v>160185</v>
      </c>
      <c r="L351" s="8" t="n">
        <v>0</v>
      </c>
    </row>
    <row r="352" customFormat="false" ht="12.95" hidden="false" customHeight="true" outlineLevel="0" collapsed="false">
      <c r="A352" s="6" t="s">
        <v>6</v>
      </c>
      <c r="B352" s="7" t="n">
        <v>40238</v>
      </c>
      <c r="C352" s="2" t="s">
        <v>633</v>
      </c>
      <c r="D352" s="8" t="n">
        <v>500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5" t="n">
        <v>5000</v>
      </c>
      <c r="L352" s="8" t="n">
        <v>0</v>
      </c>
    </row>
    <row r="353" customFormat="false" ht="12.95" hidden="false" customHeight="true" outlineLevel="0" collapsed="false">
      <c r="A353" s="6" t="s">
        <v>9</v>
      </c>
      <c r="B353" s="7" t="n">
        <v>40217</v>
      </c>
      <c r="C353" s="2" t="s">
        <v>635</v>
      </c>
      <c r="D353" s="8" t="n">
        <v>25000</v>
      </c>
      <c r="E353" s="8" t="n">
        <v>3500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5" t="n">
        <v>60000</v>
      </c>
      <c r="L353" s="8" t="n">
        <v>0</v>
      </c>
    </row>
    <row r="354" customFormat="false" ht="12.95" hidden="false" customHeight="true" outlineLevel="0" collapsed="false">
      <c r="A354" s="6" t="s">
        <v>9</v>
      </c>
      <c r="B354" s="7" t="n">
        <v>40225</v>
      </c>
      <c r="C354" s="2" t="s">
        <v>637</v>
      </c>
      <c r="D354" s="8" t="n">
        <v>0</v>
      </c>
      <c r="E354" s="8" t="n">
        <v>61400</v>
      </c>
      <c r="F354" s="8" t="n">
        <v>0</v>
      </c>
      <c r="G354" s="8" t="n">
        <v>47040</v>
      </c>
      <c r="H354" s="8" t="n">
        <v>2350</v>
      </c>
      <c r="I354" s="8" t="n">
        <v>0</v>
      </c>
      <c r="J354" s="8" t="n">
        <v>0</v>
      </c>
      <c r="K354" s="5" t="n">
        <v>110790</v>
      </c>
      <c r="L354" s="8" t="n">
        <v>0</v>
      </c>
    </row>
    <row r="355" customFormat="false" ht="12.95" hidden="false" customHeight="true" outlineLevel="0" collapsed="false">
      <c r="A355" s="6" t="s">
        <v>9</v>
      </c>
      <c r="B355" s="7" t="n">
        <v>40225</v>
      </c>
      <c r="C355" s="2" t="s">
        <v>639</v>
      </c>
      <c r="D355" s="8" t="n">
        <v>294.83</v>
      </c>
      <c r="E355" s="8" t="n">
        <v>25689</v>
      </c>
      <c r="F355" s="8" t="n">
        <v>0</v>
      </c>
      <c r="G355" s="8" t="n">
        <v>0</v>
      </c>
      <c r="H355" s="8" t="n">
        <v>0</v>
      </c>
      <c r="I355" s="8" t="n">
        <v>99</v>
      </c>
      <c r="J355" s="8" t="n">
        <v>0</v>
      </c>
      <c r="K355" s="5" t="n">
        <v>26082.83</v>
      </c>
      <c r="L355" s="8" t="n">
        <v>0</v>
      </c>
    </row>
    <row r="356" customFormat="false" ht="12.95" hidden="false" customHeight="true" outlineLevel="0" collapsed="false">
      <c r="A356" s="6" t="s">
        <v>9</v>
      </c>
      <c r="B356" s="7" t="n">
        <v>40218</v>
      </c>
      <c r="C356" s="2" t="s">
        <v>641</v>
      </c>
      <c r="D356" s="8" t="n">
        <v>0</v>
      </c>
      <c r="E356" s="8" t="n">
        <v>7120</v>
      </c>
      <c r="F356" s="8" t="n">
        <v>0</v>
      </c>
      <c r="G356" s="8" t="n">
        <v>250</v>
      </c>
      <c r="H356" s="8" t="n">
        <v>0</v>
      </c>
      <c r="I356" s="8" t="n">
        <v>0</v>
      </c>
      <c r="J356" s="8" t="n">
        <v>0</v>
      </c>
      <c r="K356" s="5" t="n">
        <v>7370</v>
      </c>
      <c r="L356" s="8" t="n">
        <v>0</v>
      </c>
    </row>
    <row r="357" customFormat="false" ht="12.95" hidden="false" customHeight="true" outlineLevel="0" collapsed="false">
      <c r="A357" s="6" t="s">
        <v>9</v>
      </c>
      <c r="B357" s="7" t="n">
        <v>40225</v>
      </c>
      <c r="C357" s="2" t="s">
        <v>643</v>
      </c>
      <c r="D357" s="8" t="n">
        <v>0</v>
      </c>
      <c r="E357" s="8" t="n">
        <v>4950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5" t="n">
        <v>49500</v>
      </c>
      <c r="L357" s="8" t="n">
        <v>0</v>
      </c>
    </row>
    <row r="358" customFormat="false" ht="12.95" hidden="false" customHeight="true" outlineLevel="0" collapsed="false">
      <c r="A358" s="6" t="s">
        <v>9</v>
      </c>
      <c r="B358" s="7" t="n">
        <v>40220</v>
      </c>
      <c r="C358" s="2" t="s">
        <v>644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5" t="n">
        <v>0</v>
      </c>
      <c r="L358" s="8" t="n">
        <v>0</v>
      </c>
    </row>
    <row r="359" customFormat="false" ht="12.95" hidden="false" customHeight="true" outlineLevel="0" collapsed="false">
      <c r="A359" s="6" t="s">
        <v>9</v>
      </c>
      <c r="B359" s="7" t="n">
        <v>40225</v>
      </c>
      <c r="C359" s="2" t="s">
        <v>646</v>
      </c>
      <c r="D359" s="8" t="n">
        <v>6523.45</v>
      </c>
      <c r="E359" s="8" t="n">
        <v>65470</v>
      </c>
      <c r="F359" s="8" t="n">
        <v>0</v>
      </c>
      <c r="G359" s="8" t="n">
        <v>0</v>
      </c>
      <c r="H359" s="8" t="n">
        <v>0</v>
      </c>
      <c r="I359" s="8" t="n">
        <v>237.5</v>
      </c>
      <c r="J359" s="8" t="n">
        <v>0</v>
      </c>
      <c r="K359" s="5" t="n">
        <v>72230.95</v>
      </c>
      <c r="L359" s="8" t="n">
        <v>0</v>
      </c>
    </row>
    <row r="360" customFormat="false" ht="12.95" hidden="false" customHeight="true" outlineLevel="0" collapsed="false">
      <c r="A360" s="6" t="s">
        <v>9</v>
      </c>
      <c r="B360" s="7" t="n">
        <v>40193</v>
      </c>
      <c r="C360" s="2" t="s">
        <v>647</v>
      </c>
      <c r="D360" s="8" t="n">
        <v>0</v>
      </c>
      <c r="E360" s="8" t="n">
        <v>10175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5" t="n">
        <v>101750</v>
      </c>
      <c r="L360" s="8" t="n">
        <v>0</v>
      </c>
    </row>
    <row r="361" customFormat="false" ht="12.95" hidden="false" customHeight="true" outlineLevel="0" collapsed="false">
      <c r="A361" s="6" t="s">
        <v>6</v>
      </c>
      <c r="B361" s="7" t="n">
        <v>40225</v>
      </c>
      <c r="C361" s="2" t="s">
        <v>649</v>
      </c>
      <c r="D361" s="8" t="n">
        <v>33962.5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5" t="n">
        <v>33962.5</v>
      </c>
      <c r="L361" s="8" t="n">
        <v>0</v>
      </c>
    </row>
    <row r="362" customFormat="false" ht="12.95" hidden="false" customHeight="true" outlineLevel="0" collapsed="false">
      <c r="A362" s="6" t="s">
        <v>9</v>
      </c>
      <c r="B362" s="7" t="n">
        <v>40218</v>
      </c>
      <c r="C362" s="2" t="s">
        <v>651</v>
      </c>
      <c r="D362" s="8" t="n">
        <v>0</v>
      </c>
      <c r="E362" s="8" t="n">
        <v>17600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5" t="n">
        <v>176000</v>
      </c>
      <c r="L362" s="8" t="n">
        <v>0</v>
      </c>
    </row>
    <row r="363" customFormat="false" ht="12.95" hidden="false" customHeight="true" outlineLevel="0" collapsed="false">
      <c r="A363" s="6" t="s">
        <v>6</v>
      </c>
      <c r="B363" s="7" t="n">
        <v>40225</v>
      </c>
      <c r="C363" s="2" t="s">
        <v>653</v>
      </c>
      <c r="D363" s="8" t="n">
        <v>178524</v>
      </c>
      <c r="E363" s="8" t="n">
        <v>0</v>
      </c>
      <c r="F363" s="8" t="n">
        <v>0</v>
      </c>
      <c r="G363" s="8" t="n">
        <v>0</v>
      </c>
      <c r="H363" s="8" t="n">
        <v>7499.15</v>
      </c>
      <c r="I363" s="8" t="n">
        <v>1337.72</v>
      </c>
      <c r="J363" s="8" t="n">
        <v>0</v>
      </c>
      <c r="K363" s="5" t="n">
        <v>187360.87</v>
      </c>
      <c r="L363" s="8" t="n">
        <v>0</v>
      </c>
    </row>
    <row r="364" customFormat="false" ht="12.95" hidden="false" customHeight="true" outlineLevel="0" collapsed="false">
      <c r="A364" s="6" t="s">
        <v>9</v>
      </c>
      <c r="B364" s="7" t="n">
        <v>40225</v>
      </c>
      <c r="C364" s="2" t="s">
        <v>657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5" t="n">
        <v>0</v>
      </c>
      <c r="L364" s="8" t="n">
        <v>0</v>
      </c>
    </row>
    <row r="365" customFormat="false" ht="12.95" hidden="false" customHeight="true" outlineLevel="0" collapsed="false">
      <c r="A365" s="6" t="s">
        <v>9</v>
      </c>
      <c r="B365" s="7" t="n">
        <v>40318</v>
      </c>
      <c r="C365" s="2" t="s">
        <v>655</v>
      </c>
      <c r="D365" s="8" t="n">
        <v>45745</v>
      </c>
      <c r="E365" s="8" t="n">
        <v>48119.47</v>
      </c>
      <c r="F365" s="8" t="n">
        <v>0</v>
      </c>
      <c r="G365" s="8" t="n">
        <v>90040</v>
      </c>
      <c r="H365" s="8" t="n">
        <v>525.18</v>
      </c>
      <c r="I365" s="8" t="n">
        <v>831.15</v>
      </c>
      <c r="J365" s="8" t="n">
        <v>1113</v>
      </c>
      <c r="K365" s="5" t="n">
        <v>186373.8</v>
      </c>
      <c r="L365" s="8" t="n">
        <v>0</v>
      </c>
    </row>
    <row r="366" customFormat="false" ht="12.95" hidden="false" customHeight="true" outlineLevel="0" collapsed="false">
      <c r="A366" s="6" t="s">
        <v>6</v>
      </c>
      <c r="B366" s="7" t="n">
        <v>40225</v>
      </c>
      <c r="C366" s="2" t="s">
        <v>658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5" t="n">
        <v>0</v>
      </c>
      <c r="L366" s="8" t="n">
        <v>0</v>
      </c>
    </row>
    <row r="367" customFormat="false" ht="12.95" hidden="false" customHeight="true" outlineLevel="0" collapsed="false">
      <c r="A367" s="6" t="s">
        <v>6</v>
      </c>
      <c r="B367" s="7" t="n">
        <v>40233</v>
      </c>
      <c r="C367" s="2" t="s">
        <v>660</v>
      </c>
      <c r="D367" s="8" t="n">
        <v>162000</v>
      </c>
      <c r="E367" s="8" t="n">
        <v>0</v>
      </c>
      <c r="F367" s="8" t="n">
        <v>0</v>
      </c>
      <c r="G367" s="8" t="n">
        <v>0</v>
      </c>
      <c r="H367" s="8" t="n">
        <v>100</v>
      </c>
      <c r="I367" s="8" t="n">
        <v>0</v>
      </c>
      <c r="J367" s="8" t="n">
        <v>0</v>
      </c>
      <c r="K367" s="5" t="n">
        <v>162100</v>
      </c>
      <c r="L367" s="8" t="n">
        <v>0</v>
      </c>
    </row>
    <row r="368" customFormat="false" ht="12.95" hidden="false" customHeight="true" outlineLevel="0" collapsed="false">
      <c r="A368" s="6" t="s">
        <v>9</v>
      </c>
      <c r="B368" s="7" t="n">
        <v>40225</v>
      </c>
      <c r="C368" s="2" t="s">
        <v>661</v>
      </c>
      <c r="D368" s="8" t="n">
        <v>0</v>
      </c>
      <c r="E368" s="8" t="n">
        <v>2000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5" t="n">
        <v>20000</v>
      </c>
      <c r="L368" s="8" t="n">
        <v>0</v>
      </c>
    </row>
    <row r="369" customFormat="false" ht="12.95" hidden="false" customHeight="true" outlineLevel="0" collapsed="false">
      <c r="A369" s="6" t="s">
        <v>9</v>
      </c>
      <c r="B369" s="7" t="n">
        <v>40295</v>
      </c>
      <c r="C369" s="2" t="s">
        <v>663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5" t="n">
        <v>0</v>
      </c>
      <c r="L369" s="8" t="n">
        <v>0</v>
      </c>
    </row>
    <row r="370" customFormat="false" ht="12.95" hidden="false" customHeight="true" outlineLevel="0" collapsed="false">
      <c r="A370" s="6" t="s">
        <v>9</v>
      </c>
      <c r="B370" s="7" t="n">
        <v>40304</v>
      </c>
      <c r="C370" s="2" t="s">
        <v>665</v>
      </c>
      <c r="D370" s="8" t="n">
        <v>24900</v>
      </c>
      <c r="E370" s="8" t="n">
        <v>0</v>
      </c>
      <c r="F370" s="8" t="n">
        <v>7684</v>
      </c>
      <c r="G370" s="8" t="n">
        <v>0</v>
      </c>
      <c r="H370" s="8" t="n">
        <v>16850</v>
      </c>
      <c r="I370" s="8" t="n">
        <v>1660</v>
      </c>
      <c r="J370" s="8" t="n">
        <v>0</v>
      </c>
      <c r="K370" s="5" t="n">
        <v>51094</v>
      </c>
      <c r="L370" s="8" t="n">
        <v>0</v>
      </c>
    </row>
    <row r="371" customFormat="false" ht="12.95" hidden="false" customHeight="true" outlineLevel="0" collapsed="false">
      <c r="A371" s="6" t="s">
        <v>9</v>
      </c>
      <c r="B371" s="7" t="n">
        <v>40227</v>
      </c>
      <c r="C371" s="2" t="s">
        <v>666</v>
      </c>
      <c r="D371" s="8" t="n">
        <v>5000</v>
      </c>
      <c r="E371" s="8" t="n">
        <v>0</v>
      </c>
      <c r="F371" s="8" t="n">
        <v>0</v>
      </c>
      <c r="G371" s="8" t="n">
        <v>100</v>
      </c>
      <c r="H371" s="8" t="n">
        <v>540</v>
      </c>
      <c r="I371" s="8" t="n">
        <v>0</v>
      </c>
      <c r="J371" s="8" t="n">
        <v>0</v>
      </c>
      <c r="K371" s="5" t="n">
        <v>5640</v>
      </c>
      <c r="L371" s="8" t="n">
        <v>0</v>
      </c>
    </row>
    <row r="372" customFormat="false" ht="12.95" hidden="false" customHeight="true" outlineLevel="0" collapsed="false">
      <c r="A372" s="6" t="s">
        <v>9</v>
      </c>
      <c r="B372" s="7" t="n">
        <v>40227</v>
      </c>
      <c r="C372" s="2" t="s">
        <v>669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5" t="n">
        <v>0</v>
      </c>
      <c r="L372" s="8" t="n">
        <v>0</v>
      </c>
    </row>
    <row r="373" customFormat="false" ht="12.95" hidden="false" customHeight="true" outlineLevel="0" collapsed="false">
      <c r="A373" s="6" t="s">
        <v>9</v>
      </c>
      <c r="B373" s="7" t="n">
        <v>40228</v>
      </c>
      <c r="C373" s="2" t="s">
        <v>667</v>
      </c>
      <c r="D373" s="8" t="n">
        <v>13805</v>
      </c>
      <c r="E373" s="8" t="n">
        <v>0</v>
      </c>
      <c r="F373" s="8" t="n">
        <v>0</v>
      </c>
      <c r="G373" s="8" t="n">
        <v>28020</v>
      </c>
      <c r="H373" s="8" t="n">
        <v>2853</v>
      </c>
      <c r="I373" s="8" t="n">
        <v>2079</v>
      </c>
      <c r="J373" s="8" t="n">
        <v>0</v>
      </c>
      <c r="K373" s="5" t="n">
        <v>46757</v>
      </c>
      <c r="L373" s="8" t="n">
        <v>0</v>
      </c>
    </row>
    <row r="374" customFormat="false" ht="12.95" hidden="false" customHeight="true" outlineLevel="0" collapsed="false">
      <c r="A374" s="6" t="s">
        <v>9</v>
      </c>
      <c r="B374" s="7" t="n">
        <v>40226</v>
      </c>
      <c r="C374" s="2" t="s">
        <v>670</v>
      </c>
      <c r="D374" s="8" t="n">
        <v>2543.36</v>
      </c>
      <c r="E374" s="8" t="n">
        <v>0</v>
      </c>
      <c r="F374" s="8" t="n">
        <v>0</v>
      </c>
      <c r="G374" s="8" t="n">
        <v>348</v>
      </c>
      <c r="H374" s="8" t="n">
        <v>90.54</v>
      </c>
      <c r="I374" s="8" t="n">
        <v>221.62</v>
      </c>
      <c r="J374" s="8" t="n">
        <v>0</v>
      </c>
      <c r="K374" s="5" t="n">
        <v>3203.52</v>
      </c>
      <c r="L374" s="8" t="n">
        <v>0</v>
      </c>
    </row>
    <row r="375" customFormat="false" ht="12.95" hidden="false" customHeight="true" outlineLevel="0" collapsed="false">
      <c r="A375" s="6" t="s">
        <v>6</v>
      </c>
      <c r="B375" s="7" t="n">
        <v>40225</v>
      </c>
      <c r="C375" s="2" t="s">
        <v>672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5" t="n">
        <v>0</v>
      </c>
      <c r="L375" s="8" t="n">
        <v>0</v>
      </c>
    </row>
    <row r="376" customFormat="false" ht="12.95" hidden="false" customHeight="true" outlineLevel="0" collapsed="false">
      <c r="A376" s="6" t="s">
        <v>6</v>
      </c>
      <c r="B376" s="7" t="n">
        <v>40238</v>
      </c>
      <c r="C376" s="2" t="s">
        <v>674</v>
      </c>
      <c r="D376" s="8" t="n">
        <v>447176</v>
      </c>
      <c r="E376" s="8" t="n">
        <v>0</v>
      </c>
      <c r="F376" s="8" t="n">
        <v>32800</v>
      </c>
      <c r="G376" s="8" t="n">
        <v>0</v>
      </c>
      <c r="H376" s="8" t="n">
        <v>52271.33</v>
      </c>
      <c r="I376" s="8" t="n">
        <v>3514.74</v>
      </c>
      <c r="J376" s="8" t="n">
        <v>50</v>
      </c>
      <c r="K376" s="5" t="n">
        <v>535812.07</v>
      </c>
      <c r="L376" s="8" t="n">
        <v>0</v>
      </c>
    </row>
    <row r="377" customFormat="false" ht="12.95" hidden="false" customHeight="true" outlineLevel="0" collapsed="false">
      <c r="A377" s="6" t="s">
        <v>9</v>
      </c>
      <c r="B377" s="7" t="n">
        <v>40192</v>
      </c>
      <c r="C377" s="2" t="s">
        <v>675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5" t="n">
        <v>0</v>
      </c>
      <c r="L377" s="8" t="n">
        <v>0</v>
      </c>
    </row>
    <row r="378" customFormat="false" ht="12.95" hidden="false" customHeight="true" outlineLevel="0" collapsed="false">
      <c r="A378" s="6" t="s">
        <v>9</v>
      </c>
      <c r="B378" s="7" t="n">
        <v>40228</v>
      </c>
      <c r="C378" s="2" t="s">
        <v>677</v>
      </c>
      <c r="D378" s="8" t="n">
        <v>7700</v>
      </c>
      <c r="E378" s="8" t="n">
        <v>11250</v>
      </c>
      <c r="F378" s="8" t="n">
        <v>0</v>
      </c>
      <c r="G378" s="8" t="n">
        <v>0</v>
      </c>
      <c r="H378" s="8" t="n">
        <v>100</v>
      </c>
      <c r="I378" s="8" t="n">
        <v>2500</v>
      </c>
      <c r="J378" s="8" t="n">
        <v>0</v>
      </c>
      <c r="K378" s="5" t="n">
        <v>21550</v>
      </c>
      <c r="L378" s="8" t="n">
        <v>0</v>
      </c>
    </row>
    <row r="379" customFormat="false" ht="12.95" hidden="false" customHeight="true" outlineLevel="0" collapsed="false">
      <c r="A379" s="6" t="s">
        <v>9</v>
      </c>
      <c r="B379" s="7" t="n">
        <v>40225</v>
      </c>
      <c r="C379" s="2" t="s">
        <v>68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5" t="n">
        <v>0</v>
      </c>
      <c r="L379" s="8" t="n">
        <v>0</v>
      </c>
    </row>
    <row r="380" customFormat="false" ht="12.95" hidden="false" customHeight="true" outlineLevel="0" collapsed="false">
      <c r="A380" s="6" t="s">
        <v>9</v>
      </c>
      <c r="B380" s="7" t="n">
        <v>40228</v>
      </c>
      <c r="C380" s="2" t="s">
        <v>678</v>
      </c>
      <c r="D380" s="8" t="n">
        <v>18500</v>
      </c>
      <c r="E380" s="8" t="n">
        <v>0</v>
      </c>
      <c r="F380" s="8" t="n">
        <v>0</v>
      </c>
      <c r="G380" s="8" t="n">
        <v>49949.22</v>
      </c>
      <c r="H380" s="8" t="n">
        <v>0</v>
      </c>
      <c r="I380" s="8" t="n">
        <v>0</v>
      </c>
      <c r="J380" s="8" t="n">
        <v>0</v>
      </c>
      <c r="K380" s="5" t="n">
        <v>68449.22</v>
      </c>
      <c r="L380" s="8" t="n">
        <v>0</v>
      </c>
    </row>
    <row r="381" customFormat="false" ht="12.95" hidden="false" customHeight="true" outlineLevel="0" collapsed="false">
      <c r="A381" s="6" t="s">
        <v>6</v>
      </c>
      <c r="B381" s="7" t="n">
        <v>40225</v>
      </c>
      <c r="C381" s="2" t="s">
        <v>681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5" t="n">
        <v>0</v>
      </c>
      <c r="L381" s="8" t="n">
        <v>0</v>
      </c>
    </row>
    <row r="382" customFormat="false" ht="12.95" hidden="false" customHeight="true" outlineLevel="0" collapsed="false">
      <c r="A382" s="6" t="s">
        <v>6</v>
      </c>
      <c r="B382" s="7" t="n">
        <v>40226</v>
      </c>
      <c r="C382" s="2" t="s">
        <v>683</v>
      </c>
      <c r="D382" s="8" t="n">
        <v>2316191</v>
      </c>
      <c r="E382" s="8" t="n">
        <v>0</v>
      </c>
      <c r="F382" s="8" t="n">
        <v>318626</v>
      </c>
      <c r="G382" s="8" t="n">
        <v>0</v>
      </c>
      <c r="H382" s="8" t="n">
        <v>62203</v>
      </c>
      <c r="I382" s="8" t="n">
        <v>25036</v>
      </c>
      <c r="J382" s="8" t="n">
        <v>40.54</v>
      </c>
      <c r="K382" s="5" t="n">
        <v>2722096.54</v>
      </c>
      <c r="L382" s="8" t="n">
        <v>0</v>
      </c>
    </row>
    <row r="383" customFormat="false" ht="12.95" hidden="false" customHeight="true" outlineLevel="0" collapsed="false">
      <c r="A383" s="6" t="s">
        <v>6</v>
      </c>
      <c r="B383" s="7" t="n">
        <v>40225</v>
      </c>
      <c r="C383" s="2" t="s">
        <v>684</v>
      </c>
      <c r="D383" s="8" t="n">
        <v>230800</v>
      </c>
      <c r="E383" s="8" t="n">
        <v>0</v>
      </c>
      <c r="F383" s="8" t="n">
        <v>32000</v>
      </c>
      <c r="G383" s="8" t="n">
        <v>0</v>
      </c>
      <c r="H383" s="8" t="n">
        <v>16466</v>
      </c>
      <c r="I383" s="8" t="n">
        <v>0</v>
      </c>
      <c r="J383" s="8" t="n">
        <v>0</v>
      </c>
      <c r="K383" s="5" t="n">
        <v>279266</v>
      </c>
      <c r="L383" s="8" t="n">
        <v>0</v>
      </c>
    </row>
    <row r="384" customFormat="false" ht="12.95" hidden="false" customHeight="true" outlineLevel="0" collapsed="false">
      <c r="A384" s="6" t="s">
        <v>9</v>
      </c>
      <c r="B384" s="7" t="n">
        <v>40199</v>
      </c>
      <c r="C384" s="2" t="s">
        <v>685</v>
      </c>
      <c r="D384" s="8" t="n">
        <v>240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5" t="n">
        <v>2400</v>
      </c>
      <c r="L384" s="8" t="n">
        <v>0</v>
      </c>
    </row>
    <row r="385" customFormat="false" ht="12.95" hidden="false" customHeight="true" outlineLevel="0" collapsed="false">
      <c r="A385" s="6" t="s">
        <v>9</v>
      </c>
      <c r="B385" s="7" t="n">
        <v>40225</v>
      </c>
      <c r="C385" s="2" t="s">
        <v>687</v>
      </c>
      <c r="D385" s="8" t="n">
        <v>50000</v>
      </c>
      <c r="E385" s="8" t="n">
        <v>60000</v>
      </c>
      <c r="F385" s="8" t="n">
        <v>15000</v>
      </c>
      <c r="G385" s="8" t="n">
        <v>0</v>
      </c>
      <c r="H385" s="8" t="n">
        <v>450</v>
      </c>
      <c r="I385" s="8" t="n">
        <v>1000</v>
      </c>
      <c r="J385" s="8" t="n">
        <v>174.76</v>
      </c>
      <c r="K385" s="5" t="n">
        <v>126624.76</v>
      </c>
      <c r="L385" s="8" t="n">
        <v>0</v>
      </c>
    </row>
    <row r="386" customFormat="false" ht="12.95" hidden="false" customHeight="true" outlineLevel="0" collapsed="false">
      <c r="A386" s="6" t="s">
        <v>9</v>
      </c>
      <c r="B386" s="7" t="n">
        <v>40226</v>
      </c>
      <c r="C386" s="2" t="s">
        <v>689</v>
      </c>
      <c r="D386" s="8" t="n">
        <v>392375.67</v>
      </c>
      <c r="E386" s="8" t="n">
        <v>0</v>
      </c>
      <c r="F386" s="8" t="n">
        <v>39362</v>
      </c>
      <c r="G386" s="8" t="n">
        <v>5407.5</v>
      </c>
      <c r="H386" s="8" t="n">
        <v>14512.27</v>
      </c>
      <c r="I386" s="8" t="n">
        <v>789</v>
      </c>
      <c r="J386" s="8" t="n">
        <v>0</v>
      </c>
      <c r="K386" s="5" t="n">
        <v>452446.44</v>
      </c>
      <c r="L386" s="8" t="n">
        <v>0</v>
      </c>
    </row>
    <row r="387" customFormat="false" ht="12.95" hidden="false" customHeight="true" outlineLevel="0" collapsed="false">
      <c r="A387" s="6" t="s">
        <v>9</v>
      </c>
      <c r="B387" s="7" t="n">
        <v>40226</v>
      </c>
      <c r="C387" s="2" t="s">
        <v>691</v>
      </c>
      <c r="D387" s="8" t="n">
        <v>50664.48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1457</v>
      </c>
      <c r="J387" s="8" t="n">
        <v>0</v>
      </c>
      <c r="K387" s="5" t="n">
        <v>52121.48</v>
      </c>
      <c r="L387" s="8" t="n">
        <v>0</v>
      </c>
    </row>
    <row r="388" customFormat="false" ht="12.95" hidden="false" customHeight="true" outlineLevel="0" collapsed="false">
      <c r="A388" s="6" t="s">
        <v>9</v>
      </c>
      <c r="B388" s="7" t="n">
        <v>40226</v>
      </c>
      <c r="C388" s="2" t="s">
        <v>693</v>
      </c>
      <c r="D388" s="8" t="n">
        <v>646.14</v>
      </c>
      <c r="E388" s="8" t="n">
        <v>0</v>
      </c>
      <c r="F388" s="8" t="n">
        <v>0</v>
      </c>
      <c r="G388" s="8" t="n">
        <v>0</v>
      </c>
      <c r="H388" s="8" t="n">
        <v>50</v>
      </c>
      <c r="I388" s="8" t="n">
        <v>400</v>
      </c>
      <c r="J388" s="8" t="n">
        <v>0</v>
      </c>
      <c r="K388" s="5" t="n">
        <v>1096.14</v>
      </c>
      <c r="L388" s="8" t="n">
        <v>0</v>
      </c>
    </row>
    <row r="389" customFormat="false" ht="12.95" hidden="false" customHeight="true" outlineLevel="0" collapsed="false">
      <c r="A389" s="6" t="s">
        <v>6</v>
      </c>
      <c r="B389" s="7" t="n">
        <v>40226</v>
      </c>
      <c r="C389" s="2" t="s">
        <v>695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5" t="n">
        <v>0</v>
      </c>
      <c r="L389" s="8" t="n">
        <v>0</v>
      </c>
    </row>
    <row r="390" customFormat="false" ht="12.95" hidden="false" customHeight="true" outlineLevel="0" collapsed="false">
      <c r="A390" s="6" t="s">
        <v>6</v>
      </c>
      <c r="B390" s="7" t="n">
        <v>40228</v>
      </c>
      <c r="C390" s="2" t="s">
        <v>697</v>
      </c>
      <c r="D390" s="8" t="n">
        <v>1200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5" t="n">
        <v>12000</v>
      </c>
      <c r="L390" s="8" t="n">
        <v>0</v>
      </c>
    </row>
    <row r="391" customFormat="false" ht="12.95" hidden="false" customHeight="true" outlineLevel="0" collapsed="false">
      <c r="A391" s="6" t="s">
        <v>6</v>
      </c>
      <c r="B391" s="7" t="n">
        <v>40234</v>
      </c>
      <c r="C391" s="2" t="s">
        <v>700</v>
      </c>
      <c r="D391" s="8" t="n">
        <v>9500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5" t="n">
        <v>95000</v>
      </c>
      <c r="L391" s="8" t="n">
        <v>0</v>
      </c>
    </row>
    <row r="392" customFormat="false" ht="12.95" hidden="false" customHeight="true" outlineLevel="0" collapsed="false">
      <c r="A392" s="6" t="s">
        <v>6</v>
      </c>
      <c r="B392" s="7" t="n">
        <v>40234</v>
      </c>
      <c r="C392" s="2" t="s">
        <v>698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5" t="n">
        <v>0</v>
      </c>
      <c r="L392" s="8" t="n">
        <v>0</v>
      </c>
    </row>
    <row r="393" customFormat="false" ht="22.15" hidden="false" customHeight="true" outlineLevel="0" collapsed="false">
      <c r="A393" s="6" t="s">
        <v>9</v>
      </c>
      <c r="B393" s="7" t="n">
        <v>40225</v>
      </c>
      <c r="C393" s="2" t="s">
        <v>701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5" t="n">
        <v>0</v>
      </c>
      <c r="L393" s="8" t="n">
        <v>0</v>
      </c>
    </row>
    <row r="394" customFormat="false" ht="22.15" hidden="false" customHeight="true" outlineLevel="0" collapsed="false">
      <c r="A394" s="6" t="s">
        <v>9</v>
      </c>
      <c r="B394" s="7" t="n">
        <v>40233</v>
      </c>
      <c r="C394" s="2" t="s">
        <v>703</v>
      </c>
      <c r="D394" s="8" t="n">
        <v>167679</v>
      </c>
      <c r="E394" s="8" t="n">
        <v>468108</v>
      </c>
      <c r="F394" s="8" t="n">
        <v>24880</v>
      </c>
      <c r="G394" s="8" t="n">
        <v>0</v>
      </c>
      <c r="H394" s="8" t="n">
        <v>28764</v>
      </c>
      <c r="I394" s="8" t="n">
        <v>8151.5</v>
      </c>
      <c r="J394" s="8" t="n">
        <v>0</v>
      </c>
      <c r="K394" s="5" t="n">
        <v>697582.5</v>
      </c>
      <c r="L394" s="8" t="n">
        <v>0</v>
      </c>
    </row>
    <row r="395" customFormat="false" ht="12.95" hidden="false" customHeight="true" outlineLevel="0" collapsed="false">
      <c r="A395" s="6" t="s">
        <v>6</v>
      </c>
      <c r="B395" s="7" t="n">
        <v>40220</v>
      </c>
      <c r="C395" s="2" t="s">
        <v>704</v>
      </c>
      <c r="D395" s="8" t="n">
        <v>1702000</v>
      </c>
      <c r="E395" s="8" t="n">
        <v>0</v>
      </c>
      <c r="F395" s="8" t="n">
        <v>320000</v>
      </c>
      <c r="G395" s="8" t="n">
        <v>0</v>
      </c>
      <c r="H395" s="8" t="n">
        <v>33900</v>
      </c>
      <c r="I395" s="8" t="n">
        <v>2862.98</v>
      </c>
      <c r="J395" s="8" t="n">
        <v>0</v>
      </c>
      <c r="K395" s="5" t="n">
        <v>2058762.98</v>
      </c>
      <c r="L395" s="8" t="n">
        <v>0</v>
      </c>
    </row>
    <row r="396" customFormat="false" ht="12.95" hidden="false" customHeight="true" outlineLevel="0" collapsed="false">
      <c r="A396" s="6" t="s">
        <v>9</v>
      </c>
      <c r="B396" s="7" t="n">
        <v>40225</v>
      </c>
      <c r="C396" s="2" t="s">
        <v>706</v>
      </c>
      <c r="D396" s="8" t="n">
        <v>0</v>
      </c>
      <c r="E396" s="8" t="n">
        <v>92723.68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5" t="n">
        <v>92723.68</v>
      </c>
      <c r="L396" s="8" t="n">
        <v>0</v>
      </c>
    </row>
    <row r="397" customFormat="false" ht="12.95" hidden="false" customHeight="true" outlineLevel="0" collapsed="false">
      <c r="A397" s="6" t="s">
        <v>6</v>
      </c>
      <c r="B397" s="7" t="n">
        <v>40298</v>
      </c>
      <c r="C397" s="2" t="s">
        <v>708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5" t="n">
        <v>0</v>
      </c>
      <c r="L397" s="8" t="n">
        <v>0</v>
      </c>
    </row>
    <row r="398" customFormat="false" ht="12.95" hidden="false" customHeight="true" outlineLevel="0" collapsed="false">
      <c r="A398" s="6" t="s">
        <v>9</v>
      </c>
      <c r="B398" s="7" t="n">
        <v>40225</v>
      </c>
      <c r="C398" s="2" t="s">
        <v>710</v>
      </c>
      <c r="D398" s="8" t="n">
        <v>19776</v>
      </c>
      <c r="E398" s="8" t="n">
        <v>42750</v>
      </c>
      <c r="F398" s="8" t="n">
        <v>0</v>
      </c>
      <c r="G398" s="8" t="n">
        <v>0</v>
      </c>
      <c r="H398" s="8" t="n">
        <v>253.57</v>
      </c>
      <c r="I398" s="8" t="n">
        <v>2551.34</v>
      </c>
      <c r="J398" s="8" t="n">
        <v>0</v>
      </c>
      <c r="K398" s="5" t="n">
        <v>65330.91</v>
      </c>
      <c r="L398" s="8" t="n">
        <v>0</v>
      </c>
    </row>
    <row r="399" customFormat="false" ht="12.95" hidden="false" customHeight="true" outlineLevel="0" collapsed="false">
      <c r="A399" s="6" t="s">
        <v>9</v>
      </c>
      <c r="B399" s="7" t="n">
        <v>40238</v>
      </c>
      <c r="C399" s="2" t="s">
        <v>712</v>
      </c>
      <c r="D399" s="8" t="n">
        <v>6819</v>
      </c>
      <c r="E399" s="8" t="n">
        <v>0</v>
      </c>
      <c r="F399" s="8" t="n">
        <v>0</v>
      </c>
      <c r="G399" s="8" t="n">
        <v>0</v>
      </c>
      <c r="H399" s="8" t="n">
        <v>29.4</v>
      </c>
      <c r="I399" s="8" t="n">
        <v>0</v>
      </c>
      <c r="J399" s="8" t="n">
        <v>0</v>
      </c>
      <c r="K399" s="5" t="n">
        <v>6848.4</v>
      </c>
      <c r="L399" s="8" t="n">
        <v>0</v>
      </c>
    </row>
    <row r="400" customFormat="false" ht="12.95" hidden="false" customHeight="true" outlineLevel="0" collapsed="false">
      <c r="A400" s="6" t="s">
        <v>6</v>
      </c>
      <c r="B400" s="7" t="n">
        <v>40225</v>
      </c>
      <c r="C400" s="2" t="s">
        <v>716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5" t="n">
        <v>0</v>
      </c>
      <c r="L400" s="8" t="n">
        <v>0</v>
      </c>
    </row>
    <row r="401" customFormat="false" ht="12.95" hidden="false" customHeight="true" outlineLevel="0" collapsed="false">
      <c r="A401" s="6" t="s">
        <v>6</v>
      </c>
      <c r="B401" s="7" t="n">
        <v>40239</v>
      </c>
      <c r="C401" s="2" t="s">
        <v>714</v>
      </c>
      <c r="D401" s="8" t="n">
        <v>2426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100.5</v>
      </c>
      <c r="J401" s="8" t="n">
        <v>0</v>
      </c>
      <c r="K401" s="5" t="n">
        <v>2526.5</v>
      </c>
      <c r="L401" s="8" t="n">
        <v>0</v>
      </c>
    </row>
    <row r="402" customFormat="false" ht="12.95" hidden="false" customHeight="true" outlineLevel="0" collapsed="false">
      <c r="A402" s="6" t="s">
        <v>9</v>
      </c>
      <c r="B402" s="7" t="n">
        <v>40225</v>
      </c>
      <c r="C402" s="2" t="s">
        <v>717</v>
      </c>
      <c r="D402" s="8" t="n">
        <v>0</v>
      </c>
      <c r="E402" s="8" t="n">
        <v>4220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5" t="n">
        <v>42200</v>
      </c>
      <c r="L402" s="8" t="n">
        <v>0</v>
      </c>
    </row>
    <row r="403" customFormat="false" ht="12.95" hidden="false" customHeight="true" outlineLevel="0" collapsed="false">
      <c r="A403" s="6" t="s">
        <v>9</v>
      </c>
      <c r="B403" s="7" t="n">
        <v>40225</v>
      </c>
      <c r="C403" s="2" t="s">
        <v>719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5" t="n">
        <v>0</v>
      </c>
      <c r="L403" s="8" t="n">
        <v>0</v>
      </c>
    </row>
    <row r="404" customFormat="false" ht="12.95" hidden="false" customHeight="true" outlineLevel="0" collapsed="false">
      <c r="A404" s="6" t="s">
        <v>9</v>
      </c>
      <c r="B404" s="7" t="n">
        <v>40263</v>
      </c>
      <c r="C404" s="2" t="s">
        <v>721</v>
      </c>
      <c r="D404" s="8" t="n">
        <v>0</v>
      </c>
      <c r="E404" s="8" t="n">
        <v>89202</v>
      </c>
      <c r="F404" s="8" t="n">
        <v>0</v>
      </c>
      <c r="G404" s="8" t="n">
        <v>41000</v>
      </c>
      <c r="H404" s="8" t="n">
        <v>0</v>
      </c>
      <c r="I404" s="8" t="n">
        <v>0</v>
      </c>
      <c r="J404" s="8" t="n">
        <v>42.71</v>
      </c>
      <c r="K404" s="5" t="n">
        <v>130244.71</v>
      </c>
      <c r="L404" s="8" t="n">
        <v>0</v>
      </c>
    </row>
    <row r="405" customFormat="false" ht="12.95" hidden="false" customHeight="true" outlineLevel="0" collapsed="false">
      <c r="A405" s="6" t="s">
        <v>6</v>
      </c>
      <c r="B405" s="7" t="n">
        <v>40225</v>
      </c>
      <c r="C405" s="2" t="s">
        <v>722</v>
      </c>
      <c r="D405" s="8" t="n">
        <v>622367</v>
      </c>
      <c r="E405" s="8" t="n">
        <v>0</v>
      </c>
      <c r="F405" s="8" t="n">
        <v>95000</v>
      </c>
      <c r="G405" s="8" t="n">
        <v>0</v>
      </c>
      <c r="H405" s="8" t="n">
        <v>38000</v>
      </c>
      <c r="I405" s="8" t="n">
        <v>554.29</v>
      </c>
      <c r="J405" s="8" t="n">
        <v>0</v>
      </c>
      <c r="K405" s="5" t="n">
        <v>755921.29</v>
      </c>
      <c r="L405" s="8" t="n">
        <v>0</v>
      </c>
    </row>
    <row r="406" customFormat="false" ht="12.95" hidden="false" customHeight="true" outlineLevel="0" collapsed="false">
      <c r="A406" s="6" t="s">
        <v>6</v>
      </c>
      <c r="B406" s="7" t="n">
        <v>40207</v>
      </c>
      <c r="C406" s="2" t="s">
        <v>724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5" t="n">
        <v>0</v>
      </c>
      <c r="L406" s="8" t="n">
        <v>0</v>
      </c>
    </row>
    <row r="407" customFormat="false" ht="12.95" hidden="false" customHeight="true" outlineLevel="0" collapsed="false">
      <c r="A407" s="6" t="s">
        <v>9</v>
      </c>
      <c r="B407" s="7" t="n">
        <v>40220</v>
      </c>
      <c r="C407" s="2" t="s">
        <v>726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5" t="n">
        <v>0</v>
      </c>
      <c r="L407" s="8" t="n">
        <v>0</v>
      </c>
    </row>
    <row r="408" customFormat="false" ht="12.95" hidden="false" customHeight="true" outlineLevel="0" collapsed="false">
      <c r="A408" s="6" t="s">
        <v>9</v>
      </c>
      <c r="B408" s="7" t="n">
        <v>40206</v>
      </c>
      <c r="C408" s="2" t="s">
        <v>728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5" t="n">
        <v>0</v>
      </c>
      <c r="L408" s="8" t="n">
        <v>0</v>
      </c>
    </row>
    <row r="409" customFormat="false" ht="12.95" hidden="false" customHeight="true" outlineLevel="0" collapsed="false">
      <c r="A409" s="6" t="s">
        <v>6</v>
      </c>
      <c r="B409" s="7" t="n">
        <v>40225</v>
      </c>
      <c r="C409" s="2" t="s">
        <v>730</v>
      </c>
      <c r="D409" s="8" t="n">
        <v>132000</v>
      </c>
      <c r="E409" s="8" t="n">
        <v>0</v>
      </c>
      <c r="F409" s="8" t="n">
        <v>0</v>
      </c>
      <c r="G409" s="8" t="n">
        <v>0</v>
      </c>
      <c r="H409" s="8" t="n">
        <v>525</v>
      </c>
      <c r="I409" s="8" t="n">
        <v>150</v>
      </c>
      <c r="J409" s="8" t="n">
        <v>0</v>
      </c>
      <c r="K409" s="5" t="n">
        <v>132675</v>
      </c>
      <c r="L409" s="8" t="n">
        <v>0</v>
      </c>
    </row>
    <row r="410" customFormat="false" ht="12.95" hidden="false" customHeight="true" outlineLevel="0" collapsed="false">
      <c r="A410" s="6" t="s">
        <v>6</v>
      </c>
      <c r="B410" s="7" t="n">
        <v>40227</v>
      </c>
      <c r="C410" s="2" t="s">
        <v>734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5" t="n">
        <v>0</v>
      </c>
      <c r="L410" s="8" t="n">
        <v>0</v>
      </c>
    </row>
    <row r="411" customFormat="false" ht="12.95" hidden="false" customHeight="true" outlineLevel="0" collapsed="false">
      <c r="A411" s="6" t="s">
        <v>6</v>
      </c>
      <c r="B411" s="7" t="n">
        <v>40232</v>
      </c>
      <c r="C411" s="2" t="s">
        <v>732</v>
      </c>
      <c r="D411" s="8" t="n">
        <v>13000</v>
      </c>
      <c r="E411" s="8" t="n">
        <v>0</v>
      </c>
      <c r="F411" s="8" t="n">
        <v>0</v>
      </c>
      <c r="G411" s="8" t="n">
        <v>0</v>
      </c>
      <c r="H411" s="8" t="n">
        <v>450</v>
      </c>
      <c r="I411" s="8" t="n">
        <v>0</v>
      </c>
      <c r="J411" s="8" t="n">
        <v>0</v>
      </c>
      <c r="K411" s="5" t="n">
        <v>13450</v>
      </c>
      <c r="L411" s="8" t="n">
        <v>0</v>
      </c>
    </row>
    <row r="412" customFormat="false" ht="12.95" hidden="false" customHeight="true" outlineLevel="0" collapsed="false">
      <c r="A412" s="6" t="s">
        <v>6</v>
      </c>
      <c r="B412" s="7" t="n">
        <v>40206</v>
      </c>
      <c r="C412" s="2" t="s">
        <v>735</v>
      </c>
      <c r="D412" s="8" t="n">
        <v>15000</v>
      </c>
      <c r="E412" s="8" t="n">
        <v>0</v>
      </c>
      <c r="F412" s="8" t="n">
        <v>5000</v>
      </c>
      <c r="G412" s="8" t="n">
        <v>0</v>
      </c>
      <c r="H412" s="8" t="n">
        <v>204</v>
      </c>
      <c r="I412" s="8" t="n">
        <v>2500</v>
      </c>
      <c r="J412" s="8" t="n">
        <v>0</v>
      </c>
      <c r="K412" s="5" t="n">
        <v>22704</v>
      </c>
      <c r="L412" s="8" t="n">
        <v>0</v>
      </c>
    </row>
    <row r="413" customFormat="false" ht="12.95" hidden="false" customHeight="true" outlineLevel="0" collapsed="false">
      <c r="A413" s="6" t="s">
        <v>6</v>
      </c>
      <c r="B413" s="7" t="n">
        <v>40225</v>
      </c>
      <c r="C413" s="2" t="s">
        <v>737</v>
      </c>
      <c r="D413" s="8" t="n">
        <v>162500</v>
      </c>
      <c r="E413" s="8" t="n">
        <v>0</v>
      </c>
      <c r="F413" s="8" t="n">
        <v>21310</v>
      </c>
      <c r="G413" s="8" t="n">
        <v>0</v>
      </c>
      <c r="H413" s="8" t="n">
        <v>5522.28</v>
      </c>
      <c r="I413" s="8" t="n">
        <v>14000</v>
      </c>
      <c r="J413" s="8" t="n">
        <v>0</v>
      </c>
      <c r="K413" s="5" t="n">
        <v>203332.28</v>
      </c>
      <c r="L413" s="8" t="n">
        <v>0</v>
      </c>
    </row>
    <row r="414" customFormat="false" ht="12.95" hidden="false" customHeight="true" outlineLevel="0" collapsed="false">
      <c r="A414" s="6" t="s">
        <v>9</v>
      </c>
      <c r="B414" s="7" t="n">
        <v>40220</v>
      </c>
      <c r="C414" s="2" t="s">
        <v>739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5" t="n">
        <v>0</v>
      </c>
      <c r="L414" s="8" t="n">
        <v>0</v>
      </c>
    </row>
    <row r="415" customFormat="false" ht="12.95" hidden="false" customHeight="true" outlineLevel="0" collapsed="false">
      <c r="A415" s="6" t="s">
        <v>9</v>
      </c>
      <c r="B415" s="7" t="n">
        <v>40225</v>
      </c>
      <c r="C415" s="2" t="s">
        <v>741</v>
      </c>
      <c r="D415" s="8" t="n">
        <v>3665.35</v>
      </c>
      <c r="E415" s="8" t="n">
        <v>926.5</v>
      </c>
      <c r="F415" s="8" t="n">
        <v>0</v>
      </c>
      <c r="G415" s="8" t="n">
        <v>14945</v>
      </c>
      <c r="H415" s="8" t="n">
        <v>112.04</v>
      </c>
      <c r="I415" s="8" t="n">
        <v>2412</v>
      </c>
      <c r="J415" s="8" t="n">
        <v>0</v>
      </c>
      <c r="K415" s="5" t="n">
        <v>22060.89</v>
      </c>
      <c r="L415" s="8" t="n">
        <v>0</v>
      </c>
    </row>
    <row r="416" customFormat="false" ht="12.95" hidden="false" customHeight="true" outlineLevel="0" collapsed="false">
      <c r="A416" s="6" t="s">
        <v>9</v>
      </c>
      <c r="B416" s="7" t="n">
        <v>40218</v>
      </c>
      <c r="C416" s="2" t="s">
        <v>743</v>
      </c>
      <c r="D416" s="8" t="n">
        <v>7850</v>
      </c>
      <c r="E416" s="8" t="n">
        <v>7200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5" t="n">
        <v>79850</v>
      </c>
      <c r="L416" s="8" t="n">
        <v>0</v>
      </c>
    </row>
    <row r="417" customFormat="false" ht="12.95" hidden="false" customHeight="true" outlineLevel="0" collapsed="false">
      <c r="A417" s="6" t="s">
        <v>9</v>
      </c>
      <c r="B417" s="7" t="n">
        <v>40225</v>
      </c>
      <c r="C417" s="2" t="s">
        <v>745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5" t="n">
        <v>0</v>
      </c>
      <c r="L417" s="8" t="n">
        <v>0</v>
      </c>
    </row>
    <row r="418" customFormat="false" ht="12.95" hidden="false" customHeight="true" outlineLevel="0" collapsed="false">
      <c r="A418" s="6" t="s">
        <v>9</v>
      </c>
      <c r="B418" s="7" t="n">
        <v>40225</v>
      </c>
      <c r="C418" s="2" t="s">
        <v>747</v>
      </c>
      <c r="D418" s="8" t="n">
        <v>10000</v>
      </c>
      <c r="E418" s="8" t="n">
        <v>12338</v>
      </c>
      <c r="F418" s="8" t="n">
        <v>0</v>
      </c>
      <c r="G418" s="8" t="n">
        <v>6250</v>
      </c>
      <c r="H418" s="8" t="n">
        <v>0</v>
      </c>
      <c r="I418" s="8" t="n">
        <v>650</v>
      </c>
      <c r="J418" s="8" t="n">
        <v>0</v>
      </c>
      <c r="K418" s="5" t="n">
        <v>29238</v>
      </c>
      <c r="L418" s="8" t="n">
        <v>0</v>
      </c>
    </row>
    <row r="419" customFormat="false" ht="12.95" hidden="false" customHeight="true" outlineLevel="0" collapsed="false">
      <c r="A419" s="6" t="s">
        <v>9</v>
      </c>
      <c r="B419" s="7" t="n">
        <v>40225</v>
      </c>
      <c r="C419" s="2" t="s">
        <v>749</v>
      </c>
      <c r="D419" s="8" t="n">
        <v>7150.64</v>
      </c>
      <c r="E419" s="8" t="n">
        <v>0</v>
      </c>
      <c r="F419" s="8" t="n">
        <v>6000</v>
      </c>
      <c r="G419" s="8" t="n">
        <v>0</v>
      </c>
      <c r="H419" s="8" t="n">
        <v>5089.95</v>
      </c>
      <c r="I419" s="8" t="n">
        <v>247</v>
      </c>
      <c r="J419" s="8" t="n">
        <v>0</v>
      </c>
      <c r="K419" s="5" t="n">
        <v>18487.59</v>
      </c>
      <c r="L419" s="8" t="n">
        <v>0</v>
      </c>
    </row>
    <row r="420" customFormat="false" ht="12.95" hidden="false" customHeight="true" outlineLevel="0" collapsed="false">
      <c r="A420" s="6" t="s">
        <v>9</v>
      </c>
      <c r="B420" s="7" t="n">
        <v>40210</v>
      </c>
      <c r="C420" s="2" t="s">
        <v>751</v>
      </c>
      <c r="D420" s="8" t="n">
        <v>15000</v>
      </c>
      <c r="E420" s="8" t="n">
        <v>0</v>
      </c>
      <c r="F420" s="8" t="n">
        <v>3000</v>
      </c>
      <c r="G420" s="8" t="n">
        <v>0</v>
      </c>
      <c r="H420" s="8" t="n">
        <v>1800</v>
      </c>
      <c r="I420" s="8" t="n">
        <v>1000</v>
      </c>
      <c r="J420" s="8" t="n">
        <v>0</v>
      </c>
      <c r="K420" s="5" t="n">
        <v>20800</v>
      </c>
      <c r="L420" s="8" t="n">
        <v>0</v>
      </c>
    </row>
    <row r="421" customFormat="false" ht="12.95" hidden="false" customHeight="true" outlineLevel="0" collapsed="false">
      <c r="A421" s="6" t="s">
        <v>6</v>
      </c>
      <c r="B421" s="7" t="n">
        <v>40212</v>
      </c>
      <c r="C421" s="2" t="s">
        <v>753</v>
      </c>
      <c r="D421" s="8" t="n">
        <v>16500</v>
      </c>
      <c r="E421" s="8" t="n">
        <v>0</v>
      </c>
      <c r="F421" s="8" t="n">
        <v>0</v>
      </c>
      <c r="G421" s="8" t="n">
        <v>0</v>
      </c>
      <c r="H421" s="8" t="n">
        <v>1290</v>
      </c>
      <c r="I421" s="8" t="n">
        <v>1125</v>
      </c>
      <c r="J421" s="8" t="n">
        <v>0</v>
      </c>
      <c r="K421" s="5" t="n">
        <v>18915</v>
      </c>
      <c r="L421" s="8" t="n">
        <v>0</v>
      </c>
    </row>
    <row r="422" customFormat="false" ht="22.15" hidden="false" customHeight="true" outlineLevel="0" collapsed="false">
      <c r="A422" s="6" t="s">
        <v>9</v>
      </c>
      <c r="B422" s="7" t="n">
        <v>40242</v>
      </c>
      <c r="C422" s="2" t="s">
        <v>757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5" t="n">
        <v>0</v>
      </c>
      <c r="L422" s="8" t="n">
        <v>0</v>
      </c>
    </row>
    <row r="423" customFormat="false" ht="22.15" hidden="false" customHeight="true" outlineLevel="0" collapsed="false">
      <c r="A423" s="6" t="s">
        <v>9</v>
      </c>
      <c r="B423" s="7" t="n">
        <v>40296</v>
      </c>
      <c r="C423" s="2" t="s">
        <v>755</v>
      </c>
      <c r="D423" s="8" t="n">
        <v>0</v>
      </c>
      <c r="E423" s="8" t="n">
        <v>122358.48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5" t="n">
        <v>122358.48</v>
      </c>
      <c r="L423" s="8" t="n">
        <v>0</v>
      </c>
    </row>
    <row r="424" customFormat="false" ht="12.95" hidden="false" customHeight="true" outlineLevel="0" collapsed="false">
      <c r="A424" s="6" t="s">
        <v>6</v>
      </c>
      <c r="B424" s="7" t="n">
        <v>40225</v>
      </c>
      <c r="C424" s="2" t="s">
        <v>758</v>
      </c>
      <c r="D424" s="8" t="n">
        <v>7183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828.25</v>
      </c>
      <c r="J424" s="8" t="n">
        <v>0</v>
      </c>
      <c r="K424" s="5" t="n">
        <v>72658.25</v>
      </c>
      <c r="L424" s="8" t="n">
        <v>0</v>
      </c>
    </row>
    <row r="425" customFormat="false" ht="12.95" hidden="false" customHeight="true" outlineLevel="0" collapsed="false">
      <c r="A425" s="6" t="s">
        <v>6</v>
      </c>
      <c r="B425" s="7" t="n">
        <v>40225</v>
      </c>
      <c r="C425" s="2" t="s">
        <v>76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5" t="n">
        <v>0</v>
      </c>
      <c r="L425" s="8" t="n">
        <v>0</v>
      </c>
    </row>
    <row r="426" customFormat="false" ht="12.95" hidden="false" customHeight="true" outlineLevel="0" collapsed="false">
      <c r="A426" s="6" t="s">
        <v>6</v>
      </c>
      <c r="B426" s="7" t="n">
        <v>40233</v>
      </c>
      <c r="C426" s="2" t="s">
        <v>762</v>
      </c>
      <c r="D426" s="8" t="n">
        <v>400000</v>
      </c>
      <c r="E426" s="8" t="n">
        <v>0</v>
      </c>
      <c r="F426" s="8" t="n">
        <v>7200</v>
      </c>
      <c r="G426" s="8" t="n">
        <v>0</v>
      </c>
      <c r="H426" s="8" t="n">
        <v>9075</v>
      </c>
      <c r="I426" s="8" t="n">
        <v>3300</v>
      </c>
      <c r="J426" s="8" t="n">
        <v>0</v>
      </c>
      <c r="K426" s="5" t="n">
        <v>419575</v>
      </c>
      <c r="L426" s="8" t="n">
        <v>0</v>
      </c>
    </row>
    <row r="427" customFormat="false" ht="12.95" hidden="false" customHeight="true" outlineLevel="0" collapsed="false">
      <c r="A427" s="6" t="s">
        <v>9</v>
      </c>
      <c r="B427" s="7" t="n">
        <v>40227</v>
      </c>
      <c r="C427" s="2" t="s">
        <v>763</v>
      </c>
      <c r="D427" s="8" t="n">
        <v>47493.6</v>
      </c>
      <c r="E427" s="8" t="n">
        <v>72000</v>
      </c>
      <c r="F427" s="8" t="n">
        <v>0</v>
      </c>
      <c r="G427" s="8" t="n">
        <v>0</v>
      </c>
      <c r="H427" s="8" t="n">
        <v>0</v>
      </c>
      <c r="I427" s="8" t="n">
        <v>3106</v>
      </c>
      <c r="J427" s="8" t="n">
        <v>0</v>
      </c>
      <c r="K427" s="5" t="n">
        <v>122599.6</v>
      </c>
      <c r="L427" s="8" t="n">
        <v>0</v>
      </c>
    </row>
    <row r="428" customFormat="false" ht="12.95" hidden="false" customHeight="true" outlineLevel="0" collapsed="false">
      <c r="A428" s="6" t="s">
        <v>9</v>
      </c>
      <c r="B428" s="7" t="n">
        <v>40226</v>
      </c>
      <c r="C428" s="2" t="s">
        <v>765</v>
      </c>
      <c r="D428" s="8" t="n">
        <v>23656.2</v>
      </c>
      <c r="E428" s="8" t="n">
        <v>1250</v>
      </c>
      <c r="F428" s="8" t="n">
        <v>0</v>
      </c>
      <c r="G428" s="8" t="n">
        <v>0</v>
      </c>
      <c r="H428" s="8" t="n">
        <v>5043.47</v>
      </c>
      <c r="I428" s="8" t="n">
        <v>1822.25</v>
      </c>
      <c r="J428" s="8" t="n">
        <v>0</v>
      </c>
      <c r="K428" s="5" t="n">
        <v>31771.92</v>
      </c>
      <c r="L428" s="8" t="n">
        <v>0</v>
      </c>
    </row>
    <row r="429" customFormat="false" ht="12.95" hidden="false" customHeight="true" outlineLevel="0" collapsed="false">
      <c r="A429" s="6" t="s">
        <v>9</v>
      </c>
      <c r="B429" s="7" t="n">
        <v>40225</v>
      </c>
      <c r="C429" s="2" t="s">
        <v>769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5" t="n">
        <v>0</v>
      </c>
      <c r="L429" s="8" t="n">
        <v>0</v>
      </c>
    </row>
    <row r="430" customFormat="false" ht="12.95" hidden="false" customHeight="true" outlineLevel="0" collapsed="false">
      <c r="A430" s="6" t="s">
        <v>9</v>
      </c>
      <c r="B430" s="7" t="n">
        <v>40227</v>
      </c>
      <c r="C430" s="2" t="s">
        <v>767</v>
      </c>
      <c r="D430" s="8" t="n">
        <v>0</v>
      </c>
      <c r="E430" s="8" t="n">
        <v>6000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5" t="n">
        <v>60000</v>
      </c>
      <c r="L430" s="8" t="n">
        <v>0</v>
      </c>
    </row>
    <row r="431" customFormat="false" ht="12.95" hidden="false" customHeight="true" outlineLevel="0" collapsed="false">
      <c r="A431" s="6" t="s">
        <v>9</v>
      </c>
      <c r="B431" s="7" t="n">
        <v>40225</v>
      </c>
      <c r="C431" s="2" t="s">
        <v>770</v>
      </c>
      <c r="D431" s="8" t="n">
        <v>11000</v>
      </c>
      <c r="E431" s="8" t="n">
        <v>3300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5" t="n">
        <v>44000</v>
      </c>
      <c r="L431" s="8" t="n">
        <v>0</v>
      </c>
    </row>
    <row r="432" customFormat="false" ht="12.95" hidden="false" customHeight="true" outlineLevel="0" collapsed="false">
      <c r="A432" s="6" t="s">
        <v>9</v>
      </c>
      <c r="B432" s="7" t="n">
        <v>40248</v>
      </c>
      <c r="C432" s="2" t="s">
        <v>772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5" t="n">
        <v>0</v>
      </c>
      <c r="L432" s="8" t="n">
        <v>0</v>
      </c>
    </row>
    <row r="433" customFormat="false" ht="12.95" hidden="false" customHeight="true" outlineLevel="0" collapsed="false">
      <c r="A433" s="6" t="s">
        <v>9</v>
      </c>
      <c r="B433" s="7" t="n">
        <v>40302</v>
      </c>
      <c r="C433" s="2" t="s">
        <v>774</v>
      </c>
      <c r="D433" s="8" t="n">
        <v>124855</v>
      </c>
      <c r="E433" s="8" t="n">
        <v>60000</v>
      </c>
      <c r="F433" s="8" t="n">
        <v>16311</v>
      </c>
      <c r="G433" s="8" t="n">
        <v>105802</v>
      </c>
      <c r="H433" s="8" t="n">
        <v>0</v>
      </c>
      <c r="I433" s="8" t="n">
        <v>1811.49</v>
      </c>
      <c r="J433" s="8" t="n">
        <v>0</v>
      </c>
      <c r="K433" s="5" t="n">
        <v>308779.49</v>
      </c>
      <c r="L433" s="8" t="n">
        <v>0</v>
      </c>
    </row>
    <row r="434" customFormat="false" ht="12.95" hidden="false" customHeight="true" outlineLevel="0" collapsed="false">
      <c r="A434" s="6" t="s">
        <v>9</v>
      </c>
      <c r="B434" s="7" t="n">
        <v>40225</v>
      </c>
      <c r="C434" s="2" t="s">
        <v>775</v>
      </c>
      <c r="D434" s="8" t="n">
        <v>44721</v>
      </c>
      <c r="E434" s="8" t="n">
        <v>132081.94</v>
      </c>
      <c r="F434" s="8" t="n">
        <v>0</v>
      </c>
      <c r="G434" s="8" t="n">
        <v>0</v>
      </c>
      <c r="H434" s="8" t="n">
        <v>601</v>
      </c>
      <c r="I434" s="8" t="n">
        <v>1343</v>
      </c>
      <c r="J434" s="8" t="n">
        <v>0</v>
      </c>
      <c r="K434" s="5" t="n">
        <v>178746.94</v>
      </c>
      <c r="L434" s="8" t="n">
        <v>0</v>
      </c>
    </row>
    <row r="435" customFormat="false" ht="12.95" hidden="false" customHeight="true" outlineLevel="0" collapsed="false">
      <c r="A435" s="6" t="s">
        <v>9</v>
      </c>
      <c r="B435" s="7" t="n">
        <v>40225</v>
      </c>
      <c r="C435" s="2" t="s">
        <v>778</v>
      </c>
      <c r="D435" s="8" t="n">
        <v>0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5" t="n">
        <v>0</v>
      </c>
      <c r="L435" s="8" t="n">
        <v>0</v>
      </c>
    </row>
    <row r="436" customFormat="false" ht="12.95" hidden="false" customHeight="true" outlineLevel="0" collapsed="false">
      <c r="A436" s="6" t="s">
        <v>9</v>
      </c>
      <c r="B436" s="7" t="n">
        <v>40232</v>
      </c>
      <c r="C436" s="2" t="s">
        <v>777</v>
      </c>
      <c r="D436" s="8" t="n">
        <v>0</v>
      </c>
      <c r="E436" s="8" t="n">
        <v>0</v>
      </c>
      <c r="F436" s="8" t="n">
        <v>0</v>
      </c>
      <c r="G436" s="8" t="n">
        <v>221250</v>
      </c>
      <c r="H436" s="8" t="n">
        <v>79358.41</v>
      </c>
      <c r="I436" s="8" t="n">
        <v>3777.23</v>
      </c>
      <c r="J436" s="8" t="n">
        <v>0</v>
      </c>
      <c r="K436" s="5" t="n">
        <v>304385.64</v>
      </c>
      <c r="L436" s="8" t="n">
        <v>0</v>
      </c>
    </row>
    <row r="437" customFormat="false" ht="12.95" hidden="false" customHeight="true" outlineLevel="0" collapsed="false">
      <c r="A437" s="6" t="s">
        <v>6</v>
      </c>
      <c r="B437" s="7" t="n">
        <v>40225</v>
      </c>
      <c r="C437" s="2" t="s">
        <v>779</v>
      </c>
      <c r="D437" s="8" t="n">
        <v>330361.71</v>
      </c>
      <c r="E437" s="8" t="n">
        <v>0</v>
      </c>
      <c r="F437" s="8" t="n">
        <v>0</v>
      </c>
      <c r="G437" s="8" t="n">
        <v>0</v>
      </c>
      <c r="H437" s="8" t="n">
        <v>14350</v>
      </c>
      <c r="I437" s="8" t="n">
        <v>0</v>
      </c>
      <c r="J437" s="8" t="n">
        <v>0</v>
      </c>
      <c r="K437" s="5" t="n">
        <v>344711.71</v>
      </c>
      <c r="L437" s="8" t="n">
        <v>0</v>
      </c>
    </row>
    <row r="438" customFormat="false" ht="22.15" hidden="false" customHeight="true" outlineLevel="0" collapsed="false">
      <c r="A438" s="6" t="s">
        <v>9</v>
      </c>
      <c r="B438" s="7" t="n">
        <v>40226</v>
      </c>
      <c r="C438" s="2" t="s">
        <v>781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5" t="n">
        <v>0</v>
      </c>
      <c r="L438" s="8" t="n">
        <v>0</v>
      </c>
    </row>
    <row r="439" customFormat="false" ht="12.95" hidden="false" customHeight="true" outlineLevel="0" collapsed="false">
      <c r="A439" s="6" t="s">
        <v>9</v>
      </c>
      <c r="B439" s="7" t="n">
        <v>40232</v>
      </c>
      <c r="C439" s="2" t="s">
        <v>782</v>
      </c>
      <c r="D439" s="8" t="n">
        <v>15000</v>
      </c>
      <c r="E439" s="8" t="n">
        <v>0</v>
      </c>
      <c r="F439" s="8" t="n">
        <v>0</v>
      </c>
      <c r="G439" s="8" t="n">
        <v>0</v>
      </c>
      <c r="H439" s="8" t="n">
        <v>1840</v>
      </c>
      <c r="I439" s="8" t="n">
        <v>3000</v>
      </c>
      <c r="J439" s="8" t="n">
        <v>0</v>
      </c>
      <c r="K439" s="5" t="n">
        <v>19840</v>
      </c>
      <c r="L439" s="8" t="n">
        <v>0</v>
      </c>
    </row>
    <row r="440" customFormat="false" ht="12.95" hidden="false" customHeight="true" outlineLevel="0" collapsed="false">
      <c r="A440" s="6" t="s">
        <v>6</v>
      </c>
      <c r="B440" s="7" t="n">
        <v>40225</v>
      </c>
      <c r="C440" s="2" t="s">
        <v>783</v>
      </c>
      <c r="D440" s="8" t="n">
        <v>355000</v>
      </c>
      <c r="E440" s="8" t="n">
        <v>0</v>
      </c>
      <c r="F440" s="8" t="n">
        <v>45000</v>
      </c>
      <c r="G440" s="8" t="n">
        <v>0</v>
      </c>
      <c r="H440" s="8" t="n">
        <v>0</v>
      </c>
      <c r="I440" s="8" t="n">
        <v>0</v>
      </c>
      <c r="J440" s="8" t="n">
        <v>0</v>
      </c>
      <c r="K440" s="5" t="n">
        <v>400000</v>
      </c>
      <c r="L440" s="8" t="n">
        <v>0</v>
      </c>
    </row>
    <row r="441" customFormat="false" ht="22.15" hidden="false" customHeight="true" outlineLevel="0" collapsed="false">
      <c r="A441" s="6" t="s">
        <v>9</v>
      </c>
      <c r="B441" s="7" t="n">
        <v>40226</v>
      </c>
      <c r="C441" s="2" t="s">
        <v>787</v>
      </c>
      <c r="D441" s="8" t="n">
        <v>0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5" t="n">
        <v>0</v>
      </c>
      <c r="L441" s="8" t="n">
        <v>0</v>
      </c>
    </row>
    <row r="442" customFormat="false" ht="12.95" hidden="false" customHeight="true" outlineLevel="0" collapsed="false">
      <c r="A442" s="6" t="s">
        <v>9</v>
      </c>
      <c r="B442" s="7" t="n">
        <v>40322</v>
      </c>
      <c r="C442" s="2" t="s">
        <v>785</v>
      </c>
      <c r="D442" s="8" t="n">
        <v>15145</v>
      </c>
      <c r="E442" s="8" t="n">
        <v>0</v>
      </c>
      <c r="F442" s="8" t="n">
        <v>0</v>
      </c>
      <c r="G442" s="8" t="n">
        <v>1000</v>
      </c>
      <c r="H442" s="8" t="n">
        <v>500</v>
      </c>
      <c r="I442" s="8" t="n">
        <v>857</v>
      </c>
      <c r="J442" s="8" t="n">
        <v>0</v>
      </c>
      <c r="K442" s="5" t="n">
        <v>17502</v>
      </c>
      <c r="L442" s="8" t="n">
        <v>0</v>
      </c>
    </row>
    <row r="443" customFormat="false" ht="12.95" hidden="false" customHeight="true" outlineLevel="0" collapsed="false">
      <c r="A443" s="6" t="s">
        <v>6</v>
      </c>
      <c r="B443" s="7" t="n">
        <v>40220</v>
      </c>
      <c r="C443" s="2" t="s">
        <v>788</v>
      </c>
      <c r="D443" s="8" t="n">
        <v>138000</v>
      </c>
      <c r="E443" s="8" t="n">
        <v>0</v>
      </c>
      <c r="F443" s="8" t="n">
        <v>0</v>
      </c>
      <c r="G443" s="8" t="n">
        <v>0</v>
      </c>
      <c r="H443" s="8" t="n">
        <v>2500</v>
      </c>
      <c r="I443" s="8" t="n">
        <v>0</v>
      </c>
      <c r="J443" s="8" t="n">
        <v>0</v>
      </c>
      <c r="K443" s="5" t="n">
        <v>140500</v>
      </c>
      <c r="L443" s="8" t="n">
        <v>0</v>
      </c>
    </row>
    <row r="444" customFormat="false" ht="12.95" hidden="false" customHeight="true" outlineLevel="0" collapsed="false">
      <c r="A444" s="6" t="s">
        <v>9</v>
      </c>
      <c r="B444" s="7" t="n">
        <v>40226</v>
      </c>
      <c r="C444" s="2" t="s">
        <v>790</v>
      </c>
      <c r="D444" s="8" t="n">
        <v>37500</v>
      </c>
      <c r="E444" s="8" t="n">
        <v>30000</v>
      </c>
      <c r="F444" s="8" t="n">
        <v>0</v>
      </c>
      <c r="G444" s="8" t="n">
        <v>7500</v>
      </c>
      <c r="H444" s="8" t="n">
        <v>0</v>
      </c>
      <c r="I444" s="8" t="n">
        <v>1348</v>
      </c>
      <c r="J444" s="8" t="n">
        <v>0</v>
      </c>
      <c r="K444" s="5" t="n">
        <v>76348</v>
      </c>
      <c r="L444" s="8" t="n">
        <v>0</v>
      </c>
    </row>
    <row r="445" customFormat="false" ht="12.95" hidden="false" customHeight="true" outlineLevel="0" collapsed="false">
      <c r="A445" s="6" t="s">
        <v>9</v>
      </c>
      <c r="B445" s="7" t="n">
        <v>40225</v>
      </c>
      <c r="C445" s="2" t="s">
        <v>792</v>
      </c>
      <c r="D445" s="8" t="n">
        <v>5199</v>
      </c>
      <c r="E445" s="8" t="n">
        <v>81750</v>
      </c>
      <c r="F445" s="8" t="n">
        <v>449</v>
      </c>
      <c r="G445" s="8" t="n">
        <v>2493</v>
      </c>
      <c r="H445" s="8" t="n">
        <v>7.45</v>
      </c>
      <c r="I445" s="8" t="n">
        <v>26.19</v>
      </c>
      <c r="J445" s="8" t="n">
        <v>0</v>
      </c>
      <c r="K445" s="5" t="n">
        <v>89924.64</v>
      </c>
      <c r="L445" s="8" t="n">
        <v>0</v>
      </c>
    </row>
    <row r="446" customFormat="false" ht="12.95" hidden="false" customHeight="true" outlineLevel="0" collapsed="false">
      <c r="A446" s="6" t="s">
        <v>9</v>
      </c>
      <c r="B446" s="7" t="n">
        <v>40220</v>
      </c>
      <c r="C446" s="2" t="s">
        <v>794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5" t="n">
        <v>0</v>
      </c>
      <c r="L446" s="8" t="n">
        <v>0</v>
      </c>
    </row>
    <row r="447" customFormat="false" ht="12.95" hidden="false" customHeight="true" outlineLevel="0" collapsed="false">
      <c r="A447" s="6" t="s">
        <v>9</v>
      </c>
      <c r="B447" s="7" t="n">
        <v>40220</v>
      </c>
      <c r="C447" s="2" t="s">
        <v>796</v>
      </c>
      <c r="D447" s="8" t="n">
        <v>4492.6</v>
      </c>
      <c r="E447" s="8" t="n">
        <v>0</v>
      </c>
      <c r="F447" s="8" t="n">
        <v>0</v>
      </c>
      <c r="G447" s="8" t="n">
        <v>0</v>
      </c>
      <c r="H447" s="8" t="n">
        <v>150</v>
      </c>
      <c r="I447" s="8" t="n">
        <v>1122.04</v>
      </c>
      <c r="J447" s="8" t="n">
        <v>0</v>
      </c>
      <c r="K447" s="5" t="n">
        <v>5764.64</v>
      </c>
      <c r="L447" s="8" t="n">
        <v>0</v>
      </c>
    </row>
    <row r="448" customFormat="false" ht="12.95" hidden="false" customHeight="true" outlineLevel="0" collapsed="false">
      <c r="A448" s="6" t="s">
        <v>9</v>
      </c>
      <c r="B448" s="7" t="n">
        <v>40227</v>
      </c>
      <c r="C448" s="2" t="s">
        <v>798</v>
      </c>
      <c r="D448" s="8" t="n">
        <v>0</v>
      </c>
      <c r="E448" s="8" t="n">
        <v>13419.35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5" t="n">
        <v>13419.35</v>
      </c>
      <c r="L448" s="8" t="n">
        <v>0</v>
      </c>
    </row>
    <row r="449" customFormat="false" ht="12.95" hidden="false" customHeight="true" outlineLevel="0" collapsed="false">
      <c r="A449" s="6" t="s">
        <v>9</v>
      </c>
      <c r="B449" s="7" t="n">
        <v>40225</v>
      </c>
      <c r="C449" s="2" t="s">
        <v>80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5" t="n">
        <v>0</v>
      </c>
      <c r="L449" s="8" t="n">
        <v>0</v>
      </c>
    </row>
    <row r="450" customFormat="false" ht="12.95" hidden="false" customHeight="true" outlineLevel="0" collapsed="false">
      <c r="A450" s="6" t="s">
        <v>9</v>
      </c>
      <c r="B450" s="7" t="n">
        <v>40226</v>
      </c>
      <c r="C450" s="2" t="s">
        <v>802</v>
      </c>
      <c r="D450" s="8" t="n">
        <v>0</v>
      </c>
      <c r="E450" s="8" t="n">
        <v>17200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5" t="n">
        <v>172000</v>
      </c>
      <c r="L450" s="8" t="n">
        <v>0</v>
      </c>
    </row>
    <row r="451" customFormat="false" ht="12.95" hidden="false" customHeight="true" outlineLevel="0" collapsed="false">
      <c r="A451" s="6" t="s">
        <v>6</v>
      </c>
      <c r="B451" s="7" t="n">
        <v>40226</v>
      </c>
      <c r="C451" s="2" t="s">
        <v>803</v>
      </c>
      <c r="D451" s="8" t="n">
        <v>29400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5" t="n">
        <v>294000</v>
      </c>
      <c r="L451" s="8" t="n">
        <v>0</v>
      </c>
    </row>
    <row r="452" customFormat="false" ht="12.95" hidden="false" customHeight="true" outlineLevel="0" collapsed="false">
      <c r="A452" s="6" t="s">
        <v>9</v>
      </c>
      <c r="B452" s="7" t="n">
        <v>40225</v>
      </c>
      <c r="C452" s="2" t="s">
        <v>804</v>
      </c>
      <c r="D452" s="8" t="n">
        <v>20475</v>
      </c>
      <c r="E452" s="8" t="n">
        <v>122655.32</v>
      </c>
      <c r="F452" s="8" t="n">
        <v>0</v>
      </c>
      <c r="G452" s="8" t="n">
        <v>0</v>
      </c>
      <c r="H452" s="8" t="n">
        <v>0</v>
      </c>
      <c r="I452" s="8" t="n">
        <v>488.85</v>
      </c>
      <c r="J452" s="8" t="n">
        <v>0</v>
      </c>
      <c r="K452" s="5" t="n">
        <v>143619.17</v>
      </c>
      <c r="L452" s="8" t="n">
        <v>0</v>
      </c>
    </row>
    <row r="453" customFormat="false" ht="12.95" hidden="false" customHeight="true" outlineLevel="0" collapsed="false">
      <c r="A453" s="6" t="s">
        <v>6</v>
      </c>
      <c r="B453" s="7" t="n">
        <v>40225</v>
      </c>
      <c r="C453" s="2" t="s">
        <v>806</v>
      </c>
      <c r="D453" s="8" t="n">
        <v>225219.23</v>
      </c>
      <c r="E453" s="8" t="n">
        <v>0</v>
      </c>
      <c r="F453" s="8" t="n">
        <v>0</v>
      </c>
      <c r="G453" s="8" t="n">
        <v>0</v>
      </c>
      <c r="H453" s="8" t="n">
        <v>32178.06</v>
      </c>
      <c r="I453" s="8" t="n">
        <v>3484.15</v>
      </c>
      <c r="J453" s="8" t="n">
        <v>0</v>
      </c>
      <c r="K453" s="5" t="n">
        <v>260881.44</v>
      </c>
      <c r="L453" s="8" t="n">
        <v>0</v>
      </c>
    </row>
    <row r="454" customFormat="false" ht="12.95" hidden="false" customHeight="true" outlineLevel="0" collapsed="false">
      <c r="A454" s="6" t="s">
        <v>6</v>
      </c>
      <c r="B454" s="7" t="n">
        <v>40206</v>
      </c>
      <c r="C454" s="2" t="s">
        <v>808</v>
      </c>
      <c r="D454" s="8" t="n">
        <v>190000</v>
      </c>
      <c r="E454" s="8" t="n">
        <v>0</v>
      </c>
      <c r="F454" s="8" t="n">
        <v>3397.81</v>
      </c>
      <c r="G454" s="8" t="n">
        <v>0</v>
      </c>
      <c r="H454" s="8" t="n">
        <v>3028.63</v>
      </c>
      <c r="I454" s="8" t="n">
        <v>1388.5</v>
      </c>
      <c r="J454" s="8" t="n">
        <v>0</v>
      </c>
      <c r="K454" s="5" t="n">
        <v>197814.94</v>
      </c>
      <c r="L454" s="8" t="n">
        <v>0</v>
      </c>
    </row>
    <row r="455" customFormat="false" ht="12.95" hidden="false" customHeight="true" outlineLevel="0" collapsed="false">
      <c r="A455" s="6" t="s">
        <v>6</v>
      </c>
      <c r="B455" s="7" t="n">
        <v>40225</v>
      </c>
      <c r="C455" s="2" t="s">
        <v>81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5" t="n">
        <v>0</v>
      </c>
      <c r="L455" s="8" t="n">
        <v>0</v>
      </c>
    </row>
    <row r="456" customFormat="false" ht="12.95" hidden="false" customHeight="true" outlineLevel="0" collapsed="false">
      <c r="A456" s="6" t="s">
        <v>6</v>
      </c>
      <c r="B456" s="7" t="n">
        <v>40234</v>
      </c>
      <c r="C456" s="2" t="s">
        <v>812</v>
      </c>
      <c r="D456" s="8" t="n">
        <v>100000</v>
      </c>
      <c r="E456" s="8" t="n">
        <v>0</v>
      </c>
      <c r="F456" s="8" t="n">
        <v>1950</v>
      </c>
      <c r="G456" s="8" t="n">
        <v>0</v>
      </c>
      <c r="H456" s="8" t="n">
        <v>9092.39</v>
      </c>
      <c r="I456" s="8" t="n">
        <v>0</v>
      </c>
      <c r="J456" s="8" t="n">
        <v>0</v>
      </c>
      <c r="K456" s="5" t="n">
        <v>111042.39</v>
      </c>
      <c r="L456" s="8" t="n">
        <v>0</v>
      </c>
    </row>
    <row r="457" customFormat="false" ht="12.95" hidden="false" customHeight="true" outlineLevel="0" collapsed="false">
      <c r="A457" s="6" t="s">
        <v>6</v>
      </c>
      <c r="B457" s="7" t="n">
        <v>40225</v>
      </c>
      <c r="C457" s="2" t="s">
        <v>813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5" t="n">
        <v>0</v>
      </c>
      <c r="L457" s="8" t="n">
        <v>0</v>
      </c>
    </row>
    <row r="458" customFormat="false" ht="12.95" hidden="false" customHeight="true" outlineLevel="0" collapsed="false">
      <c r="A458" s="6" t="s">
        <v>9</v>
      </c>
      <c r="B458" s="7" t="n">
        <v>40227</v>
      </c>
      <c r="C458" s="2" t="s">
        <v>815</v>
      </c>
      <c r="D458" s="8" t="n">
        <v>5542.15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184.8</v>
      </c>
      <c r="J458" s="8" t="n">
        <v>0</v>
      </c>
      <c r="K458" s="5" t="n">
        <v>5726.95</v>
      </c>
      <c r="L458" s="8" t="n">
        <v>0</v>
      </c>
    </row>
    <row r="459" customFormat="false" ht="12.95" hidden="false" customHeight="true" outlineLevel="0" collapsed="false">
      <c r="A459" s="6" t="s">
        <v>6</v>
      </c>
      <c r="B459" s="7" t="n">
        <v>40228</v>
      </c>
      <c r="C459" s="2" t="s">
        <v>817</v>
      </c>
      <c r="D459" s="8" t="n">
        <v>39650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0</v>
      </c>
      <c r="J459" s="8" t="n">
        <v>0</v>
      </c>
      <c r="K459" s="5" t="n">
        <v>39650</v>
      </c>
      <c r="L459" s="8" t="n">
        <v>0</v>
      </c>
    </row>
    <row r="460" customFormat="false" ht="12.95" hidden="false" customHeight="true" outlineLevel="0" collapsed="false">
      <c r="A460" s="6" t="s">
        <v>9</v>
      </c>
      <c r="B460" s="7" t="n">
        <v>40225</v>
      </c>
      <c r="C460" s="2" t="s">
        <v>819</v>
      </c>
      <c r="D460" s="8" t="n">
        <v>11498.5</v>
      </c>
      <c r="E460" s="8" t="n">
        <v>221657.84</v>
      </c>
      <c r="F460" s="8" t="n">
        <v>0</v>
      </c>
      <c r="G460" s="8" t="n">
        <v>0</v>
      </c>
      <c r="H460" s="8" t="n">
        <v>70.2</v>
      </c>
      <c r="I460" s="8" t="n">
        <v>900.37</v>
      </c>
      <c r="J460" s="8" t="n">
        <v>0</v>
      </c>
      <c r="K460" s="5" t="n">
        <v>234126.91</v>
      </c>
      <c r="L460" s="8" t="n">
        <v>0</v>
      </c>
    </row>
    <row r="461" customFormat="false" ht="12.95" hidden="false" customHeight="true" outlineLevel="0" collapsed="false">
      <c r="A461" s="6" t="s">
        <v>9</v>
      </c>
      <c r="B461" s="7" t="n">
        <v>40253</v>
      </c>
      <c r="C461" s="2" t="s">
        <v>821</v>
      </c>
      <c r="D461" s="8" t="n">
        <v>10180</v>
      </c>
      <c r="E461" s="8" t="n">
        <v>0</v>
      </c>
      <c r="F461" s="8" t="n">
        <v>0</v>
      </c>
      <c r="G461" s="8" t="n">
        <v>32746</v>
      </c>
      <c r="H461" s="8" t="n">
        <v>250</v>
      </c>
      <c r="I461" s="8" t="n">
        <v>250</v>
      </c>
      <c r="J461" s="8" t="n">
        <v>0</v>
      </c>
      <c r="K461" s="5" t="n">
        <v>43426</v>
      </c>
      <c r="L461" s="8" t="n">
        <v>0</v>
      </c>
    </row>
    <row r="462" customFormat="false" ht="12.95" hidden="false" customHeight="true" outlineLevel="0" collapsed="false">
      <c r="A462" s="6" t="s">
        <v>9</v>
      </c>
      <c r="B462" s="7" t="n">
        <v>40225</v>
      </c>
      <c r="C462" s="2" t="s">
        <v>822</v>
      </c>
      <c r="D462" s="8" t="n">
        <v>0</v>
      </c>
      <c r="E462" s="8" t="n">
        <v>406151.01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5" t="n">
        <v>406151.01</v>
      </c>
      <c r="L462" s="8" t="n">
        <v>0</v>
      </c>
    </row>
    <row r="463" customFormat="false" ht="12.95" hidden="false" customHeight="true" outlineLevel="0" collapsed="false">
      <c r="A463" s="6" t="s">
        <v>9</v>
      </c>
      <c r="B463" s="7" t="n">
        <v>40218</v>
      </c>
      <c r="C463" s="2" t="s">
        <v>824</v>
      </c>
      <c r="D463" s="8" t="n">
        <v>73280</v>
      </c>
      <c r="E463" s="8" t="n">
        <v>41953.96</v>
      </c>
      <c r="F463" s="8" t="n">
        <v>0</v>
      </c>
      <c r="G463" s="8" t="n">
        <v>1285</v>
      </c>
      <c r="H463" s="8" t="n">
        <v>2203.67</v>
      </c>
      <c r="I463" s="8" t="n">
        <v>8260.02</v>
      </c>
      <c r="J463" s="8" t="n">
        <v>0</v>
      </c>
      <c r="K463" s="5" t="n">
        <v>126982.65</v>
      </c>
      <c r="L463" s="8" t="n">
        <v>0</v>
      </c>
    </row>
    <row r="464" customFormat="false" ht="12.95" hidden="false" customHeight="true" outlineLevel="0" collapsed="false">
      <c r="A464" s="6" t="s">
        <v>9</v>
      </c>
      <c r="B464" s="7" t="n">
        <v>40198</v>
      </c>
      <c r="C464" s="2" t="s">
        <v>826</v>
      </c>
      <c r="D464" s="8" t="n">
        <v>0</v>
      </c>
      <c r="E464" s="8" t="n">
        <v>78000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5" t="n">
        <v>78000</v>
      </c>
      <c r="L464" s="8" t="n">
        <v>0</v>
      </c>
    </row>
    <row r="465" customFormat="false" ht="12.95" hidden="false" customHeight="true" outlineLevel="0" collapsed="false">
      <c r="A465" s="6" t="s">
        <v>9</v>
      </c>
      <c r="B465" s="7" t="n">
        <v>40227</v>
      </c>
      <c r="C465" s="2" t="s">
        <v>828</v>
      </c>
      <c r="D465" s="8" t="n">
        <v>130000</v>
      </c>
      <c r="E465" s="8" t="n">
        <v>861548</v>
      </c>
      <c r="F465" s="8" t="n">
        <v>0</v>
      </c>
      <c r="G465" s="8" t="n">
        <v>0</v>
      </c>
      <c r="H465" s="8" t="n">
        <v>0</v>
      </c>
      <c r="I465" s="8" t="n">
        <v>7927.8</v>
      </c>
      <c r="J465" s="8" t="n">
        <v>0</v>
      </c>
      <c r="K465" s="5" t="n">
        <v>999475.8</v>
      </c>
      <c r="L465" s="8" t="n">
        <v>0</v>
      </c>
    </row>
    <row r="466" customFormat="false" ht="12.95" hidden="false" customHeight="true" outlineLevel="0" collapsed="false">
      <c r="A466" s="6" t="s">
        <v>9</v>
      </c>
      <c r="B466" s="7" t="n">
        <v>40225</v>
      </c>
      <c r="C466" s="2" t="s">
        <v>830</v>
      </c>
      <c r="D466" s="8" t="n">
        <v>131109.33</v>
      </c>
      <c r="E466" s="8" t="n">
        <v>205644.93</v>
      </c>
      <c r="F466" s="8" t="n">
        <v>0</v>
      </c>
      <c r="G466" s="8" t="n">
        <v>0</v>
      </c>
      <c r="H466" s="8" t="n">
        <v>0</v>
      </c>
      <c r="I466" s="8" t="n">
        <v>866.68</v>
      </c>
      <c r="J466" s="8" t="n">
        <v>0</v>
      </c>
      <c r="K466" s="5" t="n">
        <v>337620.94</v>
      </c>
      <c r="L466" s="8" t="n">
        <v>0</v>
      </c>
    </row>
    <row r="467" customFormat="false" ht="12.95" hidden="false" customHeight="true" outlineLevel="0" collapsed="false">
      <c r="A467" s="6" t="s">
        <v>9</v>
      </c>
      <c r="B467" s="7" t="n">
        <v>40225</v>
      </c>
      <c r="C467" s="2" t="s">
        <v>832</v>
      </c>
      <c r="D467" s="8" t="n">
        <v>7500</v>
      </c>
      <c r="E467" s="8" t="n">
        <v>0</v>
      </c>
      <c r="F467" s="8" t="n">
        <v>800</v>
      </c>
      <c r="G467" s="8" t="n">
        <v>0</v>
      </c>
      <c r="H467" s="8" t="n">
        <v>500</v>
      </c>
      <c r="I467" s="8" t="n">
        <v>979</v>
      </c>
      <c r="J467" s="8" t="n">
        <v>0</v>
      </c>
      <c r="K467" s="5" t="n">
        <v>9779</v>
      </c>
      <c r="L467" s="8" t="n">
        <v>0</v>
      </c>
    </row>
    <row r="468" customFormat="false" ht="12.95" hidden="false" customHeight="true" outlineLevel="0" collapsed="false">
      <c r="A468" s="6" t="s">
        <v>9</v>
      </c>
      <c r="B468" s="7" t="n">
        <v>40225</v>
      </c>
      <c r="C468" s="2" t="s">
        <v>834</v>
      </c>
      <c r="D468" s="8" t="n">
        <v>2403.5</v>
      </c>
      <c r="E468" s="8" t="n">
        <v>71500</v>
      </c>
      <c r="F468" s="8" t="n">
        <v>0</v>
      </c>
      <c r="G468" s="8" t="n">
        <v>0</v>
      </c>
      <c r="H468" s="8" t="n">
        <v>85</v>
      </c>
      <c r="I468" s="8" t="n">
        <v>50</v>
      </c>
      <c r="J468" s="8" t="n">
        <v>0</v>
      </c>
      <c r="K468" s="5" t="n">
        <v>74038.5</v>
      </c>
      <c r="L468" s="8" t="n">
        <v>0</v>
      </c>
    </row>
    <row r="469" customFormat="false" ht="12.95" hidden="false" customHeight="true" outlineLevel="0" collapsed="false">
      <c r="A469" s="6" t="s">
        <v>9</v>
      </c>
      <c r="B469" s="7" t="n">
        <v>40228</v>
      </c>
      <c r="C469" s="2" t="s">
        <v>836</v>
      </c>
      <c r="D469" s="8" t="n">
        <v>0</v>
      </c>
      <c r="E469" s="8" t="n">
        <v>155248.65</v>
      </c>
      <c r="F469" s="8" t="n">
        <v>0</v>
      </c>
      <c r="G469" s="8" t="n">
        <v>65951</v>
      </c>
      <c r="H469" s="8" t="n">
        <v>0</v>
      </c>
      <c r="I469" s="8" t="n">
        <v>0</v>
      </c>
      <c r="J469" s="8" t="n">
        <v>0</v>
      </c>
      <c r="K469" s="5" t="n">
        <v>221199.65</v>
      </c>
      <c r="L469" s="8" t="n">
        <v>0</v>
      </c>
    </row>
    <row r="470" customFormat="false" ht="12.95" hidden="false" customHeight="true" outlineLevel="0" collapsed="false">
      <c r="A470" s="6" t="s">
        <v>6</v>
      </c>
      <c r="B470" s="7" t="n">
        <v>40225</v>
      </c>
      <c r="C470" s="2" t="s">
        <v>84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5" t="n">
        <v>0</v>
      </c>
      <c r="L470" s="8" t="n">
        <v>0</v>
      </c>
    </row>
    <row r="471" customFormat="false" ht="12.95" hidden="false" customHeight="true" outlineLevel="0" collapsed="false">
      <c r="A471" s="6" t="s">
        <v>6</v>
      </c>
      <c r="B471" s="7" t="n">
        <v>40226</v>
      </c>
      <c r="C471" s="2" t="s">
        <v>838</v>
      </c>
      <c r="D471" s="8" t="n">
        <v>25000</v>
      </c>
      <c r="E471" s="8" t="n">
        <v>0</v>
      </c>
      <c r="F471" s="8" t="n">
        <v>0</v>
      </c>
      <c r="G471" s="8" t="n">
        <v>0</v>
      </c>
      <c r="H471" s="8" t="n">
        <v>10</v>
      </c>
      <c r="I471" s="8" t="n">
        <v>150</v>
      </c>
      <c r="J471" s="8" t="n">
        <v>0</v>
      </c>
      <c r="K471" s="5" t="n">
        <v>25160</v>
      </c>
      <c r="L471" s="8" t="n">
        <v>0</v>
      </c>
    </row>
    <row r="472" customFormat="false" ht="12.95" hidden="false" customHeight="true" outlineLevel="0" collapsed="false">
      <c r="A472" s="6" t="s">
        <v>6</v>
      </c>
      <c r="B472" s="7" t="n">
        <v>40225</v>
      </c>
      <c r="C472" s="2" t="s">
        <v>841</v>
      </c>
      <c r="D472" s="8" t="n">
        <v>123507</v>
      </c>
      <c r="E472" s="8" t="n">
        <v>0</v>
      </c>
      <c r="F472" s="8" t="n">
        <v>0</v>
      </c>
      <c r="G472" s="8" t="n">
        <v>0</v>
      </c>
      <c r="H472" s="8" t="n">
        <v>657.07</v>
      </c>
      <c r="I472" s="8" t="n">
        <v>0</v>
      </c>
      <c r="J472" s="8" t="n">
        <v>0</v>
      </c>
      <c r="K472" s="5" t="n">
        <v>124164.07</v>
      </c>
      <c r="L472" s="8" t="n">
        <v>0</v>
      </c>
    </row>
    <row r="473" customFormat="false" ht="12.95" hidden="false" customHeight="true" outlineLevel="0" collapsed="false">
      <c r="A473" s="6" t="s">
        <v>6</v>
      </c>
      <c r="B473" s="7" t="n">
        <v>40225</v>
      </c>
      <c r="C473" s="2" t="s">
        <v>845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0</v>
      </c>
      <c r="I473" s="8" t="n">
        <v>0</v>
      </c>
      <c r="J473" s="8" t="n">
        <v>0</v>
      </c>
      <c r="K473" s="5" t="n">
        <v>0</v>
      </c>
      <c r="L473" s="8" t="n">
        <v>0</v>
      </c>
    </row>
    <row r="474" customFormat="false" ht="12.95" hidden="false" customHeight="true" outlineLevel="0" collapsed="false">
      <c r="A474" s="6" t="s">
        <v>6</v>
      </c>
      <c r="B474" s="7" t="n">
        <v>40227</v>
      </c>
      <c r="C474" s="2" t="s">
        <v>843</v>
      </c>
      <c r="D474" s="8" t="n">
        <v>43062</v>
      </c>
      <c r="E474" s="8" t="n">
        <v>0</v>
      </c>
      <c r="F474" s="8" t="n">
        <v>0</v>
      </c>
      <c r="G474" s="8" t="n">
        <v>0</v>
      </c>
      <c r="H474" s="8" t="n">
        <v>0</v>
      </c>
      <c r="I474" s="8" t="n">
        <v>0</v>
      </c>
      <c r="J474" s="8" t="n">
        <v>0</v>
      </c>
      <c r="K474" s="5" t="n">
        <v>43062</v>
      </c>
      <c r="L474" s="8" t="n">
        <v>0</v>
      </c>
    </row>
    <row r="475" customFormat="false" ht="12.95" hidden="false" customHeight="true" outlineLevel="0" collapsed="false">
      <c r="A475" s="6" t="s">
        <v>9</v>
      </c>
      <c r="B475" s="7" t="n">
        <v>40225</v>
      </c>
      <c r="C475" s="2" t="s">
        <v>846</v>
      </c>
      <c r="D475" s="8" t="n">
        <v>0</v>
      </c>
      <c r="E475" s="8" t="n">
        <v>15315.71</v>
      </c>
      <c r="F475" s="8" t="n">
        <v>0</v>
      </c>
      <c r="G475" s="8" t="n">
        <v>0</v>
      </c>
      <c r="H475" s="8" t="n">
        <v>0</v>
      </c>
      <c r="I475" s="8" t="n">
        <v>0</v>
      </c>
      <c r="J475" s="8" t="n">
        <v>0</v>
      </c>
      <c r="K475" s="5" t="n">
        <v>15315.71</v>
      </c>
      <c r="L475" s="8" t="n">
        <v>0</v>
      </c>
    </row>
    <row r="476" customFormat="false" ht="22.15" hidden="false" customHeight="true" outlineLevel="0" collapsed="false">
      <c r="A476" s="6" t="s">
        <v>9</v>
      </c>
      <c r="B476" s="7" t="n">
        <v>40142</v>
      </c>
      <c r="C476" s="2" t="s">
        <v>848</v>
      </c>
      <c r="D476" s="8" t="n">
        <v>10175.99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8" t="n">
        <v>0</v>
      </c>
      <c r="K476" s="5" t="n">
        <v>10175.99</v>
      </c>
      <c r="L476" s="8" t="n">
        <v>0</v>
      </c>
    </row>
    <row r="477" customFormat="false" ht="12.95" hidden="false" customHeight="true" outlineLevel="0" collapsed="false">
      <c r="A477" s="6" t="s">
        <v>6</v>
      </c>
      <c r="B477" s="7" t="n">
        <v>40226</v>
      </c>
      <c r="C477" s="2" t="s">
        <v>850</v>
      </c>
      <c r="D477" s="8" t="n">
        <v>0</v>
      </c>
      <c r="E477" s="8" t="n">
        <v>0</v>
      </c>
      <c r="F477" s="8" t="n">
        <v>0</v>
      </c>
      <c r="G477" s="8" t="n">
        <v>0</v>
      </c>
      <c r="H477" s="8" t="n">
        <v>0</v>
      </c>
      <c r="I477" s="8" t="n">
        <v>0</v>
      </c>
      <c r="J477" s="8" t="n">
        <v>0</v>
      </c>
      <c r="K477" s="5" t="n">
        <v>0</v>
      </c>
      <c r="L477" s="8" t="n">
        <v>0</v>
      </c>
    </row>
    <row r="478" customFormat="false" ht="12.95" hidden="false" customHeight="true" outlineLevel="0" collapsed="false">
      <c r="A478" s="6" t="s">
        <v>6</v>
      </c>
      <c r="B478" s="7" t="n">
        <v>40238</v>
      </c>
      <c r="C478" s="2" t="s">
        <v>852</v>
      </c>
      <c r="D478" s="8" t="n">
        <v>36000</v>
      </c>
      <c r="E478" s="8" t="n">
        <v>0</v>
      </c>
      <c r="F478" s="8" t="n">
        <v>0</v>
      </c>
      <c r="G478" s="8" t="n">
        <v>0</v>
      </c>
      <c r="H478" s="8" t="n">
        <v>0</v>
      </c>
      <c r="I478" s="8" t="n">
        <v>0</v>
      </c>
      <c r="J478" s="8" t="n">
        <v>0</v>
      </c>
      <c r="K478" s="5" t="n">
        <v>36000</v>
      </c>
      <c r="L478" s="8" t="n">
        <v>0</v>
      </c>
    </row>
    <row r="479" customFormat="false" ht="12.95" hidden="false" customHeight="true" outlineLevel="0" collapsed="false">
      <c r="A479" s="6" t="s">
        <v>6</v>
      </c>
      <c r="B479" s="7" t="n">
        <v>40225</v>
      </c>
      <c r="C479" s="2" t="s">
        <v>853</v>
      </c>
      <c r="D479" s="8" t="n">
        <v>88989</v>
      </c>
      <c r="E479" s="8" t="n">
        <v>0</v>
      </c>
      <c r="F479" s="8" t="n">
        <v>0</v>
      </c>
      <c r="G479" s="8" t="n">
        <v>0</v>
      </c>
      <c r="H479" s="8" t="n">
        <v>8431</v>
      </c>
      <c r="I479" s="8" t="n">
        <v>1970</v>
      </c>
      <c r="J479" s="8" t="n">
        <v>0</v>
      </c>
      <c r="K479" s="5" t="n">
        <v>99390</v>
      </c>
      <c r="L479" s="8" t="n">
        <v>0</v>
      </c>
    </row>
    <row r="480" customFormat="false" ht="14.45" hidden="false" customHeight="true" outlineLevel="0" collapsed="false">
      <c r="D480" s="5" t="n">
        <f aca="false">SUM($D$2:$D$479)</f>
        <v>33222880.68</v>
      </c>
      <c r="E480" s="5" t="n">
        <f aca="false">SUM($E$2:$E$479)</f>
        <v>13188592.16</v>
      </c>
      <c r="F480" s="5" t="n">
        <f aca="false">SUM($F$2:$F$479)</f>
        <v>2908241.89</v>
      </c>
      <c r="G480" s="5" t="n">
        <f aca="false">SUM($G$2:$G$479)</f>
        <v>1435074.37</v>
      </c>
      <c r="H480" s="5" t="n">
        <f aca="false">SUM($H$2:$H$479)</f>
        <v>6127363.85</v>
      </c>
      <c r="I480" s="5" t="n">
        <f aca="false">SUM($I$2:$I$479)</f>
        <v>673247.94</v>
      </c>
      <c r="J480" s="5" t="n">
        <f aca="false">SUM($J$2:$J$479)</f>
        <v>9641.74</v>
      </c>
      <c r="K480" s="5" t="n">
        <f aca="false">SUM($K$2:$K$479)</f>
        <v>57565042.63</v>
      </c>
      <c r="L480" s="5" t="n">
        <f aca="false">SUM($L$2:$L$479)</f>
        <v>221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4.28"/>
    <col collapsed="false" customWidth="true" hidden="false" outlineLevel="0" max="3" min="3" style="0" width="48.85"/>
    <col collapsed="false" customWidth="true" hidden="false" outlineLevel="0" max="4" min="4" style="0" width="16.42"/>
  </cols>
  <sheetData>
    <row r="1" customFormat="false" ht="12.75" hidden="false" customHeight="true" outlineLevel="0" collapsed="false">
      <c r="A1" s="1" t="s">
        <v>865</v>
      </c>
      <c r="B1" s="1" t="s">
        <v>866</v>
      </c>
      <c r="C1" s="1" t="s">
        <v>867</v>
      </c>
      <c r="D1" s="1" t="s">
        <v>868</v>
      </c>
    </row>
    <row r="2" customFormat="false" ht="33.4" hidden="false" customHeight="true" outlineLevel="0" collapsed="false">
      <c r="A2" s="2" t="s">
        <v>12</v>
      </c>
      <c r="B2" s="2" t="s">
        <v>869</v>
      </c>
      <c r="C2" s="2" t="s">
        <v>870</v>
      </c>
      <c r="D2" s="4" t="n">
        <v>30708.49</v>
      </c>
    </row>
    <row r="3" customFormat="false" ht="22.15" hidden="false" customHeight="true" outlineLevel="0" collapsed="false">
      <c r="A3" s="2" t="s">
        <v>14</v>
      </c>
      <c r="B3" s="2" t="s">
        <v>871</v>
      </c>
      <c r="C3" s="2" t="s">
        <v>872</v>
      </c>
      <c r="D3" s="4" t="n">
        <v>42000</v>
      </c>
    </row>
    <row r="4" customFormat="false" ht="22.15" hidden="false" customHeight="true" outlineLevel="0" collapsed="false">
      <c r="A4" s="2" t="s">
        <v>16</v>
      </c>
      <c r="B4" s="2" t="s">
        <v>873</v>
      </c>
      <c r="C4" s="2" t="s">
        <v>874</v>
      </c>
      <c r="D4" s="4" t="n">
        <v>120000</v>
      </c>
    </row>
    <row r="5" customFormat="false" ht="22.15" hidden="false" customHeight="true" outlineLevel="0" collapsed="false">
      <c r="A5" s="2" t="s">
        <v>16</v>
      </c>
      <c r="B5" s="2" t="s">
        <v>875</v>
      </c>
      <c r="C5" s="2" t="s">
        <v>874</v>
      </c>
      <c r="D5" s="4" t="n">
        <v>50000</v>
      </c>
    </row>
    <row r="6" customFormat="false" ht="22.15" hidden="false" customHeight="true" outlineLevel="0" collapsed="false">
      <c r="A6" s="2" t="s">
        <v>16</v>
      </c>
      <c r="B6" s="2" t="s">
        <v>195</v>
      </c>
      <c r="C6" s="2" t="s">
        <v>874</v>
      </c>
      <c r="D6" s="4" t="n">
        <v>60000</v>
      </c>
    </row>
    <row r="7" customFormat="false" ht="13.5" hidden="false" customHeight="true" outlineLevel="0" collapsed="false">
      <c r="A7" s="2" t="s">
        <v>20</v>
      </c>
      <c r="B7" s="2" t="s">
        <v>876</v>
      </c>
      <c r="C7" s="2" t="s">
        <v>877</v>
      </c>
      <c r="D7" s="4" t="n">
        <v>50000</v>
      </c>
    </row>
    <row r="8" customFormat="false" ht="13.5" hidden="false" customHeight="true" outlineLevel="0" collapsed="false">
      <c r="A8" s="2" t="s">
        <v>27</v>
      </c>
      <c r="B8" s="2" t="s">
        <v>878</v>
      </c>
      <c r="C8" s="2" t="s">
        <v>879</v>
      </c>
      <c r="D8" s="4" t="n">
        <v>108000</v>
      </c>
    </row>
    <row r="9" customFormat="false" ht="44.45" hidden="false" customHeight="true" outlineLevel="0" collapsed="false">
      <c r="A9" s="2" t="s">
        <v>34</v>
      </c>
      <c r="B9" s="2" t="s">
        <v>880</v>
      </c>
      <c r="C9" s="2" t="s">
        <v>881</v>
      </c>
      <c r="D9" s="4" t="n">
        <v>36000</v>
      </c>
    </row>
    <row r="10" customFormat="false" ht="13.5" hidden="false" customHeight="true" outlineLevel="0" collapsed="false">
      <c r="A10" s="2" t="s">
        <v>38</v>
      </c>
      <c r="B10" s="2" t="s">
        <v>876</v>
      </c>
      <c r="C10" s="2" t="s">
        <v>882</v>
      </c>
      <c r="D10" s="4" t="n">
        <v>50000</v>
      </c>
    </row>
    <row r="11" customFormat="false" ht="33.4" hidden="false" customHeight="true" outlineLevel="0" collapsed="false">
      <c r="A11" s="2" t="s">
        <v>43</v>
      </c>
      <c r="B11" s="2" t="s">
        <v>876</v>
      </c>
      <c r="C11" s="2" t="s">
        <v>883</v>
      </c>
      <c r="D11" s="4" t="n">
        <v>100000</v>
      </c>
    </row>
    <row r="12" customFormat="false" ht="22.15" hidden="false" customHeight="true" outlineLevel="0" collapsed="false">
      <c r="A12" s="2" t="s">
        <v>47</v>
      </c>
      <c r="B12" s="2" t="s">
        <v>884</v>
      </c>
      <c r="C12" s="2" t="s">
        <v>885</v>
      </c>
      <c r="D12" s="4" t="n">
        <v>29700</v>
      </c>
    </row>
    <row r="13" customFormat="false" ht="33.4" hidden="false" customHeight="true" outlineLevel="0" collapsed="false">
      <c r="A13" s="2" t="s">
        <v>49</v>
      </c>
      <c r="B13" s="2" t="s">
        <v>886</v>
      </c>
      <c r="C13" s="2" t="s">
        <v>887</v>
      </c>
      <c r="D13" s="4" t="n">
        <v>25000</v>
      </c>
    </row>
    <row r="14" customFormat="false" ht="44.45" hidden="false" customHeight="true" outlineLevel="0" collapsed="false">
      <c r="A14" s="2" t="s">
        <v>51</v>
      </c>
      <c r="B14" s="2" t="s">
        <v>684</v>
      </c>
      <c r="C14" s="2" t="s">
        <v>888</v>
      </c>
      <c r="D14" s="4" t="n">
        <v>10594.11</v>
      </c>
    </row>
    <row r="15" customFormat="false" ht="55.5" hidden="false" customHeight="true" outlineLevel="0" collapsed="false">
      <c r="A15" s="2" t="s">
        <v>55</v>
      </c>
      <c r="B15" s="2" t="s">
        <v>889</v>
      </c>
      <c r="C15" s="2" t="s">
        <v>890</v>
      </c>
      <c r="D15" s="4" t="n">
        <v>79145</v>
      </c>
    </row>
    <row r="16" customFormat="false" ht="13.5" hidden="false" customHeight="true" outlineLevel="0" collapsed="false">
      <c r="A16" s="2" t="s">
        <v>57</v>
      </c>
      <c r="B16" s="2" t="s">
        <v>684</v>
      </c>
      <c r="C16" s="2" t="s">
        <v>891</v>
      </c>
      <c r="D16" s="4" t="n">
        <v>27000</v>
      </c>
    </row>
    <row r="17" customFormat="false" ht="13.5" hidden="false" customHeight="true" outlineLevel="0" collapsed="false">
      <c r="A17" s="2" t="s">
        <v>63</v>
      </c>
      <c r="B17" s="2" t="s">
        <v>892</v>
      </c>
      <c r="C17" s="2" t="s">
        <v>893</v>
      </c>
      <c r="D17" s="4" t="n">
        <v>96000</v>
      </c>
    </row>
    <row r="18" customFormat="false" ht="33.4" hidden="false" customHeight="true" outlineLevel="0" collapsed="false">
      <c r="A18" s="2" t="s">
        <v>65</v>
      </c>
      <c r="B18" s="2" t="s">
        <v>704</v>
      </c>
      <c r="C18" s="2" t="s">
        <v>894</v>
      </c>
      <c r="D18" s="4" t="n">
        <v>50134.74</v>
      </c>
    </row>
    <row r="19" customFormat="false" ht="22.15" hidden="false" customHeight="true" outlineLevel="0" collapsed="false">
      <c r="A19" s="2" t="s">
        <v>72</v>
      </c>
      <c r="B19" s="2" t="s">
        <v>895</v>
      </c>
      <c r="C19" s="2" t="s">
        <v>896</v>
      </c>
      <c r="D19" s="4" t="n">
        <v>19652</v>
      </c>
    </row>
    <row r="20" customFormat="false" ht="22.15" hidden="false" customHeight="true" outlineLevel="0" collapsed="false">
      <c r="A20" s="2" t="s">
        <v>72</v>
      </c>
      <c r="B20" s="2" t="s">
        <v>876</v>
      </c>
      <c r="C20" s="2" t="s">
        <v>897</v>
      </c>
      <c r="D20" s="4" t="n">
        <v>30147</v>
      </c>
    </row>
    <row r="21" customFormat="false" ht="22.15" hidden="false" customHeight="true" outlineLevel="0" collapsed="false">
      <c r="A21" s="2" t="s">
        <v>74</v>
      </c>
      <c r="B21" s="2" t="s">
        <v>472</v>
      </c>
      <c r="C21" s="2" t="s">
        <v>898</v>
      </c>
      <c r="D21" s="4" t="n">
        <v>70</v>
      </c>
    </row>
    <row r="22" customFormat="false" ht="33.4" hidden="false" customHeight="true" outlineLevel="0" collapsed="false">
      <c r="A22" s="2" t="s">
        <v>80</v>
      </c>
      <c r="B22" s="2" t="s">
        <v>876</v>
      </c>
      <c r="C22" s="2" t="s">
        <v>899</v>
      </c>
      <c r="D22" s="4" t="n">
        <v>54000</v>
      </c>
    </row>
    <row r="23" customFormat="false" ht="33.4" hidden="false" customHeight="true" outlineLevel="0" collapsed="false">
      <c r="A23" s="2" t="s">
        <v>80</v>
      </c>
      <c r="B23" s="2" t="s">
        <v>900</v>
      </c>
      <c r="C23" s="2" t="s">
        <v>899</v>
      </c>
      <c r="D23" s="4" t="n">
        <v>132000</v>
      </c>
    </row>
    <row r="24" customFormat="false" ht="33.4" hidden="false" customHeight="true" outlineLevel="0" collapsed="false">
      <c r="A24" s="2" t="s">
        <v>80</v>
      </c>
      <c r="B24" s="2" t="s">
        <v>901</v>
      </c>
      <c r="C24" s="2" t="s">
        <v>899</v>
      </c>
      <c r="D24" s="4" t="n">
        <v>25000</v>
      </c>
    </row>
    <row r="25" customFormat="false" ht="13.5" hidden="false" customHeight="true" outlineLevel="0" collapsed="false">
      <c r="A25" s="2" t="s">
        <v>84</v>
      </c>
      <c r="B25" s="2" t="s">
        <v>902</v>
      </c>
      <c r="C25" s="2" t="s">
        <v>903</v>
      </c>
      <c r="D25" s="4" t="n">
        <v>120000</v>
      </c>
    </row>
    <row r="26" customFormat="false" ht="13.5" hidden="false" customHeight="true" outlineLevel="0" collapsed="false">
      <c r="A26" s="2" t="s">
        <v>84</v>
      </c>
      <c r="B26" s="2" t="s">
        <v>280</v>
      </c>
      <c r="C26" s="2" t="s">
        <v>904</v>
      </c>
      <c r="D26" s="4" t="n">
        <v>120000</v>
      </c>
    </row>
    <row r="27" customFormat="false" ht="13.5" hidden="false" customHeight="true" outlineLevel="0" collapsed="false">
      <c r="A27" s="2" t="s">
        <v>89</v>
      </c>
      <c r="B27" s="2" t="s">
        <v>303</v>
      </c>
      <c r="C27" s="2" t="s">
        <v>905</v>
      </c>
      <c r="D27" s="4" t="n">
        <v>15910</v>
      </c>
    </row>
    <row r="28" customFormat="false" ht="22.15" hidden="false" customHeight="true" outlineLevel="0" collapsed="false">
      <c r="A28" s="2" t="s">
        <v>91</v>
      </c>
      <c r="B28" s="2" t="s">
        <v>906</v>
      </c>
      <c r="C28" s="2" t="s">
        <v>907</v>
      </c>
      <c r="D28" s="4" t="n">
        <v>8250</v>
      </c>
    </row>
    <row r="29" customFormat="false" ht="22.15" hidden="false" customHeight="true" outlineLevel="0" collapsed="false">
      <c r="A29" s="2" t="s">
        <v>91</v>
      </c>
      <c r="B29" s="2" t="s">
        <v>737</v>
      </c>
      <c r="C29" s="2" t="s">
        <v>907</v>
      </c>
      <c r="D29" s="4" t="n">
        <v>19250</v>
      </c>
    </row>
    <row r="30" customFormat="false" ht="22.15" hidden="false" customHeight="true" outlineLevel="0" collapsed="false">
      <c r="A30" s="2" t="s">
        <v>93</v>
      </c>
      <c r="B30" s="2" t="s">
        <v>684</v>
      </c>
      <c r="C30" s="2" t="s">
        <v>908</v>
      </c>
      <c r="D30" s="4" t="n">
        <v>70199.96</v>
      </c>
    </row>
    <row r="31" customFormat="false" ht="66.6" hidden="false" customHeight="true" outlineLevel="0" collapsed="false">
      <c r="A31" s="2" t="s">
        <v>97</v>
      </c>
      <c r="B31" s="2" t="s">
        <v>871</v>
      </c>
      <c r="C31" s="2" t="s">
        <v>909</v>
      </c>
      <c r="D31" s="4" t="n">
        <v>30000</v>
      </c>
    </row>
    <row r="32" customFormat="false" ht="22.15" hidden="false" customHeight="true" outlineLevel="0" collapsed="false">
      <c r="A32" s="2" t="s">
        <v>99</v>
      </c>
      <c r="B32" s="2" t="s">
        <v>876</v>
      </c>
      <c r="C32" s="2" t="s">
        <v>910</v>
      </c>
      <c r="D32" s="4" t="n">
        <v>17500</v>
      </c>
    </row>
    <row r="33" customFormat="false" ht="22.15" hidden="false" customHeight="true" outlineLevel="0" collapsed="false">
      <c r="A33" s="2" t="s">
        <v>99</v>
      </c>
      <c r="B33" s="2" t="s">
        <v>704</v>
      </c>
      <c r="C33" s="2" t="s">
        <v>910</v>
      </c>
      <c r="D33" s="4" t="n">
        <v>20059.86</v>
      </c>
    </row>
    <row r="34" customFormat="false" ht="22.15" hidden="false" customHeight="true" outlineLevel="0" collapsed="false">
      <c r="A34" s="2" t="s">
        <v>111</v>
      </c>
      <c r="B34" s="2" t="s">
        <v>911</v>
      </c>
      <c r="C34" s="2" t="s">
        <v>912</v>
      </c>
      <c r="D34" s="4" t="n">
        <v>54000</v>
      </c>
    </row>
    <row r="35" customFormat="false" ht="13.5" hidden="false" customHeight="true" outlineLevel="0" collapsed="false">
      <c r="A35" s="2" t="s">
        <v>113</v>
      </c>
      <c r="B35" s="2" t="s">
        <v>913</v>
      </c>
      <c r="C35" s="2" t="s">
        <v>914</v>
      </c>
      <c r="D35" s="4" t="n">
        <v>10000</v>
      </c>
    </row>
    <row r="36" customFormat="false" ht="13.5" hidden="false" customHeight="true" outlineLevel="0" collapsed="false">
      <c r="A36" s="2" t="s">
        <v>113</v>
      </c>
      <c r="B36" s="2" t="s">
        <v>915</v>
      </c>
      <c r="C36" s="2" t="s">
        <v>914</v>
      </c>
      <c r="D36" s="4" t="n">
        <v>34125</v>
      </c>
    </row>
    <row r="37" customFormat="false" ht="33.4" hidden="false" customHeight="true" outlineLevel="0" collapsed="false">
      <c r="A37" s="2" t="s">
        <v>122</v>
      </c>
      <c r="B37" s="2" t="s">
        <v>871</v>
      </c>
      <c r="C37" s="2" t="s">
        <v>916</v>
      </c>
      <c r="D37" s="4" t="n">
        <v>17000</v>
      </c>
    </row>
    <row r="38" customFormat="false" ht="22.15" hidden="false" customHeight="true" outlineLevel="0" collapsed="false">
      <c r="A38" s="2" t="s">
        <v>124</v>
      </c>
      <c r="B38" s="2" t="s">
        <v>704</v>
      </c>
      <c r="C38" s="2" t="s">
        <v>917</v>
      </c>
      <c r="D38" s="4" t="n">
        <v>48000</v>
      </c>
    </row>
    <row r="39" customFormat="false" ht="33.4" hidden="false" customHeight="true" outlineLevel="0" collapsed="false">
      <c r="A39" s="2" t="s">
        <v>134</v>
      </c>
      <c r="B39" s="2" t="s">
        <v>704</v>
      </c>
      <c r="C39" s="2" t="s">
        <v>918</v>
      </c>
      <c r="D39" s="4" t="n">
        <v>90035.44</v>
      </c>
    </row>
    <row r="40" customFormat="false" ht="33.4" hidden="false" customHeight="true" outlineLevel="0" collapsed="false">
      <c r="A40" s="2" t="s">
        <v>134</v>
      </c>
      <c r="B40" s="2" t="s">
        <v>919</v>
      </c>
      <c r="C40" s="2" t="s">
        <v>918</v>
      </c>
      <c r="D40" s="4" t="n">
        <v>55620</v>
      </c>
    </row>
    <row r="41" customFormat="false" ht="13.5" hidden="false" customHeight="true" outlineLevel="0" collapsed="false">
      <c r="A41" s="2" t="s">
        <v>148</v>
      </c>
      <c r="B41" s="2" t="s">
        <v>920</v>
      </c>
      <c r="C41" s="2" t="s">
        <v>921</v>
      </c>
      <c r="D41" s="4" t="n">
        <v>24000</v>
      </c>
    </row>
    <row r="42" customFormat="false" ht="44.45" hidden="false" customHeight="true" outlineLevel="0" collapsed="false">
      <c r="A42" s="2" t="s">
        <v>162</v>
      </c>
      <c r="B42" s="2" t="s">
        <v>920</v>
      </c>
      <c r="C42" s="2" t="s">
        <v>922</v>
      </c>
      <c r="D42" s="4" t="n">
        <v>34000</v>
      </c>
    </row>
    <row r="43" customFormat="false" ht="44.45" hidden="false" customHeight="true" outlineLevel="0" collapsed="false">
      <c r="A43" s="2" t="s">
        <v>162</v>
      </c>
      <c r="B43" s="2" t="s">
        <v>923</v>
      </c>
      <c r="C43" s="2" t="s">
        <v>922</v>
      </c>
      <c r="D43" s="4" t="n">
        <v>10000</v>
      </c>
    </row>
    <row r="44" customFormat="false" ht="33.4" hidden="false" customHeight="true" outlineLevel="0" collapsed="false">
      <c r="A44" s="2" t="s">
        <v>164</v>
      </c>
      <c r="B44" s="2" t="s">
        <v>704</v>
      </c>
      <c r="C44" s="2" t="s">
        <v>894</v>
      </c>
      <c r="D44" s="4" t="n">
        <v>44000</v>
      </c>
    </row>
    <row r="45" customFormat="false" ht="22.15" hidden="false" customHeight="true" outlineLevel="0" collapsed="false">
      <c r="A45" s="2" t="s">
        <v>168</v>
      </c>
      <c r="B45" s="2" t="s">
        <v>783</v>
      </c>
      <c r="C45" s="2" t="s">
        <v>924</v>
      </c>
      <c r="D45" s="4" t="n">
        <v>84243.73</v>
      </c>
    </row>
    <row r="46" customFormat="false" ht="13.5" hidden="false" customHeight="true" outlineLevel="0" collapsed="false">
      <c r="A46" s="2" t="s">
        <v>169</v>
      </c>
      <c r="B46" s="2" t="s">
        <v>901</v>
      </c>
      <c r="C46" s="2" t="s">
        <v>877</v>
      </c>
      <c r="D46" s="4" t="n">
        <v>66000</v>
      </c>
    </row>
    <row r="47" customFormat="false" ht="13.5" hidden="false" customHeight="true" outlineLevel="0" collapsed="false">
      <c r="A47" s="2" t="s">
        <v>169</v>
      </c>
      <c r="B47" s="2" t="s">
        <v>925</v>
      </c>
      <c r="C47" s="2" t="s">
        <v>877</v>
      </c>
      <c r="D47" s="4" t="n">
        <v>10000</v>
      </c>
    </row>
    <row r="48" customFormat="false" ht="22.15" hidden="false" customHeight="true" outlineLevel="0" collapsed="false">
      <c r="A48" s="2" t="s">
        <v>175</v>
      </c>
      <c r="B48" s="2" t="s">
        <v>926</v>
      </c>
      <c r="C48" s="2" t="s">
        <v>927</v>
      </c>
      <c r="D48" s="4" t="n">
        <v>60000</v>
      </c>
    </row>
    <row r="49" customFormat="false" ht="22.15" hidden="false" customHeight="true" outlineLevel="0" collapsed="false">
      <c r="A49" s="2" t="s">
        <v>175</v>
      </c>
      <c r="B49" s="2" t="s">
        <v>928</v>
      </c>
      <c r="C49" s="2" t="s">
        <v>929</v>
      </c>
      <c r="D49" s="4" t="n">
        <v>0</v>
      </c>
    </row>
    <row r="50" customFormat="false" ht="22.15" hidden="false" customHeight="true" outlineLevel="0" collapsed="false">
      <c r="A50" s="2" t="s">
        <v>180</v>
      </c>
      <c r="B50" s="2" t="s">
        <v>871</v>
      </c>
      <c r="C50" s="2" t="s">
        <v>930</v>
      </c>
      <c r="D50" s="4" t="n">
        <v>24000</v>
      </c>
    </row>
    <row r="51" customFormat="false" ht="22.15" hidden="false" customHeight="true" outlineLevel="0" collapsed="false">
      <c r="A51" s="2" t="s">
        <v>181</v>
      </c>
      <c r="B51" s="2" t="s">
        <v>876</v>
      </c>
      <c r="C51" s="2" t="s">
        <v>931</v>
      </c>
      <c r="D51" s="4" t="n">
        <v>24082</v>
      </c>
    </row>
    <row r="52" customFormat="false" ht="22.15" hidden="false" customHeight="true" outlineLevel="0" collapsed="false">
      <c r="A52" s="2" t="s">
        <v>183</v>
      </c>
      <c r="B52" s="2" t="s">
        <v>779</v>
      </c>
      <c r="C52" s="2" t="s">
        <v>932</v>
      </c>
      <c r="D52" s="4" t="n">
        <v>44000</v>
      </c>
    </row>
    <row r="53" customFormat="false" ht="22.15" hidden="false" customHeight="true" outlineLevel="0" collapsed="false">
      <c r="A53" s="2" t="s">
        <v>187</v>
      </c>
      <c r="B53" s="2" t="s">
        <v>933</v>
      </c>
      <c r="C53" s="2" t="s">
        <v>934</v>
      </c>
      <c r="D53" s="4" t="n">
        <v>30500</v>
      </c>
    </row>
    <row r="54" customFormat="false" ht="13.5" hidden="false" customHeight="true" outlineLevel="0" collapsed="false">
      <c r="A54" s="2" t="s">
        <v>187</v>
      </c>
      <c r="B54" s="2" t="s">
        <v>935</v>
      </c>
      <c r="C54" s="2" t="s">
        <v>936</v>
      </c>
      <c r="D54" s="4" t="n">
        <v>0</v>
      </c>
    </row>
    <row r="55" customFormat="false" ht="33.4" hidden="false" customHeight="true" outlineLevel="0" collapsed="false">
      <c r="A55" s="2" t="s">
        <v>189</v>
      </c>
      <c r="B55" s="2" t="s">
        <v>280</v>
      </c>
      <c r="C55" s="2" t="s">
        <v>937</v>
      </c>
      <c r="D55" s="4" t="n">
        <v>45000</v>
      </c>
    </row>
    <row r="56" customFormat="false" ht="33.4" hidden="false" customHeight="true" outlineLevel="0" collapsed="false">
      <c r="A56" s="2" t="s">
        <v>189</v>
      </c>
      <c r="B56" s="2" t="s">
        <v>876</v>
      </c>
      <c r="C56" s="2" t="s">
        <v>937</v>
      </c>
      <c r="D56" s="4" t="n">
        <v>15000</v>
      </c>
    </row>
    <row r="57" customFormat="false" ht="13.5" hidden="false" customHeight="true" outlineLevel="0" collapsed="false">
      <c r="A57" s="2" t="s">
        <v>193</v>
      </c>
      <c r="B57" s="2" t="s">
        <v>290</v>
      </c>
      <c r="C57" s="2" t="s">
        <v>936</v>
      </c>
      <c r="D57" s="4" t="n">
        <v>0</v>
      </c>
    </row>
    <row r="58" customFormat="false" ht="22.15" hidden="false" customHeight="true" outlineLevel="0" collapsed="false">
      <c r="A58" s="2" t="s">
        <v>193</v>
      </c>
      <c r="B58" s="2" t="s">
        <v>938</v>
      </c>
      <c r="C58" s="2" t="s">
        <v>939</v>
      </c>
      <c r="D58" s="4" t="n">
        <v>137500</v>
      </c>
    </row>
    <row r="59" customFormat="false" ht="13.5" hidden="false" customHeight="true" outlineLevel="0" collapsed="false">
      <c r="A59" s="2" t="s">
        <v>200</v>
      </c>
      <c r="B59" s="2" t="s">
        <v>280</v>
      </c>
      <c r="C59" s="2" t="s">
        <v>940</v>
      </c>
      <c r="D59" s="4" t="n">
        <v>120000</v>
      </c>
    </row>
    <row r="60" customFormat="false" ht="13.5" hidden="false" customHeight="true" outlineLevel="0" collapsed="false">
      <c r="A60" s="2" t="s">
        <v>200</v>
      </c>
      <c r="B60" s="2" t="s">
        <v>876</v>
      </c>
      <c r="C60" s="2" t="s">
        <v>940</v>
      </c>
      <c r="D60" s="4" t="n">
        <v>120641.66</v>
      </c>
    </row>
    <row r="61" customFormat="false" ht="13.5" hidden="false" customHeight="true" outlineLevel="0" collapsed="false">
      <c r="A61" s="2" t="s">
        <v>200</v>
      </c>
      <c r="B61" s="2" t="s">
        <v>941</v>
      </c>
      <c r="C61" s="2" t="s">
        <v>940</v>
      </c>
      <c r="D61" s="4" t="n">
        <v>180000</v>
      </c>
    </row>
    <row r="62" customFormat="false" ht="13.5" hidden="false" customHeight="true" outlineLevel="0" collapsed="false">
      <c r="A62" s="2" t="s">
        <v>200</v>
      </c>
      <c r="B62" s="2" t="s">
        <v>933</v>
      </c>
      <c r="C62" s="2" t="s">
        <v>940</v>
      </c>
      <c r="D62" s="4" t="n">
        <v>68970.75</v>
      </c>
    </row>
    <row r="63" customFormat="false" ht="13.5" hidden="false" customHeight="true" outlineLevel="0" collapsed="false">
      <c r="A63" s="2" t="s">
        <v>202</v>
      </c>
      <c r="B63" s="2" t="s">
        <v>783</v>
      </c>
      <c r="C63" s="2" t="s">
        <v>942</v>
      </c>
      <c r="D63" s="4" t="n">
        <v>72412</v>
      </c>
    </row>
    <row r="64" customFormat="false" ht="13.5" hidden="false" customHeight="true" outlineLevel="0" collapsed="false">
      <c r="A64" s="2" t="s">
        <v>208</v>
      </c>
      <c r="B64" s="2" t="s">
        <v>943</v>
      </c>
      <c r="C64" s="2" t="s">
        <v>944</v>
      </c>
      <c r="D64" s="4" t="n">
        <v>67815</v>
      </c>
    </row>
    <row r="65" customFormat="false" ht="20.85" hidden="false" customHeight="true" outlineLevel="0" collapsed="false">
      <c r="A65" s="2" t="s">
        <v>208</v>
      </c>
      <c r="B65" s="2" t="s">
        <v>871</v>
      </c>
      <c r="C65" s="2" t="s">
        <v>945</v>
      </c>
      <c r="D65" s="4" t="n">
        <v>31837.5</v>
      </c>
    </row>
    <row r="66" customFormat="false" ht="33.4" hidden="false" customHeight="true" outlineLevel="0" collapsed="false">
      <c r="A66" s="2" t="s">
        <v>214</v>
      </c>
      <c r="B66" s="2" t="s">
        <v>876</v>
      </c>
      <c r="C66" s="2" t="s">
        <v>946</v>
      </c>
      <c r="D66" s="4" t="n">
        <v>54000</v>
      </c>
    </row>
    <row r="67" customFormat="false" ht="13.5" hidden="false" customHeight="true" outlineLevel="0" collapsed="false">
      <c r="A67" s="2" t="s">
        <v>222</v>
      </c>
      <c r="B67" s="2" t="s">
        <v>947</v>
      </c>
      <c r="C67" s="2" t="s">
        <v>948</v>
      </c>
      <c r="D67" s="4" t="n">
        <v>60000</v>
      </c>
    </row>
    <row r="68" customFormat="false" ht="22.15" hidden="false" customHeight="true" outlineLevel="0" collapsed="false">
      <c r="A68" s="2" t="s">
        <v>226</v>
      </c>
      <c r="B68" s="2" t="s">
        <v>876</v>
      </c>
      <c r="C68" s="2" t="s">
        <v>949</v>
      </c>
      <c r="D68" s="4" t="n">
        <v>42719</v>
      </c>
    </row>
    <row r="69" customFormat="false" ht="22.15" hidden="false" customHeight="true" outlineLevel="0" collapsed="false">
      <c r="A69" s="2" t="s">
        <v>234</v>
      </c>
      <c r="B69" s="2" t="s">
        <v>280</v>
      </c>
      <c r="C69" s="2" t="s">
        <v>950</v>
      </c>
      <c r="D69" s="4" t="n">
        <v>30000</v>
      </c>
    </row>
    <row r="70" customFormat="false" ht="22.15" hidden="false" customHeight="true" outlineLevel="0" collapsed="false">
      <c r="A70" s="2" t="s">
        <v>234</v>
      </c>
      <c r="B70" s="2" t="s">
        <v>951</v>
      </c>
      <c r="C70" s="2" t="s">
        <v>950</v>
      </c>
      <c r="D70" s="4" t="n">
        <v>37844.52</v>
      </c>
    </row>
    <row r="71" customFormat="false" ht="33.4" hidden="false" customHeight="true" outlineLevel="0" collapsed="false">
      <c r="A71" s="2" t="s">
        <v>239</v>
      </c>
      <c r="B71" s="2" t="s">
        <v>952</v>
      </c>
      <c r="C71" s="2" t="s">
        <v>953</v>
      </c>
      <c r="D71" s="4" t="n">
        <v>2000</v>
      </c>
    </row>
    <row r="72" customFormat="false" ht="22.15" hidden="false" customHeight="true" outlineLevel="0" collapsed="false">
      <c r="A72" s="2" t="s">
        <v>239</v>
      </c>
      <c r="B72" s="2" t="s">
        <v>280</v>
      </c>
      <c r="C72" s="2" t="s">
        <v>954</v>
      </c>
      <c r="D72" s="4" t="n">
        <v>70000</v>
      </c>
    </row>
    <row r="73" customFormat="false" ht="13.5" hidden="false" customHeight="true" outlineLevel="0" collapsed="false">
      <c r="A73" s="2" t="s">
        <v>239</v>
      </c>
      <c r="B73" s="2" t="s">
        <v>758</v>
      </c>
      <c r="C73" s="2" t="s">
        <v>955</v>
      </c>
      <c r="D73" s="4" t="n">
        <v>30000</v>
      </c>
    </row>
    <row r="74" customFormat="false" ht="33.4" hidden="false" customHeight="true" outlineLevel="0" collapsed="false">
      <c r="A74" s="2" t="s">
        <v>239</v>
      </c>
      <c r="B74" s="2" t="s">
        <v>956</v>
      </c>
      <c r="C74" s="2" t="s">
        <v>957</v>
      </c>
      <c r="D74" s="4" t="n">
        <v>2310</v>
      </c>
    </row>
    <row r="75" customFormat="false" ht="22.15" hidden="false" customHeight="true" outlineLevel="0" collapsed="false">
      <c r="A75" s="2" t="s">
        <v>250</v>
      </c>
      <c r="B75" s="2" t="s">
        <v>938</v>
      </c>
      <c r="C75" s="2" t="s">
        <v>958</v>
      </c>
      <c r="D75" s="4" t="n">
        <v>60000</v>
      </c>
    </row>
    <row r="76" customFormat="false" ht="22.15" hidden="false" customHeight="true" outlineLevel="0" collapsed="false">
      <c r="A76" s="2" t="s">
        <v>250</v>
      </c>
      <c r="B76" s="2" t="s">
        <v>737</v>
      </c>
      <c r="C76" s="2" t="s">
        <v>958</v>
      </c>
      <c r="D76" s="4" t="n">
        <v>41300</v>
      </c>
    </row>
    <row r="77" customFormat="false" ht="22.15" hidden="false" customHeight="true" outlineLevel="0" collapsed="false">
      <c r="A77" s="2" t="s">
        <v>250</v>
      </c>
      <c r="B77" s="2" t="s">
        <v>906</v>
      </c>
      <c r="C77" s="2" t="s">
        <v>958</v>
      </c>
      <c r="D77" s="4" t="n">
        <v>11900</v>
      </c>
    </row>
    <row r="78" customFormat="false" ht="13.5" hidden="false" customHeight="true" outlineLevel="0" collapsed="false">
      <c r="A78" s="2" t="s">
        <v>251</v>
      </c>
      <c r="B78" s="2" t="s">
        <v>876</v>
      </c>
      <c r="C78" s="2" t="s">
        <v>959</v>
      </c>
      <c r="D78" s="4" t="n">
        <v>90000</v>
      </c>
    </row>
    <row r="79" customFormat="false" ht="22.15" hidden="false" customHeight="true" outlineLevel="0" collapsed="false">
      <c r="A79" s="2" t="s">
        <v>259</v>
      </c>
      <c r="B79" s="2" t="s">
        <v>960</v>
      </c>
      <c r="C79" s="2" t="s">
        <v>961</v>
      </c>
      <c r="D79" s="4" t="n">
        <v>30449</v>
      </c>
    </row>
    <row r="80" customFormat="false" ht="22.15" hidden="false" customHeight="true" outlineLevel="0" collapsed="false">
      <c r="A80" s="2" t="s">
        <v>263</v>
      </c>
      <c r="B80" s="2" t="s">
        <v>737</v>
      </c>
      <c r="C80" s="2" t="s">
        <v>962</v>
      </c>
      <c r="D80" s="4" t="n">
        <v>78307.05</v>
      </c>
    </row>
    <row r="81" customFormat="false" ht="22.15" hidden="false" customHeight="true" outlineLevel="0" collapsed="false">
      <c r="A81" s="2" t="s">
        <v>263</v>
      </c>
      <c r="B81" s="2" t="s">
        <v>926</v>
      </c>
      <c r="C81" s="2" t="s">
        <v>962</v>
      </c>
      <c r="D81" s="4" t="n">
        <v>74298.15</v>
      </c>
    </row>
    <row r="82" customFormat="false" ht="22.15" hidden="false" customHeight="true" outlineLevel="0" collapsed="false">
      <c r="A82" s="2" t="s">
        <v>263</v>
      </c>
      <c r="B82" s="2" t="s">
        <v>906</v>
      </c>
      <c r="C82" s="2" t="s">
        <v>962</v>
      </c>
      <c r="D82" s="4" t="n">
        <v>29000</v>
      </c>
    </row>
    <row r="83" customFormat="false" ht="22.15" hidden="false" customHeight="true" outlineLevel="0" collapsed="false">
      <c r="A83" s="2" t="s">
        <v>263</v>
      </c>
      <c r="B83" s="2" t="s">
        <v>920</v>
      </c>
      <c r="C83" s="2" t="s">
        <v>962</v>
      </c>
      <c r="D83" s="4" t="n">
        <v>60000</v>
      </c>
    </row>
    <row r="84" customFormat="false" ht="33.4" hidden="false" customHeight="true" outlineLevel="0" collapsed="false">
      <c r="A84" s="2" t="s">
        <v>264</v>
      </c>
      <c r="B84" s="2" t="s">
        <v>704</v>
      </c>
      <c r="C84" s="2" t="s">
        <v>894</v>
      </c>
      <c r="D84" s="4" t="n">
        <v>195068.05</v>
      </c>
    </row>
    <row r="85" customFormat="false" ht="13.5" hidden="false" customHeight="true" outlineLevel="0" collapsed="false">
      <c r="A85" s="2" t="s">
        <v>268</v>
      </c>
      <c r="B85" s="2" t="s">
        <v>889</v>
      </c>
      <c r="C85" s="2" t="s">
        <v>963</v>
      </c>
      <c r="D85" s="4" t="n">
        <v>60000</v>
      </c>
    </row>
    <row r="86" customFormat="false" ht="22.15" hidden="false" customHeight="true" outlineLevel="0" collapsed="false">
      <c r="A86" s="2" t="s">
        <v>271</v>
      </c>
      <c r="B86" s="2" t="s">
        <v>938</v>
      </c>
      <c r="C86" s="2" t="s">
        <v>964</v>
      </c>
      <c r="D86" s="4" t="n">
        <v>120000</v>
      </c>
    </row>
    <row r="87" customFormat="false" ht="13.5" hidden="false" customHeight="true" outlineLevel="0" collapsed="false">
      <c r="A87" s="2" t="s">
        <v>271</v>
      </c>
      <c r="B87" s="2" t="s">
        <v>486</v>
      </c>
      <c r="C87" s="2" t="s">
        <v>965</v>
      </c>
      <c r="D87" s="4" t="n">
        <v>13143</v>
      </c>
    </row>
    <row r="88" customFormat="false" ht="13.5" hidden="false" customHeight="true" outlineLevel="0" collapsed="false">
      <c r="A88" s="2" t="s">
        <v>271</v>
      </c>
      <c r="B88" s="2" t="s">
        <v>290</v>
      </c>
      <c r="C88" s="2" t="s">
        <v>965</v>
      </c>
      <c r="D88" s="4" t="n">
        <v>120000</v>
      </c>
    </row>
    <row r="89" customFormat="false" ht="22.15" hidden="false" customHeight="true" outlineLevel="0" collapsed="false">
      <c r="A89" s="2" t="s">
        <v>271</v>
      </c>
      <c r="B89" s="2" t="s">
        <v>871</v>
      </c>
      <c r="C89" s="2" t="s">
        <v>964</v>
      </c>
      <c r="D89" s="4" t="n">
        <v>45000</v>
      </c>
    </row>
    <row r="90" customFormat="false" ht="22.15" hidden="false" customHeight="true" outlineLevel="0" collapsed="false">
      <c r="A90" s="2" t="s">
        <v>271</v>
      </c>
      <c r="B90" s="2" t="s">
        <v>722</v>
      </c>
      <c r="C90" s="2" t="s">
        <v>964</v>
      </c>
      <c r="D90" s="4" t="n">
        <v>61436.67</v>
      </c>
    </row>
    <row r="91" customFormat="false" ht="13.5" hidden="false" customHeight="true" outlineLevel="0" collapsed="false">
      <c r="A91" s="2" t="s">
        <v>292</v>
      </c>
      <c r="B91" s="2" t="s">
        <v>876</v>
      </c>
      <c r="C91" s="2" t="s">
        <v>966</v>
      </c>
      <c r="D91" s="4" t="n">
        <v>6000</v>
      </c>
    </row>
    <row r="92" customFormat="false" ht="13.5" hidden="false" customHeight="true" outlineLevel="0" collapsed="false">
      <c r="A92" s="2" t="s">
        <v>294</v>
      </c>
      <c r="B92" s="2" t="s">
        <v>803</v>
      </c>
      <c r="C92" s="2" t="s">
        <v>967</v>
      </c>
      <c r="D92" s="4" t="n">
        <v>66000</v>
      </c>
    </row>
    <row r="93" customFormat="false" ht="22.15" hidden="false" customHeight="true" outlineLevel="0" collapsed="false">
      <c r="A93" s="2" t="s">
        <v>305</v>
      </c>
      <c r="B93" s="2" t="s">
        <v>926</v>
      </c>
      <c r="C93" s="2" t="s">
        <v>968</v>
      </c>
      <c r="D93" s="4" t="n">
        <v>60000</v>
      </c>
    </row>
    <row r="94" customFormat="false" ht="13.5" hidden="false" customHeight="true" outlineLevel="0" collapsed="false">
      <c r="A94" s="2" t="s">
        <v>320</v>
      </c>
      <c r="B94" s="2" t="s">
        <v>933</v>
      </c>
      <c r="C94" s="2" t="s">
        <v>969</v>
      </c>
      <c r="D94" s="4" t="n">
        <v>120013</v>
      </c>
    </row>
    <row r="95" customFormat="false" ht="20.85" hidden="false" customHeight="true" outlineLevel="0" collapsed="false">
      <c r="A95" s="2" t="s">
        <v>320</v>
      </c>
      <c r="B95" s="2" t="s">
        <v>301</v>
      </c>
      <c r="C95" s="2" t="s">
        <v>970</v>
      </c>
      <c r="D95" s="4" t="n">
        <v>18000</v>
      </c>
    </row>
    <row r="96" customFormat="false" ht="22.15" hidden="false" customHeight="true" outlineLevel="0" collapsed="false">
      <c r="A96" s="2" t="s">
        <v>323</v>
      </c>
      <c r="B96" s="2" t="s">
        <v>971</v>
      </c>
      <c r="C96" s="2" t="s">
        <v>972</v>
      </c>
      <c r="D96" s="4" t="n">
        <v>0</v>
      </c>
    </row>
    <row r="97" customFormat="false" ht="33.4" hidden="false" customHeight="true" outlineLevel="0" collapsed="false">
      <c r="A97" s="2" t="s">
        <v>323</v>
      </c>
      <c r="B97" s="2" t="s">
        <v>783</v>
      </c>
      <c r="C97" s="2" t="s">
        <v>973</v>
      </c>
      <c r="D97" s="4" t="n">
        <v>84707.86</v>
      </c>
    </row>
    <row r="98" customFormat="false" ht="33.4" hidden="false" customHeight="true" outlineLevel="0" collapsed="false">
      <c r="A98" s="2" t="s">
        <v>325</v>
      </c>
      <c r="B98" s="2" t="s">
        <v>704</v>
      </c>
      <c r="C98" s="2" t="s">
        <v>974</v>
      </c>
      <c r="D98" s="4" t="n">
        <v>78000</v>
      </c>
    </row>
    <row r="99" customFormat="false" ht="22.15" hidden="false" customHeight="true" outlineLevel="0" collapsed="false">
      <c r="A99" s="2" t="s">
        <v>329</v>
      </c>
      <c r="B99" s="2" t="s">
        <v>975</v>
      </c>
      <c r="C99" s="2" t="s">
        <v>976</v>
      </c>
      <c r="D99" s="4" t="n">
        <v>48110</v>
      </c>
    </row>
    <row r="100" customFormat="false" ht="33.4" hidden="false" customHeight="true" outlineLevel="0" collapsed="false">
      <c r="A100" s="2" t="s">
        <v>331</v>
      </c>
      <c r="B100" s="2" t="s">
        <v>704</v>
      </c>
      <c r="C100" s="2" t="s">
        <v>977</v>
      </c>
      <c r="D100" s="4" t="n">
        <v>162627.26</v>
      </c>
    </row>
    <row r="101" customFormat="false" ht="33.4" hidden="false" customHeight="true" outlineLevel="0" collapsed="false">
      <c r="A101" s="2" t="s">
        <v>333</v>
      </c>
      <c r="B101" s="2" t="s">
        <v>978</v>
      </c>
      <c r="C101" s="2" t="s">
        <v>979</v>
      </c>
      <c r="D101" s="4" t="n">
        <v>21045</v>
      </c>
    </row>
    <row r="102" customFormat="false" ht="13.5" hidden="false" customHeight="true" outlineLevel="0" collapsed="false">
      <c r="A102" s="2" t="s">
        <v>336</v>
      </c>
      <c r="B102" s="2" t="s">
        <v>919</v>
      </c>
      <c r="C102" s="2" t="s">
        <v>980</v>
      </c>
      <c r="D102" s="4" t="n">
        <v>54000</v>
      </c>
    </row>
    <row r="103" customFormat="false" ht="22.15" hidden="false" customHeight="true" outlineLevel="0" collapsed="false">
      <c r="A103" s="2" t="s">
        <v>338</v>
      </c>
      <c r="B103" s="2" t="s">
        <v>301</v>
      </c>
      <c r="C103" s="2" t="s">
        <v>981</v>
      </c>
      <c r="D103" s="4" t="n">
        <v>40063.14</v>
      </c>
    </row>
    <row r="104" customFormat="false" ht="22.15" hidden="false" customHeight="true" outlineLevel="0" collapsed="false">
      <c r="A104" s="2" t="s">
        <v>340</v>
      </c>
      <c r="B104" s="2" t="s">
        <v>982</v>
      </c>
      <c r="C104" s="2" t="s">
        <v>983</v>
      </c>
      <c r="D104" s="4" t="n">
        <v>11000</v>
      </c>
    </row>
    <row r="105" customFormat="false" ht="13.5" hidden="false" customHeight="true" outlineLevel="0" collapsed="false">
      <c r="A105" s="2" t="s">
        <v>344</v>
      </c>
      <c r="B105" s="2" t="s">
        <v>920</v>
      </c>
      <c r="C105" s="2" t="s">
        <v>984</v>
      </c>
      <c r="D105" s="4" t="n">
        <v>48000</v>
      </c>
    </row>
    <row r="106" customFormat="false" ht="13.5" hidden="false" customHeight="true" outlineLevel="0" collapsed="false">
      <c r="A106" s="2" t="s">
        <v>344</v>
      </c>
      <c r="B106" s="2" t="s">
        <v>704</v>
      </c>
      <c r="C106" s="2" t="s">
        <v>984</v>
      </c>
      <c r="D106" s="4" t="n">
        <v>40500</v>
      </c>
    </row>
    <row r="107" customFormat="false" ht="13.5" hidden="false" customHeight="true" outlineLevel="0" collapsed="false">
      <c r="A107" s="2" t="s">
        <v>346</v>
      </c>
      <c r="B107" s="2" t="s">
        <v>975</v>
      </c>
      <c r="C107" s="2" t="s">
        <v>967</v>
      </c>
      <c r="D107" s="4" t="n">
        <v>40530</v>
      </c>
    </row>
    <row r="108" customFormat="false" ht="33.4" hidden="false" customHeight="true" outlineLevel="0" collapsed="false">
      <c r="A108" s="2" t="s">
        <v>355</v>
      </c>
      <c r="B108" s="2" t="s">
        <v>803</v>
      </c>
      <c r="C108" s="2" t="s">
        <v>985</v>
      </c>
      <c r="D108" s="4" t="n">
        <v>96000</v>
      </c>
    </row>
    <row r="109" customFormat="false" ht="33.4" hidden="false" customHeight="true" outlineLevel="0" collapsed="false">
      <c r="A109" s="2" t="s">
        <v>355</v>
      </c>
      <c r="B109" s="2" t="s">
        <v>920</v>
      </c>
      <c r="C109" s="2" t="s">
        <v>985</v>
      </c>
      <c r="D109" s="4" t="n">
        <v>120000</v>
      </c>
    </row>
    <row r="110" customFormat="false" ht="33.4" hidden="false" customHeight="true" outlineLevel="0" collapsed="false">
      <c r="A110" s="2" t="s">
        <v>355</v>
      </c>
      <c r="B110" s="2" t="s">
        <v>986</v>
      </c>
      <c r="C110" s="2" t="s">
        <v>985</v>
      </c>
      <c r="D110" s="4" t="n">
        <v>120000</v>
      </c>
    </row>
    <row r="111" customFormat="false" ht="33.4" hidden="false" customHeight="true" outlineLevel="0" collapsed="false">
      <c r="A111" s="2" t="s">
        <v>355</v>
      </c>
      <c r="B111" s="2" t="s">
        <v>987</v>
      </c>
      <c r="C111" s="2" t="s">
        <v>985</v>
      </c>
      <c r="D111" s="4" t="n">
        <v>51833.33</v>
      </c>
    </row>
    <row r="112" customFormat="false" ht="22.15" hidden="false" customHeight="true" outlineLevel="0" collapsed="false">
      <c r="A112" s="2" t="s">
        <v>357</v>
      </c>
      <c r="B112" s="2" t="s">
        <v>876</v>
      </c>
      <c r="C112" s="2" t="s">
        <v>988</v>
      </c>
      <c r="D112" s="4" t="n">
        <v>44800</v>
      </c>
    </row>
    <row r="113" customFormat="false" ht="22.15" hidden="false" customHeight="true" outlineLevel="0" collapsed="false">
      <c r="A113" s="2" t="s">
        <v>357</v>
      </c>
      <c r="B113" s="2" t="s">
        <v>783</v>
      </c>
      <c r="C113" s="2" t="s">
        <v>988</v>
      </c>
      <c r="D113" s="4" t="n">
        <v>60000</v>
      </c>
    </row>
    <row r="114" customFormat="false" ht="22.15" hidden="false" customHeight="true" outlineLevel="0" collapsed="false">
      <c r="A114" s="2" t="s">
        <v>357</v>
      </c>
      <c r="B114" s="2" t="s">
        <v>224</v>
      </c>
      <c r="C114" s="2" t="s">
        <v>988</v>
      </c>
      <c r="D114" s="4" t="n">
        <v>9900</v>
      </c>
    </row>
    <row r="115" customFormat="false" ht="22.15" hidden="false" customHeight="true" outlineLevel="0" collapsed="false">
      <c r="A115" s="2" t="s">
        <v>357</v>
      </c>
      <c r="B115" s="2" t="s">
        <v>18</v>
      </c>
      <c r="C115" s="2" t="s">
        <v>988</v>
      </c>
      <c r="D115" s="4" t="n">
        <v>60000</v>
      </c>
    </row>
    <row r="116" customFormat="false" ht="33.4" hidden="false" customHeight="true" outlineLevel="0" collapsed="false">
      <c r="A116" s="2" t="s">
        <v>363</v>
      </c>
      <c r="B116" s="2" t="s">
        <v>919</v>
      </c>
      <c r="C116" s="2" t="s">
        <v>989</v>
      </c>
      <c r="D116" s="4" t="n">
        <v>36220</v>
      </c>
    </row>
    <row r="117" customFormat="false" ht="13.5" hidden="false" customHeight="true" outlineLevel="0" collapsed="false">
      <c r="A117" s="2" t="s">
        <v>367</v>
      </c>
      <c r="B117" s="2" t="s">
        <v>684</v>
      </c>
      <c r="C117" s="2" t="s">
        <v>990</v>
      </c>
      <c r="D117" s="4" t="n">
        <v>15000</v>
      </c>
    </row>
    <row r="118" customFormat="false" ht="22.15" hidden="false" customHeight="true" outlineLevel="0" collapsed="false">
      <c r="A118" s="2" t="s">
        <v>373</v>
      </c>
      <c r="B118" s="2" t="s">
        <v>871</v>
      </c>
      <c r="C118" s="2" t="s">
        <v>991</v>
      </c>
      <c r="D118" s="4" t="n">
        <v>100188</v>
      </c>
    </row>
    <row r="119" customFormat="false" ht="22.15" hidden="false" customHeight="true" outlineLevel="0" collapsed="false">
      <c r="A119" s="2" t="s">
        <v>373</v>
      </c>
      <c r="B119" s="2" t="s">
        <v>290</v>
      </c>
      <c r="C119" s="2" t="s">
        <v>991</v>
      </c>
      <c r="D119" s="4" t="n">
        <v>21761</v>
      </c>
    </row>
    <row r="120" customFormat="false" ht="22.15" hidden="false" customHeight="true" outlineLevel="0" collapsed="false">
      <c r="A120" s="2" t="s">
        <v>380</v>
      </c>
      <c r="B120" s="2" t="s">
        <v>783</v>
      </c>
      <c r="C120" s="2" t="s">
        <v>992</v>
      </c>
      <c r="D120" s="4" t="n">
        <v>24020.25</v>
      </c>
    </row>
    <row r="121" customFormat="false" ht="13.5" hidden="false" customHeight="true" outlineLevel="0" collapsed="false">
      <c r="A121" s="2" t="s">
        <v>387</v>
      </c>
      <c r="B121" s="2" t="s">
        <v>704</v>
      </c>
      <c r="C121" s="2" t="s">
        <v>882</v>
      </c>
      <c r="D121" s="4" t="n">
        <v>10822.85</v>
      </c>
    </row>
    <row r="122" customFormat="false" ht="13.5" hidden="false" customHeight="true" outlineLevel="0" collapsed="false">
      <c r="A122" s="2" t="s">
        <v>387</v>
      </c>
      <c r="B122" s="2" t="s">
        <v>993</v>
      </c>
      <c r="C122" s="2" t="s">
        <v>882</v>
      </c>
      <c r="D122" s="4" t="n">
        <v>1894</v>
      </c>
    </row>
    <row r="123" customFormat="false" ht="13.5" hidden="false" customHeight="true" outlineLevel="0" collapsed="false">
      <c r="A123" s="2" t="s">
        <v>406</v>
      </c>
      <c r="B123" s="2" t="s">
        <v>704</v>
      </c>
      <c r="C123" s="2" t="s">
        <v>994</v>
      </c>
      <c r="D123" s="4" t="n">
        <v>16000</v>
      </c>
    </row>
    <row r="124" customFormat="false" ht="13.5" hidden="false" customHeight="true" outlineLevel="0" collapsed="false">
      <c r="A124" s="2" t="s">
        <v>406</v>
      </c>
      <c r="B124" s="2" t="s">
        <v>704</v>
      </c>
      <c r="C124" s="2" t="s">
        <v>995</v>
      </c>
      <c r="D124" s="4" t="n">
        <v>25040.04</v>
      </c>
    </row>
    <row r="125" customFormat="false" ht="33.4" hidden="false" customHeight="true" outlineLevel="0" collapsed="false">
      <c r="A125" s="2" t="s">
        <v>415</v>
      </c>
      <c r="B125" s="2" t="s">
        <v>316</v>
      </c>
      <c r="C125" s="2" t="s">
        <v>883</v>
      </c>
      <c r="D125" s="4" t="n">
        <v>5000</v>
      </c>
    </row>
    <row r="126" customFormat="false" ht="33.4" hidden="false" customHeight="true" outlineLevel="0" collapsed="false">
      <c r="A126" s="2" t="s">
        <v>415</v>
      </c>
      <c r="B126" s="2" t="s">
        <v>876</v>
      </c>
      <c r="C126" s="2" t="s">
        <v>883</v>
      </c>
      <c r="D126" s="4" t="n">
        <v>54000</v>
      </c>
    </row>
    <row r="127" customFormat="false" ht="13.5" hidden="false" customHeight="true" outlineLevel="0" collapsed="false">
      <c r="A127" s="2" t="s">
        <v>430</v>
      </c>
      <c r="B127" s="2" t="s">
        <v>996</v>
      </c>
      <c r="C127" s="2" t="s">
        <v>997</v>
      </c>
      <c r="D127" s="4" t="n">
        <v>57559</v>
      </c>
    </row>
    <row r="128" customFormat="false" ht="22.15" hidden="false" customHeight="true" outlineLevel="0" collapsed="false">
      <c r="A128" s="2" t="s">
        <v>434</v>
      </c>
      <c r="B128" s="2" t="s">
        <v>998</v>
      </c>
      <c r="C128" s="2" t="s">
        <v>999</v>
      </c>
      <c r="D128" s="4" t="n">
        <v>60000</v>
      </c>
    </row>
    <row r="129" customFormat="false" ht="13.5" hidden="false" customHeight="true" outlineLevel="0" collapsed="false">
      <c r="A129" s="2" t="s">
        <v>456</v>
      </c>
      <c r="B129" s="2" t="s">
        <v>1000</v>
      </c>
      <c r="C129" s="2" t="s">
        <v>1001</v>
      </c>
      <c r="D129" s="4" t="n">
        <v>4500</v>
      </c>
    </row>
    <row r="130" customFormat="false" ht="13.5" hidden="false" customHeight="true" outlineLevel="0" collapsed="false">
      <c r="A130" s="2" t="s">
        <v>456</v>
      </c>
      <c r="B130" s="2" t="s">
        <v>919</v>
      </c>
      <c r="C130" s="2" t="s">
        <v>1001</v>
      </c>
      <c r="D130" s="4" t="n">
        <v>30000</v>
      </c>
    </row>
    <row r="131" customFormat="false" ht="13.5" hidden="false" customHeight="true" outlineLevel="0" collapsed="false">
      <c r="A131" s="2" t="s">
        <v>456</v>
      </c>
      <c r="B131" s="2" t="s">
        <v>876</v>
      </c>
      <c r="C131" s="2" t="s">
        <v>1001</v>
      </c>
      <c r="D131" s="4" t="n">
        <v>65559.28</v>
      </c>
    </row>
    <row r="132" customFormat="false" ht="22.15" hidden="false" customHeight="true" outlineLevel="0" collapsed="false">
      <c r="A132" s="2" t="s">
        <v>458</v>
      </c>
      <c r="B132" s="2" t="s">
        <v>1002</v>
      </c>
      <c r="C132" s="2" t="s">
        <v>1003</v>
      </c>
      <c r="D132" s="4" t="n">
        <v>72000</v>
      </c>
    </row>
    <row r="133" customFormat="false" ht="22.15" hidden="false" customHeight="true" outlineLevel="0" collapsed="false">
      <c r="A133" s="2" t="s">
        <v>462</v>
      </c>
      <c r="B133" s="2" t="s">
        <v>1004</v>
      </c>
      <c r="C133" s="2" t="s">
        <v>1005</v>
      </c>
      <c r="D133" s="4" t="n">
        <v>24000</v>
      </c>
    </row>
    <row r="134" customFormat="false" ht="13.5" hidden="false" customHeight="true" outlineLevel="0" collapsed="false">
      <c r="A134" s="2" t="s">
        <v>464</v>
      </c>
      <c r="B134" s="2" t="s">
        <v>1006</v>
      </c>
      <c r="C134" s="2" t="s">
        <v>877</v>
      </c>
      <c r="D134" s="4" t="n">
        <v>72000</v>
      </c>
    </row>
    <row r="135" customFormat="false" ht="13.5" hidden="false" customHeight="true" outlineLevel="0" collapsed="false">
      <c r="A135" s="2" t="s">
        <v>464</v>
      </c>
      <c r="B135" s="2" t="s">
        <v>876</v>
      </c>
      <c r="C135" s="2" t="s">
        <v>877</v>
      </c>
      <c r="D135" s="4" t="n">
        <v>46089</v>
      </c>
    </row>
    <row r="136" customFormat="false" ht="111" hidden="false" customHeight="true" outlineLevel="0" collapsed="false">
      <c r="A136" s="2" t="s">
        <v>466</v>
      </c>
      <c r="B136" s="2" t="s">
        <v>684</v>
      </c>
      <c r="C136" s="2" t="s">
        <v>1007</v>
      </c>
      <c r="D136" s="4" t="n">
        <v>50450</v>
      </c>
    </row>
    <row r="137" customFormat="false" ht="13.5" hidden="false" customHeight="true" outlineLevel="0" collapsed="false">
      <c r="A137" s="2" t="s">
        <v>470</v>
      </c>
      <c r="B137" s="2" t="s">
        <v>876</v>
      </c>
      <c r="C137" s="2" t="s">
        <v>877</v>
      </c>
      <c r="D137" s="4" t="n">
        <v>66207</v>
      </c>
    </row>
    <row r="138" customFormat="false" ht="22.15" hidden="false" customHeight="true" outlineLevel="0" collapsed="false">
      <c r="A138" s="2" t="s">
        <v>481</v>
      </c>
      <c r="B138" s="2" t="s">
        <v>1008</v>
      </c>
      <c r="C138" s="2" t="s">
        <v>1009</v>
      </c>
      <c r="D138" s="4" t="n">
        <v>24371.1</v>
      </c>
    </row>
    <row r="139" customFormat="false" ht="13.5" hidden="false" customHeight="true" outlineLevel="0" collapsed="false">
      <c r="A139" s="2" t="s">
        <v>490</v>
      </c>
      <c r="B139" s="2" t="s">
        <v>876</v>
      </c>
      <c r="C139" s="2" t="s">
        <v>877</v>
      </c>
      <c r="D139" s="4" t="n">
        <v>33250</v>
      </c>
    </row>
    <row r="140" customFormat="false" ht="22.15" hidden="false" customHeight="true" outlineLevel="0" collapsed="false">
      <c r="A140" s="2" t="s">
        <v>501</v>
      </c>
      <c r="B140" s="2" t="s">
        <v>1010</v>
      </c>
      <c r="C140" s="2" t="s">
        <v>1011</v>
      </c>
      <c r="D140" s="4" t="n">
        <v>2905.31</v>
      </c>
    </row>
    <row r="141" customFormat="false" ht="13.5" hidden="false" customHeight="true" outlineLevel="0" collapsed="false">
      <c r="A141" s="2" t="s">
        <v>505</v>
      </c>
      <c r="B141" s="2" t="s">
        <v>876</v>
      </c>
      <c r="C141" s="2" t="s">
        <v>882</v>
      </c>
      <c r="D141" s="4" t="n">
        <v>178003</v>
      </c>
    </row>
    <row r="142" customFormat="false" ht="13.5" hidden="false" customHeight="true" outlineLevel="0" collapsed="false">
      <c r="A142" s="2" t="s">
        <v>505</v>
      </c>
      <c r="B142" s="2" t="s">
        <v>1012</v>
      </c>
      <c r="C142" s="2" t="s">
        <v>1013</v>
      </c>
      <c r="D142" s="4" t="n">
        <v>26307</v>
      </c>
    </row>
    <row r="143" customFormat="false" ht="33.4" hidden="false" customHeight="true" outlineLevel="0" collapsed="false">
      <c r="A143" s="2" t="s">
        <v>507</v>
      </c>
      <c r="B143" s="2" t="s">
        <v>1014</v>
      </c>
      <c r="C143" s="2" t="s">
        <v>1015</v>
      </c>
      <c r="D143" s="4" t="n">
        <v>45000</v>
      </c>
    </row>
    <row r="144" customFormat="false" ht="13.5" hidden="false" customHeight="true" outlineLevel="0" collapsed="false">
      <c r="A144" s="2" t="s">
        <v>507</v>
      </c>
      <c r="B144" s="2" t="s">
        <v>933</v>
      </c>
      <c r="C144" s="2" t="s">
        <v>1016</v>
      </c>
      <c r="D144" s="4" t="n">
        <v>3983</v>
      </c>
    </row>
    <row r="145" customFormat="false" ht="44.45" hidden="false" customHeight="true" outlineLevel="0" collapsed="false">
      <c r="A145" s="2" t="s">
        <v>509</v>
      </c>
      <c r="B145" s="2" t="s">
        <v>704</v>
      </c>
      <c r="C145" s="2" t="s">
        <v>1017</v>
      </c>
      <c r="D145" s="4" t="n">
        <v>37782.24</v>
      </c>
    </row>
    <row r="146" customFormat="false" ht="44.45" hidden="false" customHeight="true" outlineLevel="0" collapsed="false">
      <c r="A146" s="2" t="s">
        <v>509</v>
      </c>
      <c r="B146" s="2" t="s">
        <v>87</v>
      </c>
      <c r="C146" s="2" t="s">
        <v>1017</v>
      </c>
      <c r="D146" s="4" t="n">
        <v>5000</v>
      </c>
    </row>
    <row r="147" customFormat="false" ht="22.15" hidden="false" customHeight="true" outlineLevel="0" collapsed="false">
      <c r="A147" s="2" t="s">
        <v>514</v>
      </c>
      <c r="B147" s="2" t="s">
        <v>737</v>
      </c>
      <c r="C147" s="2" t="s">
        <v>1018</v>
      </c>
      <c r="D147" s="4" t="n">
        <v>42000</v>
      </c>
    </row>
    <row r="148" customFormat="false" ht="22.15" hidden="false" customHeight="true" outlineLevel="0" collapsed="false">
      <c r="A148" s="2" t="s">
        <v>514</v>
      </c>
      <c r="B148" s="2" t="s">
        <v>906</v>
      </c>
      <c r="C148" s="2" t="s">
        <v>1018</v>
      </c>
      <c r="D148" s="4" t="n">
        <v>30000</v>
      </c>
    </row>
    <row r="149" customFormat="false" ht="22.15" hidden="false" customHeight="true" outlineLevel="0" collapsed="false">
      <c r="A149" s="2" t="s">
        <v>514</v>
      </c>
      <c r="B149" s="2" t="s">
        <v>653</v>
      </c>
      <c r="C149" s="2" t="s">
        <v>1018</v>
      </c>
      <c r="D149" s="4" t="n">
        <v>36000</v>
      </c>
    </row>
    <row r="150" customFormat="false" ht="13.5" hidden="false" customHeight="true" outlineLevel="0" collapsed="false">
      <c r="A150" s="2" t="s">
        <v>516</v>
      </c>
      <c r="B150" s="2" t="s">
        <v>871</v>
      </c>
      <c r="C150" s="2" t="s">
        <v>1019</v>
      </c>
      <c r="D150" s="4" t="n">
        <v>22500</v>
      </c>
    </row>
    <row r="151" customFormat="false" ht="13.5" hidden="false" customHeight="true" outlineLevel="0" collapsed="false">
      <c r="A151" s="2" t="s">
        <v>526</v>
      </c>
      <c r="B151" s="2" t="s">
        <v>876</v>
      </c>
      <c r="C151" s="2" t="s">
        <v>980</v>
      </c>
      <c r="D151" s="4" t="n">
        <v>144577.91</v>
      </c>
    </row>
    <row r="152" customFormat="false" ht="33.4" hidden="false" customHeight="true" outlineLevel="0" collapsed="false">
      <c r="A152" s="2" t="s">
        <v>532</v>
      </c>
      <c r="B152" s="2" t="s">
        <v>704</v>
      </c>
      <c r="C152" s="2" t="s">
        <v>1020</v>
      </c>
      <c r="D152" s="4" t="n">
        <v>27426.98</v>
      </c>
    </row>
    <row r="153" customFormat="false" ht="13.5" hidden="false" customHeight="true" outlineLevel="0" collapsed="false">
      <c r="A153" s="2" t="s">
        <v>535</v>
      </c>
      <c r="B153" s="2" t="s">
        <v>876</v>
      </c>
      <c r="C153" s="2" t="s">
        <v>882</v>
      </c>
      <c r="D153" s="4" t="n">
        <v>42000</v>
      </c>
    </row>
    <row r="154" customFormat="false" ht="13.5" hidden="false" customHeight="true" outlineLevel="0" collapsed="false">
      <c r="A154" s="2" t="s">
        <v>539</v>
      </c>
      <c r="B154" s="2" t="s">
        <v>301</v>
      </c>
      <c r="C154" s="2" t="s">
        <v>1021</v>
      </c>
      <c r="D154" s="4" t="n">
        <v>14000</v>
      </c>
    </row>
    <row r="155" customFormat="false" ht="22.15" hidden="false" customHeight="true" outlineLevel="0" collapsed="false">
      <c r="A155" s="2" t="s">
        <v>544</v>
      </c>
      <c r="B155" s="2" t="s">
        <v>722</v>
      </c>
      <c r="C155" s="2" t="s">
        <v>1022</v>
      </c>
      <c r="D155" s="4" t="n">
        <v>72000</v>
      </c>
    </row>
    <row r="156" customFormat="false" ht="33.4" hidden="false" customHeight="true" outlineLevel="0" collapsed="false">
      <c r="A156" s="2" t="s">
        <v>550</v>
      </c>
      <c r="B156" s="2" t="s">
        <v>919</v>
      </c>
      <c r="C156" s="2" t="s">
        <v>1023</v>
      </c>
      <c r="D156" s="4" t="n">
        <v>30000</v>
      </c>
    </row>
    <row r="157" customFormat="false" ht="33.4" hidden="false" customHeight="true" outlineLevel="0" collapsed="false">
      <c r="A157" s="2" t="s">
        <v>550</v>
      </c>
      <c r="B157" s="2" t="s">
        <v>280</v>
      </c>
      <c r="C157" s="2" t="s">
        <v>1023</v>
      </c>
      <c r="D157" s="4" t="n">
        <v>72000</v>
      </c>
    </row>
    <row r="158" customFormat="false" ht="33.4" hidden="false" customHeight="true" outlineLevel="0" collapsed="false">
      <c r="A158" s="2" t="s">
        <v>550</v>
      </c>
      <c r="B158" s="2" t="s">
        <v>301</v>
      </c>
      <c r="C158" s="2" t="s">
        <v>1023</v>
      </c>
      <c r="D158" s="4" t="n">
        <v>72071.76</v>
      </c>
    </row>
    <row r="159" customFormat="false" ht="44.45" hidden="false" customHeight="true" outlineLevel="0" collapsed="false">
      <c r="A159" s="2" t="s">
        <v>558</v>
      </c>
      <c r="B159" s="2" t="s">
        <v>1024</v>
      </c>
      <c r="C159" s="2" t="s">
        <v>1025</v>
      </c>
      <c r="D159" s="4" t="n">
        <v>120141.12</v>
      </c>
    </row>
    <row r="160" customFormat="false" ht="44.45" hidden="false" customHeight="true" outlineLevel="0" collapsed="false">
      <c r="A160" s="2" t="s">
        <v>565</v>
      </c>
      <c r="B160" s="2" t="s">
        <v>876</v>
      </c>
      <c r="C160" s="2" t="s">
        <v>1026</v>
      </c>
      <c r="D160" s="4" t="n">
        <v>98032.5</v>
      </c>
    </row>
    <row r="161" customFormat="false" ht="22.15" hidden="false" customHeight="true" outlineLevel="0" collapsed="false">
      <c r="A161" s="2" t="s">
        <v>568</v>
      </c>
      <c r="B161" s="2" t="s">
        <v>906</v>
      </c>
      <c r="C161" s="2" t="s">
        <v>1027</v>
      </c>
      <c r="D161" s="4" t="n">
        <v>4000</v>
      </c>
    </row>
    <row r="162" customFormat="false" ht="22.15" hidden="false" customHeight="true" outlineLevel="0" collapsed="false">
      <c r="A162" s="2" t="s">
        <v>568</v>
      </c>
      <c r="B162" s="2" t="s">
        <v>1028</v>
      </c>
      <c r="C162" s="2" t="s">
        <v>1027</v>
      </c>
      <c r="D162" s="4" t="n">
        <v>3000</v>
      </c>
    </row>
    <row r="163" customFormat="false" ht="22.15" hidden="false" customHeight="true" outlineLevel="0" collapsed="false">
      <c r="A163" s="2" t="s">
        <v>574</v>
      </c>
      <c r="B163" s="2" t="s">
        <v>409</v>
      </c>
      <c r="C163" s="2" t="s">
        <v>1029</v>
      </c>
      <c r="D163" s="4" t="n">
        <v>54000</v>
      </c>
    </row>
    <row r="164" customFormat="false" ht="13.5" hidden="false" customHeight="true" outlineLevel="0" collapsed="false">
      <c r="A164" s="2" t="s">
        <v>576</v>
      </c>
      <c r="B164" s="2" t="s">
        <v>704</v>
      </c>
      <c r="C164" s="2" t="s">
        <v>1030</v>
      </c>
      <c r="D164" s="4" t="n">
        <v>13179.29</v>
      </c>
    </row>
    <row r="165" customFormat="false" ht="22.15" hidden="false" customHeight="true" outlineLevel="0" collapsed="false">
      <c r="A165" s="2" t="s">
        <v>582</v>
      </c>
      <c r="B165" s="2" t="s">
        <v>1031</v>
      </c>
      <c r="C165" s="2" t="s">
        <v>1032</v>
      </c>
      <c r="D165" s="4" t="n">
        <v>0</v>
      </c>
    </row>
    <row r="166" customFormat="false" ht="22.15" hidden="false" customHeight="true" outlineLevel="0" collapsed="false">
      <c r="A166" s="2" t="s">
        <v>582</v>
      </c>
      <c r="B166" s="2" t="s">
        <v>996</v>
      </c>
      <c r="C166" s="2" t="s">
        <v>1032</v>
      </c>
      <c r="D166" s="4" t="n">
        <v>0</v>
      </c>
    </row>
    <row r="167" customFormat="false" ht="22.15" hidden="false" customHeight="true" outlineLevel="0" collapsed="false">
      <c r="A167" s="2" t="s">
        <v>584</v>
      </c>
      <c r="B167" s="2" t="s">
        <v>900</v>
      </c>
      <c r="C167" s="2" t="s">
        <v>1033</v>
      </c>
      <c r="D167" s="4" t="n">
        <v>60000</v>
      </c>
    </row>
    <row r="168" customFormat="false" ht="33.4" hidden="false" customHeight="true" outlineLevel="0" collapsed="false">
      <c r="A168" s="2" t="s">
        <v>589</v>
      </c>
      <c r="B168" s="2" t="s">
        <v>876</v>
      </c>
      <c r="C168" s="2" t="s">
        <v>1034</v>
      </c>
      <c r="D168" s="4" t="n">
        <v>72000</v>
      </c>
    </row>
    <row r="169" customFormat="false" ht="33.4" hidden="false" customHeight="true" outlineLevel="0" collapsed="false">
      <c r="A169" s="2" t="s">
        <v>589</v>
      </c>
      <c r="B169" s="2" t="s">
        <v>900</v>
      </c>
      <c r="C169" s="2" t="s">
        <v>1034</v>
      </c>
      <c r="D169" s="4" t="n">
        <v>54000</v>
      </c>
    </row>
    <row r="170" customFormat="false" ht="22.15" hidden="false" customHeight="true" outlineLevel="0" collapsed="false">
      <c r="A170" s="2" t="s">
        <v>604</v>
      </c>
      <c r="B170" s="2" t="s">
        <v>808</v>
      </c>
      <c r="C170" s="2" t="s">
        <v>1035</v>
      </c>
      <c r="D170" s="4" t="n">
        <v>47500</v>
      </c>
    </row>
    <row r="171" customFormat="false" ht="13.5" hidden="false" customHeight="true" outlineLevel="0" collapsed="false">
      <c r="A171" s="2" t="s">
        <v>609</v>
      </c>
      <c r="B171" s="2" t="s">
        <v>871</v>
      </c>
      <c r="C171" s="2" t="s">
        <v>1036</v>
      </c>
      <c r="D171" s="4" t="n">
        <v>48000</v>
      </c>
    </row>
    <row r="172" customFormat="false" ht="13.5" hidden="false" customHeight="true" outlineLevel="0" collapsed="false">
      <c r="A172" s="2" t="s">
        <v>609</v>
      </c>
      <c r="B172" s="2" t="s">
        <v>1024</v>
      </c>
      <c r="C172" s="2" t="s">
        <v>1037</v>
      </c>
      <c r="D172" s="4" t="n">
        <v>6000</v>
      </c>
    </row>
    <row r="173" customFormat="false" ht="13.5" hidden="false" customHeight="true" outlineLevel="0" collapsed="false">
      <c r="A173" s="2" t="s">
        <v>616</v>
      </c>
      <c r="B173" s="2" t="s">
        <v>876</v>
      </c>
      <c r="C173" s="2" t="s">
        <v>1038</v>
      </c>
      <c r="D173" s="4" t="n">
        <v>18000</v>
      </c>
    </row>
    <row r="174" customFormat="false" ht="13.5" hidden="false" customHeight="true" outlineLevel="0" collapsed="false">
      <c r="A174" s="2" t="s">
        <v>616</v>
      </c>
      <c r="B174" s="2" t="s">
        <v>876</v>
      </c>
      <c r="C174" s="2" t="s">
        <v>1039</v>
      </c>
      <c r="D174" s="4" t="n">
        <v>47979</v>
      </c>
    </row>
    <row r="175" customFormat="false" ht="22.15" hidden="false" customHeight="true" outlineLevel="0" collapsed="false">
      <c r="A175" s="2" t="s">
        <v>622</v>
      </c>
      <c r="B175" s="2" t="s">
        <v>704</v>
      </c>
      <c r="C175" s="2" t="s">
        <v>1040</v>
      </c>
      <c r="D175" s="4" t="n">
        <v>9000</v>
      </c>
    </row>
    <row r="176" customFormat="false" ht="33.4" hidden="false" customHeight="true" outlineLevel="0" collapsed="false">
      <c r="A176" s="2" t="s">
        <v>625</v>
      </c>
      <c r="B176" s="2" t="s">
        <v>876</v>
      </c>
      <c r="C176" s="2" t="s">
        <v>1041</v>
      </c>
      <c r="D176" s="4" t="n">
        <v>54180.42</v>
      </c>
    </row>
    <row r="177" customFormat="false" ht="22.15" hidden="false" customHeight="true" outlineLevel="0" collapsed="false">
      <c r="A177" s="2" t="s">
        <v>631</v>
      </c>
      <c r="B177" s="2" t="s">
        <v>704</v>
      </c>
      <c r="C177" s="2" t="s">
        <v>1042</v>
      </c>
      <c r="D177" s="4" t="n">
        <v>72000</v>
      </c>
    </row>
    <row r="178" customFormat="false" ht="44.45" hidden="false" customHeight="true" outlineLevel="0" collapsed="false">
      <c r="A178" s="2" t="s">
        <v>635</v>
      </c>
      <c r="B178" s="2" t="s">
        <v>783</v>
      </c>
      <c r="C178" s="2" t="s">
        <v>1043</v>
      </c>
      <c r="D178" s="4" t="n">
        <v>15000</v>
      </c>
    </row>
    <row r="179" customFormat="false" ht="33.4" hidden="false" customHeight="true" outlineLevel="0" collapsed="false">
      <c r="A179" s="2" t="s">
        <v>635</v>
      </c>
      <c r="B179" s="2" t="s">
        <v>876</v>
      </c>
      <c r="C179" s="2" t="s">
        <v>1044</v>
      </c>
      <c r="D179" s="4" t="n">
        <v>20000</v>
      </c>
    </row>
    <row r="180" customFormat="false" ht="22.15" hidden="false" customHeight="true" outlineLevel="0" collapsed="false">
      <c r="A180" s="2" t="s">
        <v>637</v>
      </c>
      <c r="B180" s="2" t="s">
        <v>102</v>
      </c>
      <c r="C180" s="2" t="s">
        <v>1045</v>
      </c>
      <c r="D180" s="4" t="n">
        <v>13400</v>
      </c>
    </row>
    <row r="181" customFormat="false" ht="13.5" hidden="false" customHeight="true" outlineLevel="0" collapsed="false">
      <c r="A181" s="2" t="s">
        <v>637</v>
      </c>
      <c r="B181" s="2" t="s">
        <v>876</v>
      </c>
      <c r="C181" s="2" t="s">
        <v>882</v>
      </c>
      <c r="D181" s="4" t="n">
        <v>48000</v>
      </c>
    </row>
    <row r="182" customFormat="false" ht="122.1" hidden="false" customHeight="true" outlineLevel="0" collapsed="false">
      <c r="A182" s="2" t="s">
        <v>639</v>
      </c>
      <c r="B182" s="2" t="s">
        <v>1024</v>
      </c>
      <c r="C182" s="2" t="s">
        <v>1046</v>
      </c>
      <c r="D182" s="4" t="n">
        <v>25689</v>
      </c>
    </row>
    <row r="183" customFormat="false" ht="44.45" hidden="false" customHeight="true" outlineLevel="0" collapsed="false">
      <c r="A183" s="2" t="s">
        <v>641</v>
      </c>
      <c r="B183" s="2" t="s">
        <v>1047</v>
      </c>
      <c r="C183" s="2" t="s">
        <v>1048</v>
      </c>
      <c r="D183" s="4" t="n">
        <v>7120</v>
      </c>
    </row>
    <row r="184" customFormat="false" ht="33.4" hidden="false" customHeight="true" outlineLevel="0" collapsed="false">
      <c r="A184" s="2" t="s">
        <v>643</v>
      </c>
      <c r="B184" s="2" t="s">
        <v>704</v>
      </c>
      <c r="C184" s="2" t="s">
        <v>894</v>
      </c>
      <c r="D184" s="4" t="n">
        <v>49500</v>
      </c>
    </row>
    <row r="185" customFormat="false" ht="13.5" hidden="false" customHeight="true" outlineLevel="0" collapsed="false">
      <c r="A185" s="2" t="s">
        <v>646</v>
      </c>
      <c r="B185" s="2" t="s">
        <v>975</v>
      </c>
      <c r="C185" s="2" t="s">
        <v>967</v>
      </c>
      <c r="D185" s="4" t="n">
        <v>65470</v>
      </c>
    </row>
    <row r="186" customFormat="false" ht="22.15" hidden="false" customHeight="true" outlineLevel="0" collapsed="false">
      <c r="A186" s="2" t="s">
        <v>647</v>
      </c>
      <c r="B186" s="2" t="s">
        <v>1049</v>
      </c>
      <c r="C186" s="2" t="s">
        <v>1050</v>
      </c>
      <c r="D186" s="4" t="n">
        <v>90000</v>
      </c>
    </row>
    <row r="187" customFormat="false" ht="22.15" hidden="false" customHeight="true" outlineLevel="0" collapsed="false">
      <c r="A187" s="2" t="s">
        <v>647</v>
      </c>
      <c r="B187" s="2" t="s">
        <v>986</v>
      </c>
      <c r="C187" s="2" t="s">
        <v>1050</v>
      </c>
      <c r="D187" s="4" t="n">
        <v>11750</v>
      </c>
    </row>
    <row r="188" customFormat="false" ht="22.15" hidden="false" customHeight="true" outlineLevel="0" collapsed="false">
      <c r="A188" s="2" t="s">
        <v>651</v>
      </c>
      <c r="B188" s="2" t="s">
        <v>900</v>
      </c>
      <c r="C188" s="2" t="s">
        <v>1051</v>
      </c>
      <c r="D188" s="4" t="n">
        <v>66000</v>
      </c>
    </row>
    <row r="189" customFormat="false" ht="22.15" hidden="false" customHeight="true" outlineLevel="0" collapsed="false">
      <c r="A189" s="2" t="s">
        <v>651</v>
      </c>
      <c r="B189" s="2" t="s">
        <v>704</v>
      </c>
      <c r="C189" s="2" t="s">
        <v>1052</v>
      </c>
      <c r="D189" s="4" t="n">
        <v>110000</v>
      </c>
    </row>
    <row r="190" customFormat="false" ht="33.4" hidden="false" customHeight="true" outlineLevel="0" collapsed="false">
      <c r="A190" s="2" t="s">
        <v>655</v>
      </c>
      <c r="B190" s="2" t="s">
        <v>704</v>
      </c>
      <c r="C190" s="2" t="s">
        <v>1053</v>
      </c>
      <c r="D190" s="4" t="n">
        <v>48119.47</v>
      </c>
    </row>
    <row r="191" customFormat="false" ht="22.15" hidden="false" customHeight="true" outlineLevel="0" collapsed="false">
      <c r="A191" s="2" t="s">
        <v>661</v>
      </c>
      <c r="B191" s="2" t="s">
        <v>783</v>
      </c>
      <c r="C191" s="2" t="s">
        <v>1054</v>
      </c>
      <c r="D191" s="4" t="n">
        <v>5000</v>
      </c>
    </row>
    <row r="192" customFormat="false" ht="22.15" hidden="false" customHeight="true" outlineLevel="0" collapsed="false">
      <c r="A192" s="2" t="s">
        <v>661</v>
      </c>
      <c r="B192" s="2" t="s">
        <v>938</v>
      </c>
      <c r="C192" s="2" t="s">
        <v>1055</v>
      </c>
      <c r="D192" s="4" t="n">
        <v>15000</v>
      </c>
    </row>
    <row r="193" customFormat="false" ht="22.15" hidden="false" customHeight="true" outlineLevel="0" collapsed="false">
      <c r="A193" s="2" t="s">
        <v>677</v>
      </c>
      <c r="B193" s="2" t="s">
        <v>906</v>
      </c>
      <c r="C193" s="2" t="s">
        <v>1056</v>
      </c>
      <c r="D193" s="4" t="n">
        <v>3375</v>
      </c>
    </row>
    <row r="194" customFormat="false" ht="22.15" hidden="false" customHeight="true" outlineLevel="0" collapsed="false">
      <c r="A194" s="2" t="s">
        <v>677</v>
      </c>
      <c r="B194" s="2" t="s">
        <v>737</v>
      </c>
      <c r="C194" s="2" t="s">
        <v>1056</v>
      </c>
      <c r="D194" s="4" t="n">
        <v>7875</v>
      </c>
    </row>
    <row r="195" customFormat="false" ht="22.15" hidden="false" customHeight="true" outlineLevel="0" collapsed="false">
      <c r="A195" s="2" t="s">
        <v>687</v>
      </c>
      <c r="B195" s="2" t="s">
        <v>1057</v>
      </c>
      <c r="C195" s="2" t="s">
        <v>1058</v>
      </c>
      <c r="D195" s="4" t="n">
        <v>60000</v>
      </c>
    </row>
    <row r="196" customFormat="false" ht="22.15" hidden="false" customHeight="true" outlineLevel="0" collapsed="false">
      <c r="A196" s="2" t="s">
        <v>703</v>
      </c>
      <c r="B196" s="2" t="s">
        <v>439</v>
      </c>
      <c r="C196" s="2" t="s">
        <v>882</v>
      </c>
      <c r="D196" s="4" t="n">
        <v>25000</v>
      </c>
    </row>
    <row r="197" customFormat="false" ht="22.15" hidden="false" customHeight="true" outlineLevel="0" collapsed="false">
      <c r="A197" s="2" t="s">
        <v>703</v>
      </c>
      <c r="B197" s="2" t="s">
        <v>1059</v>
      </c>
      <c r="C197" s="2" t="s">
        <v>882</v>
      </c>
      <c r="D197" s="4" t="n">
        <v>3000</v>
      </c>
    </row>
    <row r="198" customFormat="false" ht="22.15" hidden="false" customHeight="true" outlineLevel="0" collapsed="false">
      <c r="A198" s="2" t="s">
        <v>703</v>
      </c>
      <c r="B198" s="2" t="s">
        <v>1060</v>
      </c>
      <c r="C198" s="2" t="s">
        <v>882</v>
      </c>
      <c r="D198" s="4" t="n">
        <v>72000</v>
      </c>
    </row>
    <row r="199" customFormat="false" ht="22.15" hidden="false" customHeight="true" outlineLevel="0" collapsed="false">
      <c r="A199" s="2" t="s">
        <v>703</v>
      </c>
      <c r="B199" s="2" t="s">
        <v>224</v>
      </c>
      <c r="C199" s="2" t="s">
        <v>882</v>
      </c>
      <c r="D199" s="4" t="n">
        <v>120000</v>
      </c>
    </row>
    <row r="200" customFormat="false" ht="22.15" hidden="false" customHeight="true" outlineLevel="0" collapsed="false">
      <c r="A200" s="2" t="s">
        <v>703</v>
      </c>
      <c r="B200" s="2" t="s">
        <v>876</v>
      </c>
      <c r="C200" s="2" t="s">
        <v>882</v>
      </c>
      <c r="D200" s="4" t="n">
        <v>84000</v>
      </c>
    </row>
    <row r="201" customFormat="false" ht="22.15" hidden="false" customHeight="true" outlineLevel="0" collapsed="false">
      <c r="A201" s="2" t="s">
        <v>703</v>
      </c>
      <c r="B201" s="2" t="s">
        <v>704</v>
      </c>
      <c r="C201" s="2" t="s">
        <v>882</v>
      </c>
      <c r="D201" s="4" t="n">
        <v>92108</v>
      </c>
    </row>
    <row r="202" customFormat="false" ht="22.15" hidden="false" customHeight="true" outlineLevel="0" collapsed="false">
      <c r="A202" s="2" t="s">
        <v>703</v>
      </c>
      <c r="B202" s="2" t="s">
        <v>7</v>
      </c>
      <c r="C202" s="2" t="s">
        <v>882</v>
      </c>
      <c r="D202" s="4" t="n">
        <v>72000</v>
      </c>
    </row>
    <row r="203" customFormat="false" ht="33.4" hidden="false" customHeight="true" outlineLevel="0" collapsed="false">
      <c r="A203" s="2" t="s">
        <v>706</v>
      </c>
      <c r="B203" s="2" t="s">
        <v>495</v>
      </c>
      <c r="C203" s="2" t="s">
        <v>1061</v>
      </c>
      <c r="D203" s="4" t="n">
        <v>25200</v>
      </c>
    </row>
    <row r="204" customFormat="false" ht="33.4" hidden="false" customHeight="true" outlineLevel="0" collapsed="false">
      <c r="A204" s="2" t="s">
        <v>706</v>
      </c>
      <c r="B204" s="2" t="s">
        <v>1062</v>
      </c>
      <c r="C204" s="2" t="s">
        <v>1061</v>
      </c>
      <c r="D204" s="4" t="n">
        <v>45000</v>
      </c>
    </row>
    <row r="205" customFormat="false" ht="44.45" hidden="false" customHeight="true" outlineLevel="0" collapsed="false">
      <c r="A205" s="2" t="s">
        <v>706</v>
      </c>
      <c r="B205" s="2" t="s">
        <v>1063</v>
      </c>
      <c r="C205" s="2" t="s">
        <v>1064</v>
      </c>
      <c r="D205" s="4" t="n">
        <v>22523.68</v>
      </c>
    </row>
    <row r="206" customFormat="false" ht="22.15" hidden="false" customHeight="true" outlineLevel="0" collapsed="false">
      <c r="A206" s="2" t="s">
        <v>710</v>
      </c>
      <c r="B206" s="2" t="s">
        <v>808</v>
      </c>
      <c r="C206" s="2" t="s">
        <v>1065</v>
      </c>
      <c r="D206" s="4" t="n">
        <v>42750</v>
      </c>
    </row>
    <row r="207" customFormat="false" ht="13.5" hidden="false" customHeight="true" outlineLevel="0" collapsed="false">
      <c r="A207" s="2" t="s">
        <v>717</v>
      </c>
      <c r="B207" s="2" t="s">
        <v>102</v>
      </c>
      <c r="C207" s="2" t="s">
        <v>1066</v>
      </c>
      <c r="D207" s="4" t="n">
        <v>39200</v>
      </c>
    </row>
    <row r="208" customFormat="false" ht="13.5" hidden="false" customHeight="true" outlineLevel="0" collapsed="false">
      <c r="A208" s="2" t="s">
        <v>717</v>
      </c>
      <c r="B208" s="2" t="s">
        <v>1059</v>
      </c>
      <c r="C208" s="2" t="s">
        <v>1066</v>
      </c>
      <c r="D208" s="4" t="n">
        <v>3000</v>
      </c>
    </row>
    <row r="209" customFormat="false" ht="22.15" hidden="false" customHeight="true" outlineLevel="0" collapsed="false">
      <c r="A209" s="2" t="s">
        <v>721</v>
      </c>
      <c r="B209" s="2" t="s">
        <v>1067</v>
      </c>
      <c r="C209" s="2" t="s">
        <v>1068</v>
      </c>
      <c r="D209" s="4" t="n">
        <v>89202</v>
      </c>
    </row>
    <row r="210" customFormat="false" ht="33.4" hidden="false" customHeight="true" outlineLevel="0" collapsed="false">
      <c r="A210" s="2" t="s">
        <v>741</v>
      </c>
      <c r="B210" s="2" t="s">
        <v>301</v>
      </c>
      <c r="C210" s="2" t="s">
        <v>1069</v>
      </c>
      <c r="D210" s="4" t="n">
        <v>926.5</v>
      </c>
    </row>
    <row r="211" customFormat="false" ht="44.45" hidden="false" customHeight="true" outlineLevel="0" collapsed="false">
      <c r="A211" s="2" t="s">
        <v>743</v>
      </c>
      <c r="B211" s="2" t="s">
        <v>925</v>
      </c>
      <c r="C211" s="2" t="s">
        <v>1070</v>
      </c>
      <c r="D211" s="4" t="n">
        <v>72000</v>
      </c>
    </row>
    <row r="212" customFormat="false" ht="13.5" hidden="false" customHeight="true" outlineLevel="0" collapsed="false">
      <c r="A212" s="2" t="s">
        <v>747</v>
      </c>
      <c r="B212" s="2" t="s">
        <v>1071</v>
      </c>
      <c r="C212" s="2" t="s">
        <v>1072</v>
      </c>
      <c r="D212" s="4" t="n">
        <v>12338</v>
      </c>
    </row>
    <row r="213" customFormat="false" ht="22.15" hidden="false" customHeight="true" outlineLevel="0" collapsed="false">
      <c r="A213" s="2" t="s">
        <v>755</v>
      </c>
      <c r="B213" s="2" t="s">
        <v>871</v>
      </c>
      <c r="C213" s="2" t="s">
        <v>1073</v>
      </c>
      <c r="D213" s="4" t="n">
        <v>21000</v>
      </c>
    </row>
    <row r="214" customFormat="false" ht="33.4" hidden="false" customHeight="true" outlineLevel="0" collapsed="false">
      <c r="A214" s="2" t="s">
        <v>755</v>
      </c>
      <c r="B214" s="2" t="s">
        <v>1074</v>
      </c>
      <c r="C214" s="2" t="s">
        <v>1075</v>
      </c>
      <c r="D214" s="4" t="n">
        <v>72358.48</v>
      </c>
    </row>
    <row r="215" customFormat="false" ht="22.15" hidden="false" customHeight="true" outlineLevel="0" collapsed="false">
      <c r="A215" s="2" t="s">
        <v>755</v>
      </c>
      <c r="B215" s="2" t="s">
        <v>911</v>
      </c>
      <c r="C215" s="2" t="s">
        <v>1073</v>
      </c>
      <c r="D215" s="4" t="n">
        <v>29000</v>
      </c>
    </row>
    <row r="216" customFormat="false" ht="13.5" hidden="false" customHeight="true" outlineLevel="0" collapsed="false">
      <c r="A216" s="2" t="s">
        <v>763</v>
      </c>
      <c r="B216" s="2" t="s">
        <v>1076</v>
      </c>
      <c r="C216" s="2" t="s">
        <v>877</v>
      </c>
      <c r="D216" s="4" t="n">
        <v>72000</v>
      </c>
    </row>
    <row r="217" customFormat="false" ht="33.4" hidden="false" customHeight="true" outlineLevel="0" collapsed="false">
      <c r="A217" s="2" t="s">
        <v>765</v>
      </c>
      <c r="B217" s="2" t="s">
        <v>906</v>
      </c>
      <c r="C217" s="2" t="s">
        <v>1077</v>
      </c>
      <c r="D217" s="4" t="n">
        <v>250</v>
      </c>
    </row>
    <row r="218" customFormat="false" ht="33.4" hidden="false" customHeight="true" outlineLevel="0" collapsed="false">
      <c r="A218" s="2" t="s">
        <v>765</v>
      </c>
      <c r="B218" s="2" t="s">
        <v>737</v>
      </c>
      <c r="C218" s="2" t="s">
        <v>1077</v>
      </c>
      <c r="D218" s="4" t="n">
        <v>1000</v>
      </c>
    </row>
    <row r="219" customFormat="false" ht="33.4" hidden="false" customHeight="true" outlineLevel="0" collapsed="false">
      <c r="A219" s="2" t="s">
        <v>767</v>
      </c>
      <c r="B219" s="2" t="s">
        <v>947</v>
      </c>
      <c r="C219" s="2" t="s">
        <v>1078</v>
      </c>
      <c r="D219" s="4" t="n">
        <v>60000</v>
      </c>
    </row>
    <row r="220" customFormat="false" ht="22.15" hidden="false" customHeight="true" outlineLevel="0" collapsed="false">
      <c r="A220" s="2" t="s">
        <v>770</v>
      </c>
      <c r="B220" s="2" t="s">
        <v>1079</v>
      </c>
      <c r="C220" s="2" t="s">
        <v>1080</v>
      </c>
      <c r="D220" s="4" t="n">
        <v>5000</v>
      </c>
    </row>
    <row r="221" customFormat="false" ht="22.15" hidden="false" customHeight="true" outlineLevel="0" collapsed="false">
      <c r="A221" s="2" t="s">
        <v>770</v>
      </c>
      <c r="B221" s="2" t="s">
        <v>704</v>
      </c>
      <c r="C221" s="2" t="s">
        <v>1081</v>
      </c>
      <c r="D221" s="4" t="n">
        <v>28000</v>
      </c>
    </row>
    <row r="222" customFormat="false" ht="13.5" hidden="false" customHeight="true" outlineLevel="0" collapsed="false">
      <c r="A222" s="2" t="s">
        <v>774</v>
      </c>
      <c r="B222" s="2" t="s">
        <v>704</v>
      </c>
      <c r="C222" s="2" t="s">
        <v>1082</v>
      </c>
      <c r="D222" s="4" t="n">
        <v>60000</v>
      </c>
    </row>
    <row r="223" customFormat="false" ht="22.15" hidden="false" customHeight="true" outlineLevel="0" collapsed="false">
      <c r="A223" s="2" t="s">
        <v>775</v>
      </c>
      <c r="B223" s="2" t="s">
        <v>1083</v>
      </c>
      <c r="C223" s="2" t="s">
        <v>1084</v>
      </c>
      <c r="D223" s="4" t="n">
        <v>132081.94</v>
      </c>
    </row>
    <row r="224" customFormat="false" ht="13.5" hidden="false" customHeight="true" outlineLevel="0" collapsed="false">
      <c r="A224" s="2" t="s">
        <v>790</v>
      </c>
      <c r="B224" s="2" t="s">
        <v>1059</v>
      </c>
      <c r="C224" s="2" t="s">
        <v>1085</v>
      </c>
      <c r="D224" s="4" t="n">
        <v>30000</v>
      </c>
    </row>
    <row r="225" customFormat="false" ht="55.5" hidden="false" customHeight="true" outlineLevel="0" collapsed="false">
      <c r="A225" s="2" t="s">
        <v>792</v>
      </c>
      <c r="B225" s="2" t="s">
        <v>925</v>
      </c>
      <c r="C225" s="2" t="s">
        <v>1086</v>
      </c>
      <c r="D225" s="4" t="n">
        <v>41250</v>
      </c>
    </row>
    <row r="226" customFormat="false" ht="55.5" hidden="false" customHeight="true" outlineLevel="0" collapsed="false">
      <c r="A226" s="2" t="s">
        <v>792</v>
      </c>
      <c r="B226" s="2" t="s">
        <v>1087</v>
      </c>
      <c r="C226" s="2" t="s">
        <v>1086</v>
      </c>
      <c r="D226" s="4" t="n">
        <v>40500</v>
      </c>
    </row>
    <row r="227" customFormat="false" ht="22.15" hidden="false" customHeight="true" outlineLevel="0" collapsed="false">
      <c r="A227" s="2" t="s">
        <v>798</v>
      </c>
      <c r="B227" s="2" t="s">
        <v>906</v>
      </c>
      <c r="C227" s="2" t="s">
        <v>907</v>
      </c>
      <c r="D227" s="4" t="n">
        <v>1700.85</v>
      </c>
    </row>
    <row r="228" customFormat="false" ht="22.15" hidden="false" customHeight="true" outlineLevel="0" collapsed="false">
      <c r="A228" s="2" t="s">
        <v>798</v>
      </c>
      <c r="B228" s="2" t="s">
        <v>737</v>
      </c>
      <c r="C228" s="2" t="s">
        <v>907</v>
      </c>
      <c r="D228" s="4" t="n">
        <v>11718.5</v>
      </c>
    </row>
    <row r="229" customFormat="false" ht="13.5" hidden="false" customHeight="true" outlineLevel="0" collapsed="false">
      <c r="A229" s="2" t="s">
        <v>802</v>
      </c>
      <c r="B229" s="2" t="s">
        <v>1088</v>
      </c>
      <c r="D229" s="4" t="n">
        <v>112000</v>
      </c>
    </row>
    <row r="230" customFormat="false" ht="13.5" hidden="false" customHeight="true" outlineLevel="0" collapsed="false">
      <c r="A230" s="2" t="s">
        <v>802</v>
      </c>
      <c r="B230" s="2" t="s">
        <v>876</v>
      </c>
      <c r="C230" s="2" t="s">
        <v>882</v>
      </c>
      <c r="D230" s="4" t="n">
        <v>60000</v>
      </c>
    </row>
    <row r="231" customFormat="false" ht="22.15" hidden="false" customHeight="true" outlineLevel="0" collapsed="false">
      <c r="A231" s="2" t="s">
        <v>804</v>
      </c>
      <c r="B231" s="2" t="s">
        <v>1089</v>
      </c>
      <c r="C231" s="2" t="s">
        <v>1090</v>
      </c>
      <c r="D231" s="4" t="n">
        <v>71827</v>
      </c>
    </row>
    <row r="232" customFormat="false" ht="22.15" hidden="false" customHeight="true" outlineLevel="0" collapsed="false">
      <c r="A232" s="2" t="s">
        <v>804</v>
      </c>
      <c r="B232" s="2" t="s">
        <v>1091</v>
      </c>
      <c r="C232" s="2" t="s">
        <v>1092</v>
      </c>
      <c r="D232" s="4" t="n">
        <v>50828.32</v>
      </c>
    </row>
    <row r="233" customFormat="false" ht="13.5" hidden="false" customHeight="true" outlineLevel="0" collapsed="false">
      <c r="A233" s="2" t="s">
        <v>819</v>
      </c>
      <c r="B233" s="2" t="s">
        <v>876</v>
      </c>
      <c r="C233" s="2" t="s">
        <v>1093</v>
      </c>
      <c r="D233" s="4" t="n">
        <v>93657.84</v>
      </c>
    </row>
    <row r="234" customFormat="false" ht="22.15" hidden="false" customHeight="true" outlineLevel="0" collapsed="false">
      <c r="A234" s="2" t="s">
        <v>819</v>
      </c>
      <c r="B234" s="2" t="s">
        <v>409</v>
      </c>
      <c r="C234" s="2" t="s">
        <v>1094</v>
      </c>
      <c r="D234" s="4" t="n">
        <v>34500</v>
      </c>
    </row>
    <row r="235" customFormat="false" ht="22.15" hidden="false" customHeight="true" outlineLevel="0" collapsed="false">
      <c r="A235" s="2" t="s">
        <v>819</v>
      </c>
      <c r="B235" s="2" t="s">
        <v>684</v>
      </c>
      <c r="C235" s="2" t="s">
        <v>1094</v>
      </c>
      <c r="D235" s="4" t="n">
        <v>93500</v>
      </c>
    </row>
    <row r="236" customFormat="false" ht="22.15" hidden="false" customHeight="true" outlineLevel="0" collapsed="false">
      <c r="A236" s="2" t="s">
        <v>822</v>
      </c>
      <c r="B236" s="2" t="s">
        <v>933</v>
      </c>
      <c r="C236" s="2" t="s">
        <v>1095</v>
      </c>
      <c r="D236" s="4" t="n">
        <v>210924.37</v>
      </c>
    </row>
    <row r="237" customFormat="false" ht="44.45" hidden="false" customHeight="true" outlineLevel="0" collapsed="false">
      <c r="A237" s="2" t="s">
        <v>822</v>
      </c>
      <c r="B237" s="2" t="s">
        <v>938</v>
      </c>
      <c r="C237" s="2" t="s">
        <v>1096</v>
      </c>
      <c r="D237" s="4" t="n">
        <v>74000</v>
      </c>
    </row>
    <row r="238" customFormat="false" ht="22.15" hidden="false" customHeight="true" outlineLevel="0" collapsed="false">
      <c r="A238" s="2" t="s">
        <v>822</v>
      </c>
      <c r="B238" s="2" t="s">
        <v>704</v>
      </c>
      <c r="C238" s="2" t="s">
        <v>1095</v>
      </c>
      <c r="D238" s="4" t="n">
        <v>67491.64</v>
      </c>
    </row>
    <row r="239" customFormat="false" ht="22.15" hidden="false" customHeight="true" outlineLevel="0" collapsed="false">
      <c r="A239" s="2" t="s">
        <v>822</v>
      </c>
      <c r="B239" s="2" t="s">
        <v>314</v>
      </c>
      <c r="C239" s="2" t="s">
        <v>1095</v>
      </c>
      <c r="D239" s="4" t="n">
        <v>53735</v>
      </c>
    </row>
    <row r="240" customFormat="false" ht="13.5" hidden="false" customHeight="true" outlineLevel="0" collapsed="false">
      <c r="A240" s="2" t="s">
        <v>824</v>
      </c>
      <c r="B240" s="2" t="s">
        <v>704</v>
      </c>
      <c r="C240" s="2" t="s">
        <v>1097</v>
      </c>
      <c r="D240" s="4" t="n">
        <v>41953.96</v>
      </c>
    </row>
    <row r="241" customFormat="false" ht="13.5" hidden="false" customHeight="true" outlineLevel="0" collapsed="false">
      <c r="A241" s="2" t="s">
        <v>826</v>
      </c>
      <c r="B241" s="2" t="s">
        <v>704</v>
      </c>
      <c r="C241" s="2" t="s">
        <v>1098</v>
      </c>
      <c r="D241" s="4" t="n">
        <v>48000</v>
      </c>
    </row>
    <row r="242" customFormat="false" ht="13.5" hidden="false" customHeight="true" outlineLevel="0" collapsed="false">
      <c r="A242" s="2" t="s">
        <v>826</v>
      </c>
      <c r="B242" s="2" t="s">
        <v>735</v>
      </c>
      <c r="C242" s="2" t="s">
        <v>1098</v>
      </c>
      <c r="D242" s="4" t="n">
        <v>30000</v>
      </c>
    </row>
    <row r="243" customFormat="false" ht="22.15" hidden="false" customHeight="true" outlineLevel="0" collapsed="false">
      <c r="A243" s="2" t="s">
        <v>828</v>
      </c>
      <c r="B243" s="2" t="s">
        <v>938</v>
      </c>
      <c r="C243" s="2" t="s">
        <v>1018</v>
      </c>
      <c r="D243" s="4" t="n">
        <v>90000</v>
      </c>
    </row>
    <row r="244" customFormat="false" ht="22.15" hidden="false" customHeight="true" outlineLevel="0" collapsed="false">
      <c r="A244" s="2" t="s">
        <v>828</v>
      </c>
      <c r="B244" s="2" t="s">
        <v>684</v>
      </c>
      <c r="C244" s="2" t="s">
        <v>1018</v>
      </c>
      <c r="D244" s="4" t="n">
        <v>60000</v>
      </c>
    </row>
    <row r="245" customFormat="false" ht="22.15" hidden="false" customHeight="true" outlineLevel="0" collapsed="false">
      <c r="A245" s="2" t="s">
        <v>828</v>
      </c>
      <c r="B245" s="2" t="s">
        <v>920</v>
      </c>
      <c r="C245" s="2" t="s">
        <v>1018</v>
      </c>
      <c r="D245" s="4" t="n">
        <v>60000</v>
      </c>
    </row>
    <row r="246" customFormat="false" ht="22.15" hidden="false" customHeight="true" outlineLevel="0" collapsed="false">
      <c r="A246" s="2" t="s">
        <v>828</v>
      </c>
      <c r="B246" s="2" t="s">
        <v>7</v>
      </c>
      <c r="C246" s="2" t="s">
        <v>1018</v>
      </c>
      <c r="D246" s="4" t="n">
        <v>55000</v>
      </c>
    </row>
    <row r="247" customFormat="false" ht="22.15" hidden="false" customHeight="true" outlineLevel="0" collapsed="false">
      <c r="A247" s="2" t="s">
        <v>828</v>
      </c>
      <c r="B247" s="2" t="s">
        <v>314</v>
      </c>
      <c r="C247" s="2" t="s">
        <v>1018</v>
      </c>
      <c r="D247" s="4" t="n">
        <v>180000</v>
      </c>
    </row>
    <row r="248" customFormat="false" ht="22.15" hidden="false" customHeight="true" outlineLevel="0" collapsed="false">
      <c r="A248" s="2" t="s">
        <v>828</v>
      </c>
      <c r="B248" s="2" t="s">
        <v>18</v>
      </c>
      <c r="C248" s="2" t="s">
        <v>1018</v>
      </c>
      <c r="D248" s="4" t="n">
        <v>60000</v>
      </c>
    </row>
    <row r="249" customFormat="false" ht="22.15" hidden="false" customHeight="true" outlineLevel="0" collapsed="false">
      <c r="A249" s="2" t="s">
        <v>828</v>
      </c>
      <c r="B249" s="2" t="s">
        <v>871</v>
      </c>
      <c r="C249" s="2" t="s">
        <v>1018</v>
      </c>
      <c r="D249" s="4" t="n">
        <v>60000</v>
      </c>
    </row>
    <row r="250" customFormat="false" ht="22.15" hidden="false" customHeight="true" outlineLevel="0" collapsed="false">
      <c r="A250" s="2" t="s">
        <v>828</v>
      </c>
      <c r="B250" s="2" t="s">
        <v>1099</v>
      </c>
      <c r="C250" s="2" t="s">
        <v>1018</v>
      </c>
      <c r="D250" s="4" t="n">
        <v>52500</v>
      </c>
    </row>
    <row r="251" customFormat="false" ht="22.15" hidden="false" customHeight="true" outlineLevel="0" collapsed="false">
      <c r="A251" s="2" t="s">
        <v>828</v>
      </c>
      <c r="B251" s="2" t="s">
        <v>704</v>
      </c>
      <c r="C251" s="2" t="s">
        <v>1018</v>
      </c>
      <c r="D251" s="4" t="n">
        <v>168000</v>
      </c>
    </row>
    <row r="252" customFormat="false" ht="22.15" hidden="false" customHeight="true" outlineLevel="0" collapsed="false">
      <c r="A252" s="2" t="s">
        <v>828</v>
      </c>
      <c r="B252" s="2" t="s">
        <v>737</v>
      </c>
      <c r="C252" s="2" t="s">
        <v>1018</v>
      </c>
      <c r="D252" s="4" t="n">
        <v>48438</v>
      </c>
    </row>
    <row r="253" customFormat="false" ht="22.15" hidden="false" customHeight="true" outlineLevel="0" collapsed="false">
      <c r="A253" s="2" t="s">
        <v>828</v>
      </c>
      <c r="B253" s="2" t="s">
        <v>788</v>
      </c>
      <c r="C253" s="2" t="s">
        <v>1018</v>
      </c>
      <c r="D253" s="4" t="n">
        <v>7500</v>
      </c>
    </row>
    <row r="254" customFormat="false" ht="22.15" hidden="false" customHeight="true" outlineLevel="0" collapsed="false">
      <c r="A254" s="2" t="s">
        <v>828</v>
      </c>
      <c r="B254" s="2" t="s">
        <v>906</v>
      </c>
      <c r="C254" s="2" t="s">
        <v>1018</v>
      </c>
      <c r="D254" s="4" t="n">
        <v>20110</v>
      </c>
    </row>
    <row r="255" customFormat="false" ht="33.4" hidden="false" customHeight="true" outlineLevel="0" collapsed="false">
      <c r="A255" s="2" t="s">
        <v>830</v>
      </c>
      <c r="B255" s="2" t="s">
        <v>938</v>
      </c>
      <c r="C255" s="2" t="s">
        <v>1100</v>
      </c>
      <c r="D255" s="4" t="n">
        <v>85000</v>
      </c>
    </row>
    <row r="256" customFormat="false" ht="33.4" hidden="false" customHeight="true" outlineLevel="0" collapsed="false">
      <c r="A256" s="2" t="s">
        <v>830</v>
      </c>
      <c r="B256" s="2" t="s">
        <v>301</v>
      </c>
      <c r="C256" s="2" t="s">
        <v>1101</v>
      </c>
      <c r="D256" s="4" t="n">
        <v>120644.93</v>
      </c>
    </row>
    <row r="257" customFormat="false" ht="22.15" hidden="false" customHeight="true" outlineLevel="0" collapsed="false">
      <c r="A257" s="2" t="s">
        <v>834</v>
      </c>
      <c r="B257" s="2" t="s">
        <v>7</v>
      </c>
      <c r="C257" s="2" t="s">
        <v>1102</v>
      </c>
      <c r="D257" s="4" t="n">
        <v>9400</v>
      </c>
    </row>
    <row r="258" customFormat="false" ht="22.15" hidden="false" customHeight="true" outlineLevel="0" collapsed="false">
      <c r="A258" s="2" t="s">
        <v>834</v>
      </c>
      <c r="B258" s="2" t="s">
        <v>871</v>
      </c>
      <c r="C258" s="2" t="s">
        <v>1102</v>
      </c>
      <c r="D258" s="4" t="n">
        <v>45600</v>
      </c>
    </row>
    <row r="259" customFormat="false" ht="22.15" hidden="false" customHeight="true" outlineLevel="0" collapsed="false">
      <c r="A259" s="2" t="s">
        <v>834</v>
      </c>
      <c r="B259" s="2" t="s">
        <v>18</v>
      </c>
      <c r="C259" s="2" t="s">
        <v>1102</v>
      </c>
      <c r="D259" s="4" t="n">
        <v>16500</v>
      </c>
    </row>
    <row r="260" customFormat="false" ht="13.5" hidden="false" customHeight="true" outlineLevel="0" collapsed="false">
      <c r="A260" s="2" t="s">
        <v>836</v>
      </c>
      <c r="B260" s="2" t="s">
        <v>933</v>
      </c>
      <c r="C260" s="2" t="s">
        <v>1103</v>
      </c>
      <c r="D260" s="4" t="n">
        <v>81711.15</v>
      </c>
    </row>
    <row r="261" customFormat="false" ht="13.5" hidden="false" customHeight="true" outlineLevel="0" collapsed="false">
      <c r="A261" s="2" t="s">
        <v>836</v>
      </c>
      <c r="B261" s="2" t="s">
        <v>102</v>
      </c>
      <c r="C261" s="2" t="s">
        <v>1103</v>
      </c>
      <c r="D261" s="4" t="n">
        <v>73537.5</v>
      </c>
    </row>
    <row r="262" customFormat="false" ht="33.4" hidden="false" customHeight="true" outlineLevel="0" collapsed="false">
      <c r="A262" s="2" t="s">
        <v>846</v>
      </c>
      <c r="B262" s="2" t="s">
        <v>1104</v>
      </c>
      <c r="C262" s="2" t="s">
        <v>1105</v>
      </c>
      <c r="D262" s="4" t="n">
        <v>15315.71</v>
      </c>
    </row>
    <row r="263" customFormat="false" ht="14.45" hidden="false" customHeight="true" outlineLevel="0" collapsed="false">
      <c r="D263" s="5" t="n">
        <f aca="false">SUM($D$2:$D$262)</f>
        <v>1318859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87.7"/>
    <col collapsed="false" customWidth="true" hidden="false" outlineLevel="0" max="3" min="3" style="0" width="16.56"/>
    <col collapsed="false" customWidth="true" hidden="false" outlineLevel="0" max="5" min="5" style="0" width="12.28"/>
  </cols>
  <sheetData>
    <row r="1" s="11" customFormat="true" ht="12.75" hidden="false" customHeight="true" outlineLevel="0" collapsed="false">
      <c r="A1" s="9" t="s">
        <v>866</v>
      </c>
      <c r="B1" s="9" t="s">
        <v>1106</v>
      </c>
      <c r="C1" s="10" t="s">
        <v>1107</v>
      </c>
    </row>
    <row r="2" customFormat="false" ht="13.5" hidden="false" customHeight="true" outlineLevel="0" collapsed="false">
      <c r="A2" s="2" t="s">
        <v>7</v>
      </c>
      <c r="B2" s="2" t="s">
        <v>1108</v>
      </c>
      <c r="C2" s="4" t="n">
        <v>24000</v>
      </c>
    </row>
    <row r="3" customFormat="false" ht="13.5" hidden="false" customHeight="true" outlineLevel="0" collapsed="false">
      <c r="A3" s="2" t="s">
        <v>7</v>
      </c>
      <c r="B3" s="2" t="s">
        <v>1109</v>
      </c>
      <c r="C3" s="4" t="n">
        <v>3500</v>
      </c>
    </row>
    <row r="4" customFormat="false" ht="13.5" hidden="false" customHeight="true" outlineLevel="0" collapsed="false">
      <c r="A4" s="2" t="s">
        <v>7</v>
      </c>
      <c r="B4" s="2" t="s">
        <v>1110</v>
      </c>
      <c r="C4" s="4" t="n">
        <v>25900</v>
      </c>
    </row>
    <row r="5" customFormat="false" ht="13.5" hidden="false" customHeight="true" outlineLevel="0" collapsed="false">
      <c r="A5" s="2" t="s">
        <v>7</v>
      </c>
      <c r="B5" s="2" t="s">
        <v>1111</v>
      </c>
      <c r="C5" s="4" t="n">
        <v>60000</v>
      </c>
    </row>
    <row r="6" customFormat="false" ht="13.5" hidden="false" customHeight="true" outlineLevel="0" collapsed="false">
      <c r="A6" s="2" t="s">
        <v>7</v>
      </c>
      <c r="B6" s="2" t="s">
        <v>1112</v>
      </c>
      <c r="C6" s="4" t="n">
        <v>10500</v>
      </c>
    </row>
    <row r="7" customFormat="false" ht="13.5" hidden="false" customHeight="true" outlineLevel="0" collapsed="false">
      <c r="A7" s="2" t="s">
        <v>7</v>
      </c>
      <c r="B7" s="2" t="s">
        <v>1113</v>
      </c>
      <c r="C7" s="4" t="n">
        <v>27500</v>
      </c>
    </row>
    <row r="8" customFormat="false" ht="13.5" hidden="false" customHeight="true" outlineLevel="0" collapsed="false">
      <c r="A8" s="2" t="s">
        <v>7</v>
      </c>
      <c r="B8" s="2" t="s">
        <v>1114</v>
      </c>
      <c r="C8" s="4" t="n">
        <v>26120</v>
      </c>
    </row>
    <row r="9" customFormat="false" ht="13.5" hidden="false" customHeight="true" outlineLevel="0" collapsed="false">
      <c r="A9" s="2" t="s">
        <v>7</v>
      </c>
      <c r="B9" s="2" t="s">
        <v>1115</v>
      </c>
      <c r="C9" s="4" t="n">
        <v>6000</v>
      </c>
    </row>
    <row r="10" customFormat="false" ht="13.5" hidden="false" customHeight="true" outlineLevel="0" collapsed="false">
      <c r="A10" s="2" t="s">
        <v>7</v>
      </c>
      <c r="B10" s="2" t="s">
        <v>1116</v>
      </c>
      <c r="C10" s="4" t="n">
        <v>13000</v>
      </c>
    </row>
    <row r="11" customFormat="false" ht="13.5" hidden="false" customHeight="true" outlineLevel="0" collapsed="false">
      <c r="A11" s="2" t="s">
        <v>7</v>
      </c>
      <c r="B11" s="2" t="s">
        <v>1117</v>
      </c>
      <c r="C11" s="4" t="n">
        <v>10000</v>
      </c>
    </row>
    <row r="12" customFormat="false" ht="13.5" hidden="false" customHeight="true" outlineLevel="0" collapsed="false">
      <c r="A12" s="2" t="s">
        <v>7</v>
      </c>
      <c r="B12" s="2" t="s">
        <v>1118</v>
      </c>
      <c r="C12" s="4" t="n">
        <v>49500</v>
      </c>
    </row>
    <row r="13" customFormat="false" ht="13.5" hidden="false" customHeight="true" outlineLevel="0" collapsed="false">
      <c r="A13" s="2" t="s">
        <v>7</v>
      </c>
      <c r="B13" s="2" t="s">
        <v>1119</v>
      </c>
      <c r="C13" s="4" t="n">
        <v>41615.06</v>
      </c>
    </row>
    <row r="14" customFormat="false" ht="13.5" hidden="false" customHeight="true" outlineLevel="0" collapsed="false">
      <c r="A14" s="2" t="s">
        <v>7</v>
      </c>
      <c r="B14" s="2" t="s">
        <v>1120</v>
      </c>
      <c r="C14" s="4" t="n">
        <v>48000</v>
      </c>
    </row>
    <row r="15" customFormat="false" ht="13.5" hidden="false" customHeight="true" outlineLevel="0" collapsed="false">
      <c r="A15" s="2" t="s">
        <v>7</v>
      </c>
      <c r="B15" s="2" t="s">
        <v>1121</v>
      </c>
      <c r="C15" s="4" t="n">
        <v>100000</v>
      </c>
    </row>
    <row r="16" customFormat="false" ht="13.5" hidden="false" customHeight="true" outlineLevel="0" collapsed="false">
      <c r="A16" s="2" t="s">
        <v>7</v>
      </c>
      <c r="B16" s="2" t="s">
        <v>1122</v>
      </c>
      <c r="C16" s="4" t="n">
        <v>18000</v>
      </c>
    </row>
    <row r="17" customFormat="false" ht="13.5" hidden="false" customHeight="true" outlineLevel="0" collapsed="false">
      <c r="A17" s="2" t="s">
        <v>7</v>
      </c>
      <c r="B17" s="2" t="s">
        <v>1123</v>
      </c>
      <c r="C17" s="4" t="n">
        <v>72000</v>
      </c>
    </row>
    <row r="18" customFormat="false" ht="13.5" hidden="false" customHeight="true" outlineLevel="0" collapsed="false">
      <c r="A18" s="2" t="s">
        <v>18</v>
      </c>
      <c r="B18" s="2" t="s">
        <v>1111</v>
      </c>
      <c r="C18" s="4" t="n">
        <v>60000</v>
      </c>
    </row>
    <row r="19" customFormat="false" ht="13.5" hidden="false" customHeight="true" outlineLevel="0" collapsed="false">
      <c r="A19" s="2" t="s">
        <v>18</v>
      </c>
      <c r="B19" s="2" t="s">
        <v>1124</v>
      </c>
      <c r="C19" s="4" t="n">
        <v>16500</v>
      </c>
    </row>
    <row r="20" customFormat="false" ht="13.5" hidden="false" customHeight="true" outlineLevel="0" collapsed="false">
      <c r="A20" s="2" t="s">
        <v>18</v>
      </c>
      <c r="B20" s="2" t="s">
        <v>1125</v>
      </c>
      <c r="C20" s="4" t="n">
        <v>15000</v>
      </c>
    </row>
    <row r="21" customFormat="false" ht="13.5" hidden="false" customHeight="true" outlineLevel="0" collapsed="false">
      <c r="A21" s="2" t="s">
        <v>18</v>
      </c>
      <c r="B21" s="2" t="s">
        <v>1126</v>
      </c>
      <c r="C21" s="4" t="n">
        <v>60000</v>
      </c>
    </row>
    <row r="22" customFormat="false" ht="13.5" hidden="false" customHeight="true" outlineLevel="0" collapsed="false">
      <c r="A22" s="2" t="s">
        <v>23</v>
      </c>
      <c r="B22" s="2" t="s">
        <v>1127</v>
      </c>
      <c r="C22" s="4" t="n">
        <v>3000</v>
      </c>
    </row>
    <row r="23" customFormat="false" ht="13.5" hidden="false" customHeight="true" outlineLevel="0" collapsed="false">
      <c r="A23" s="2" t="s">
        <v>23</v>
      </c>
      <c r="B23" s="2" t="s">
        <v>1128</v>
      </c>
      <c r="C23" s="4" t="n">
        <v>15000</v>
      </c>
    </row>
    <row r="24" customFormat="false" ht="13.5" hidden="false" customHeight="true" outlineLevel="0" collapsed="false">
      <c r="A24" s="2" t="s">
        <v>23</v>
      </c>
      <c r="B24" s="2" t="s">
        <v>1129</v>
      </c>
      <c r="C24" s="4" t="n">
        <v>4000</v>
      </c>
    </row>
    <row r="25" customFormat="false" ht="13.5" hidden="false" customHeight="true" outlineLevel="0" collapsed="false">
      <c r="A25" s="2" t="s">
        <v>23</v>
      </c>
      <c r="B25" s="2" t="s">
        <v>1130</v>
      </c>
      <c r="C25" s="4" t="n">
        <v>21000</v>
      </c>
    </row>
    <row r="26" customFormat="false" ht="13.5" hidden="false" customHeight="true" outlineLevel="0" collapsed="false">
      <c r="A26" s="2" t="s">
        <v>23</v>
      </c>
      <c r="B26" s="2" t="s">
        <v>1131</v>
      </c>
      <c r="C26" s="4" t="n">
        <v>15000</v>
      </c>
    </row>
    <row r="27" customFormat="false" ht="13.5" hidden="false" customHeight="true" outlineLevel="0" collapsed="false">
      <c r="A27" s="2" t="s">
        <v>23</v>
      </c>
      <c r="B27" s="2" t="s">
        <v>1132</v>
      </c>
      <c r="C27" s="4" t="n">
        <v>16000</v>
      </c>
    </row>
    <row r="28" customFormat="false" ht="13.5" hidden="false" customHeight="true" outlineLevel="0" collapsed="false">
      <c r="A28" s="2" t="s">
        <v>23</v>
      </c>
      <c r="B28" s="2" t="s">
        <v>1133</v>
      </c>
      <c r="C28" s="4" t="n">
        <v>7500</v>
      </c>
    </row>
    <row r="29" customFormat="false" ht="13.5" hidden="false" customHeight="true" outlineLevel="0" collapsed="false">
      <c r="A29" s="2" t="s">
        <v>23</v>
      </c>
      <c r="B29" s="2" t="s">
        <v>1134</v>
      </c>
      <c r="C29" s="4" t="n">
        <v>27000</v>
      </c>
    </row>
    <row r="30" customFormat="false" ht="13.5" hidden="false" customHeight="true" outlineLevel="0" collapsed="false">
      <c r="A30" s="2" t="s">
        <v>23</v>
      </c>
      <c r="B30" s="2" t="s">
        <v>1135</v>
      </c>
      <c r="C30" s="4" t="n">
        <v>4000</v>
      </c>
    </row>
    <row r="31" customFormat="false" ht="13.5" hidden="false" customHeight="true" outlineLevel="0" collapsed="false">
      <c r="A31" s="2" t="s">
        <v>23</v>
      </c>
      <c r="B31" s="2" t="s">
        <v>1136</v>
      </c>
      <c r="C31" s="4" t="n">
        <v>30000</v>
      </c>
    </row>
    <row r="32" customFormat="false" ht="13.5" hidden="false" customHeight="true" outlineLevel="0" collapsed="false">
      <c r="A32" s="2" t="s">
        <v>23</v>
      </c>
      <c r="B32" s="2" t="s">
        <v>1137</v>
      </c>
      <c r="C32" s="4" t="n">
        <v>42500</v>
      </c>
    </row>
    <row r="33" customFormat="false" ht="13.5" hidden="false" customHeight="true" outlineLevel="0" collapsed="false">
      <c r="A33" s="2" t="s">
        <v>1138</v>
      </c>
      <c r="B33" s="2" t="s">
        <v>1139</v>
      </c>
      <c r="C33" s="4" t="n">
        <v>15000</v>
      </c>
    </row>
    <row r="34" customFormat="false" ht="13.5" hidden="false" customHeight="true" outlineLevel="0" collapsed="false">
      <c r="A34" s="2" t="s">
        <v>1140</v>
      </c>
      <c r="B34" s="2" t="s">
        <v>1141</v>
      </c>
      <c r="C34" s="4" t="n">
        <v>35000</v>
      </c>
    </row>
    <row r="35" customFormat="false" ht="13.5" hidden="false" customHeight="true" outlineLevel="0" collapsed="false">
      <c r="A35" s="2" t="s">
        <v>1140</v>
      </c>
      <c r="B35" s="2" t="s">
        <v>1142</v>
      </c>
      <c r="C35" s="4" t="n">
        <v>55000</v>
      </c>
    </row>
    <row r="36" customFormat="false" ht="13.5" hidden="false" customHeight="true" outlineLevel="0" collapsed="false">
      <c r="A36" s="2" t="s">
        <v>1140</v>
      </c>
      <c r="B36" s="2" t="s">
        <v>1143</v>
      </c>
      <c r="C36" s="4" t="n">
        <v>16000</v>
      </c>
    </row>
    <row r="37" customFormat="false" ht="13.5" hidden="false" customHeight="true" outlineLevel="0" collapsed="false">
      <c r="A37" s="2" t="s">
        <v>1140</v>
      </c>
      <c r="B37" s="2" t="s">
        <v>1144</v>
      </c>
      <c r="C37" s="4" t="n">
        <v>0</v>
      </c>
    </row>
    <row r="38" customFormat="false" ht="13.5" hidden="false" customHeight="true" outlineLevel="0" collapsed="false">
      <c r="A38" s="2" t="s">
        <v>1140</v>
      </c>
      <c r="B38" s="2" t="s">
        <v>1145</v>
      </c>
      <c r="C38" s="4" t="n">
        <v>0</v>
      </c>
    </row>
    <row r="39" customFormat="false" ht="13.5" hidden="false" customHeight="true" outlineLevel="0" collapsed="false">
      <c r="A39" s="2" t="s">
        <v>1140</v>
      </c>
      <c r="B39" s="2" t="s">
        <v>1146</v>
      </c>
      <c r="C39" s="4" t="n">
        <v>60000</v>
      </c>
    </row>
    <row r="40" customFormat="false" ht="13.5" hidden="false" customHeight="true" outlineLevel="0" collapsed="false">
      <c r="A40" s="2" t="s">
        <v>1140</v>
      </c>
      <c r="B40" s="2" t="s">
        <v>1147</v>
      </c>
      <c r="C40" s="4" t="n">
        <v>90000</v>
      </c>
    </row>
    <row r="41" customFormat="false" ht="13.5" hidden="false" customHeight="true" outlineLevel="0" collapsed="false">
      <c r="A41" s="2" t="s">
        <v>1140</v>
      </c>
      <c r="B41" s="2" t="s">
        <v>1148</v>
      </c>
      <c r="C41" s="4" t="n">
        <v>55000</v>
      </c>
    </row>
    <row r="42" customFormat="false" ht="13.5" hidden="false" customHeight="true" outlineLevel="0" collapsed="false">
      <c r="A42" s="2" t="s">
        <v>1140</v>
      </c>
      <c r="B42" s="2" t="s">
        <v>1149</v>
      </c>
      <c r="C42" s="4" t="n">
        <v>60000</v>
      </c>
    </row>
    <row r="43" customFormat="false" ht="13.5" hidden="false" customHeight="true" outlineLevel="0" collapsed="false">
      <c r="A43" s="2" t="s">
        <v>1140</v>
      </c>
      <c r="B43" s="2" t="s">
        <v>1150</v>
      </c>
      <c r="C43" s="4" t="n">
        <v>42000</v>
      </c>
    </row>
    <row r="44" customFormat="false" ht="13.5" hidden="false" customHeight="true" outlineLevel="0" collapsed="false">
      <c r="A44" s="2" t="s">
        <v>1140</v>
      </c>
      <c r="B44" s="2" t="s">
        <v>1151</v>
      </c>
      <c r="C44" s="4" t="n">
        <v>6666</v>
      </c>
    </row>
    <row r="45" customFormat="false" ht="13.5" hidden="false" customHeight="true" outlineLevel="0" collapsed="false">
      <c r="A45" s="2" t="s">
        <v>1140</v>
      </c>
      <c r="B45" s="2" t="s">
        <v>1152</v>
      </c>
      <c r="C45" s="4" t="n">
        <v>0</v>
      </c>
    </row>
    <row r="46" customFormat="false" ht="13.5" hidden="false" customHeight="true" outlineLevel="0" collapsed="false">
      <c r="A46" s="2" t="s">
        <v>1140</v>
      </c>
      <c r="B46" s="2" t="s">
        <v>1153</v>
      </c>
      <c r="C46" s="4" t="n">
        <v>0</v>
      </c>
    </row>
    <row r="47" customFormat="false" ht="13.5" hidden="false" customHeight="true" outlineLevel="0" collapsed="false">
      <c r="A47" s="2" t="s">
        <v>1140</v>
      </c>
      <c r="B47" s="2" t="s">
        <v>1154</v>
      </c>
      <c r="C47" s="4" t="n">
        <v>5000</v>
      </c>
    </row>
    <row r="48" customFormat="false" ht="13.5" hidden="false" customHeight="true" outlineLevel="0" collapsed="false">
      <c r="A48" s="2" t="s">
        <v>1140</v>
      </c>
      <c r="B48" s="2" t="s">
        <v>1155</v>
      </c>
      <c r="C48" s="4" t="n">
        <v>56000</v>
      </c>
    </row>
    <row r="49" customFormat="false" ht="13.5" hidden="false" customHeight="true" outlineLevel="0" collapsed="false">
      <c r="A49" s="2" t="s">
        <v>87</v>
      </c>
      <c r="B49" s="2" t="s">
        <v>1156</v>
      </c>
      <c r="C49" s="4" t="n">
        <v>225.72</v>
      </c>
    </row>
    <row r="50" customFormat="false" ht="13.5" hidden="false" customHeight="true" outlineLevel="0" collapsed="false">
      <c r="A50" s="2" t="s">
        <v>87</v>
      </c>
      <c r="B50" s="2" t="s">
        <v>1157</v>
      </c>
      <c r="C50" s="4" t="n">
        <v>11400</v>
      </c>
    </row>
    <row r="51" customFormat="false" ht="13.5" hidden="false" customHeight="true" outlineLevel="0" collapsed="false">
      <c r="A51" s="2" t="s">
        <v>87</v>
      </c>
      <c r="B51" s="2" t="s">
        <v>1158</v>
      </c>
      <c r="C51" s="4" t="n">
        <v>10000</v>
      </c>
    </row>
    <row r="52" customFormat="false" ht="13.5" hidden="false" customHeight="true" outlineLevel="0" collapsed="false">
      <c r="A52" s="2" t="s">
        <v>87</v>
      </c>
      <c r="B52" s="2" t="s">
        <v>1159</v>
      </c>
      <c r="C52" s="4" t="n">
        <v>11060</v>
      </c>
    </row>
    <row r="53" customFormat="false" ht="13.5" hidden="false" customHeight="true" outlineLevel="0" collapsed="false">
      <c r="A53" s="2" t="s">
        <v>87</v>
      </c>
      <c r="B53" s="2" t="s">
        <v>1160</v>
      </c>
      <c r="C53" s="4" t="n">
        <v>4000</v>
      </c>
    </row>
    <row r="54" customFormat="false" ht="13.5" hidden="false" customHeight="true" outlineLevel="0" collapsed="false">
      <c r="A54" s="2" t="s">
        <v>87</v>
      </c>
      <c r="B54" s="2" t="s">
        <v>1161</v>
      </c>
      <c r="C54" s="4" t="n">
        <v>10000</v>
      </c>
    </row>
    <row r="55" customFormat="false" ht="13.5" hidden="false" customHeight="true" outlineLevel="0" collapsed="false">
      <c r="A55" s="2" t="s">
        <v>87</v>
      </c>
      <c r="B55" s="2" t="s">
        <v>1162</v>
      </c>
      <c r="C55" s="4" t="n">
        <v>10000</v>
      </c>
    </row>
    <row r="56" customFormat="false" ht="13.5" hidden="false" customHeight="true" outlineLevel="0" collapsed="false">
      <c r="A56" s="2" t="s">
        <v>87</v>
      </c>
      <c r="B56" s="2" t="s">
        <v>1163</v>
      </c>
      <c r="C56" s="4" t="n">
        <v>225.72</v>
      </c>
    </row>
    <row r="57" customFormat="false" ht="13.5" hidden="false" customHeight="true" outlineLevel="0" collapsed="false">
      <c r="A57" s="2" t="s">
        <v>87</v>
      </c>
      <c r="B57" s="2" t="s">
        <v>1164</v>
      </c>
      <c r="C57" s="4" t="n">
        <v>5000</v>
      </c>
    </row>
    <row r="58" customFormat="false" ht="13.5" hidden="false" customHeight="true" outlineLevel="0" collapsed="false">
      <c r="A58" s="2" t="s">
        <v>87</v>
      </c>
      <c r="B58" s="2" t="s">
        <v>1165</v>
      </c>
      <c r="C58" s="4" t="n">
        <v>43000</v>
      </c>
    </row>
    <row r="59" customFormat="false" ht="13.5" hidden="false" customHeight="true" outlineLevel="0" collapsed="false">
      <c r="A59" s="2" t="s">
        <v>87</v>
      </c>
      <c r="B59" s="2" t="s">
        <v>1166</v>
      </c>
      <c r="C59" s="4" t="n">
        <v>225.72</v>
      </c>
    </row>
    <row r="60" customFormat="false" ht="13.5" hidden="false" customHeight="true" outlineLevel="0" collapsed="false">
      <c r="A60" s="2" t="s">
        <v>87</v>
      </c>
      <c r="B60" s="2" t="s">
        <v>1167</v>
      </c>
      <c r="C60" s="4" t="n">
        <v>225.72</v>
      </c>
    </row>
    <row r="61" customFormat="false" ht="13.5" hidden="false" customHeight="true" outlineLevel="0" collapsed="false">
      <c r="A61" s="2" t="s">
        <v>87</v>
      </c>
      <c r="B61" s="2" t="s">
        <v>1168</v>
      </c>
      <c r="C61" s="4" t="n">
        <v>225.72</v>
      </c>
    </row>
    <row r="62" customFormat="false" ht="13.5" hidden="false" customHeight="true" outlineLevel="0" collapsed="false">
      <c r="A62" s="2" t="s">
        <v>87</v>
      </c>
      <c r="B62" s="2" t="s">
        <v>1169</v>
      </c>
      <c r="C62" s="4" t="n">
        <v>225.72</v>
      </c>
    </row>
    <row r="63" customFormat="false" ht="13.5" hidden="false" customHeight="true" outlineLevel="0" collapsed="false">
      <c r="A63" s="2" t="s">
        <v>87</v>
      </c>
      <c r="B63" s="2" t="s">
        <v>1170</v>
      </c>
      <c r="C63" s="4" t="n">
        <v>677.16</v>
      </c>
    </row>
    <row r="64" customFormat="false" ht="13.5" hidden="false" customHeight="true" outlineLevel="0" collapsed="false">
      <c r="A64" s="2" t="s">
        <v>87</v>
      </c>
      <c r="B64" s="2" t="s">
        <v>1171</v>
      </c>
      <c r="C64" s="4" t="n">
        <v>225.72</v>
      </c>
    </row>
    <row r="65" customFormat="false" ht="13.5" hidden="false" customHeight="true" outlineLevel="0" collapsed="false">
      <c r="A65" s="2" t="s">
        <v>87</v>
      </c>
      <c r="B65" s="2" t="s">
        <v>1172</v>
      </c>
      <c r="C65" s="4" t="n">
        <v>225.72</v>
      </c>
    </row>
    <row r="66" customFormat="false" ht="13.5" hidden="false" customHeight="true" outlineLevel="0" collapsed="false">
      <c r="A66" s="2" t="s">
        <v>87</v>
      </c>
      <c r="B66" s="2" t="s">
        <v>1173</v>
      </c>
      <c r="C66" s="4" t="n">
        <v>225.72</v>
      </c>
    </row>
    <row r="67" customFormat="false" ht="13.5" hidden="false" customHeight="true" outlineLevel="0" collapsed="false">
      <c r="A67" s="2" t="s">
        <v>87</v>
      </c>
      <c r="B67" s="2" t="s">
        <v>1174</v>
      </c>
      <c r="C67" s="4" t="n">
        <v>36000</v>
      </c>
    </row>
    <row r="68" customFormat="false" ht="13.5" hidden="false" customHeight="true" outlineLevel="0" collapsed="false">
      <c r="A68" s="2" t="s">
        <v>87</v>
      </c>
      <c r="B68" s="2" t="s">
        <v>1175</v>
      </c>
      <c r="C68" s="4" t="n">
        <v>25000</v>
      </c>
    </row>
    <row r="69" customFormat="false" ht="13.5" hidden="false" customHeight="true" outlineLevel="0" collapsed="false">
      <c r="A69" s="2" t="s">
        <v>87</v>
      </c>
      <c r="B69" s="2" t="s">
        <v>1176</v>
      </c>
      <c r="C69" s="4" t="n">
        <v>13000</v>
      </c>
    </row>
    <row r="70" customFormat="false" ht="13.5" hidden="false" customHeight="true" outlineLevel="0" collapsed="false">
      <c r="A70" s="2" t="s">
        <v>87</v>
      </c>
      <c r="B70" s="2" t="s">
        <v>1177</v>
      </c>
      <c r="C70" s="4" t="n">
        <v>225</v>
      </c>
    </row>
    <row r="71" customFormat="false" ht="13.5" hidden="false" customHeight="true" outlineLevel="0" collapsed="false">
      <c r="A71" s="2" t="s">
        <v>87</v>
      </c>
      <c r="B71" s="2" t="s">
        <v>1178</v>
      </c>
      <c r="C71" s="4" t="n">
        <v>225.72</v>
      </c>
    </row>
    <row r="72" customFormat="false" ht="13.5" hidden="false" customHeight="true" outlineLevel="0" collapsed="false">
      <c r="A72" s="2" t="s">
        <v>87</v>
      </c>
      <c r="B72" s="2" t="s">
        <v>1179</v>
      </c>
      <c r="C72" s="4" t="n">
        <v>225.72</v>
      </c>
    </row>
    <row r="73" customFormat="false" ht="13.5" hidden="false" customHeight="true" outlineLevel="0" collapsed="false">
      <c r="A73" s="2" t="s">
        <v>87</v>
      </c>
      <c r="B73" s="2" t="s">
        <v>1180</v>
      </c>
      <c r="C73" s="4" t="n">
        <v>225.72</v>
      </c>
    </row>
    <row r="74" customFormat="false" ht="13.5" hidden="false" customHeight="true" outlineLevel="0" collapsed="false">
      <c r="A74" s="2" t="s">
        <v>87</v>
      </c>
      <c r="B74" s="2" t="s">
        <v>1181</v>
      </c>
      <c r="C74" s="4" t="n">
        <v>225.72</v>
      </c>
    </row>
    <row r="75" customFormat="false" ht="13.5" hidden="false" customHeight="true" outlineLevel="0" collapsed="false">
      <c r="A75" s="2" t="s">
        <v>87</v>
      </c>
      <c r="B75" s="2" t="s">
        <v>160</v>
      </c>
      <c r="C75" s="4" t="n">
        <v>0</v>
      </c>
    </row>
    <row r="76" customFormat="false" ht="13.5" hidden="false" customHeight="true" outlineLevel="0" collapsed="false">
      <c r="A76" s="2" t="s">
        <v>87</v>
      </c>
      <c r="B76" s="2" t="s">
        <v>1182</v>
      </c>
      <c r="C76" s="4" t="n">
        <v>225.72</v>
      </c>
    </row>
    <row r="77" customFormat="false" ht="13.5" hidden="false" customHeight="true" outlineLevel="0" collapsed="false">
      <c r="A77" s="2" t="s">
        <v>87</v>
      </c>
      <c r="B77" s="2" t="s">
        <v>1183</v>
      </c>
      <c r="C77" s="4" t="n">
        <v>0</v>
      </c>
    </row>
    <row r="78" customFormat="false" ht="13.5" hidden="false" customHeight="true" outlineLevel="0" collapsed="false">
      <c r="A78" s="2" t="s">
        <v>87</v>
      </c>
      <c r="B78" s="2" t="s">
        <v>1184</v>
      </c>
      <c r="C78" s="4" t="n">
        <v>225.72</v>
      </c>
    </row>
    <row r="79" customFormat="false" ht="13.5" hidden="false" customHeight="true" outlineLevel="0" collapsed="false">
      <c r="A79" s="2" t="s">
        <v>87</v>
      </c>
      <c r="B79" s="2" t="s">
        <v>1185</v>
      </c>
      <c r="C79" s="4" t="n">
        <v>225.72</v>
      </c>
    </row>
    <row r="80" customFormat="false" ht="13.5" hidden="false" customHeight="true" outlineLevel="0" collapsed="false">
      <c r="A80" s="2" t="s">
        <v>87</v>
      </c>
      <c r="B80" s="2" t="s">
        <v>1186</v>
      </c>
      <c r="C80" s="4" t="n">
        <v>225.72</v>
      </c>
    </row>
    <row r="81" customFormat="false" ht="13.5" hidden="false" customHeight="true" outlineLevel="0" collapsed="false">
      <c r="A81" s="2" t="s">
        <v>102</v>
      </c>
      <c r="B81" s="2" t="s">
        <v>1187</v>
      </c>
      <c r="C81" s="4" t="n">
        <v>13400</v>
      </c>
    </row>
    <row r="82" customFormat="false" ht="13.5" hidden="false" customHeight="true" outlineLevel="0" collapsed="false">
      <c r="A82" s="2" t="s">
        <v>102</v>
      </c>
      <c r="B82" s="2" t="s">
        <v>1188</v>
      </c>
      <c r="C82" s="4" t="n">
        <v>2690</v>
      </c>
    </row>
    <row r="83" customFormat="false" ht="13.5" hidden="false" customHeight="true" outlineLevel="0" collapsed="false">
      <c r="A83" s="2" t="s">
        <v>102</v>
      </c>
      <c r="B83" s="2" t="s">
        <v>717</v>
      </c>
      <c r="C83" s="4" t="n">
        <v>39200</v>
      </c>
    </row>
    <row r="84" customFormat="false" ht="13.5" hidden="false" customHeight="true" outlineLevel="0" collapsed="false">
      <c r="A84" s="2" t="s">
        <v>102</v>
      </c>
      <c r="B84" s="2" t="s">
        <v>1189</v>
      </c>
      <c r="C84" s="4" t="n">
        <v>120000</v>
      </c>
    </row>
    <row r="85" customFormat="false" ht="13.5" hidden="false" customHeight="true" outlineLevel="0" collapsed="false">
      <c r="A85" s="2" t="s">
        <v>102</v>
      </c>
      <c r="B85" s="2" t="s">
        <v>1190</v>
      </c>
      <c r="C85" s="4" t="n">
        <v>9815</v>
      </c>
    </row>
    <row r="86" customFormat="false" ht="13.5" hidden="false" customHeight="true" outlineLevel="0" collapsed="false">
      <c r="A86" s="2" t="s">
        <v>102</v>
      </c>
      <c r="B86" s="2" t="s">
        <v>1191</v>
      </c>
      <c r="C86" s="4" t="n">
        <v>13760</v>
      </c>
    </row>
    <row r="87" customFormat="false" ht="13.5" hidden="false" customHeight="true" outlineLevel="0" collapsed="false">
      <c r="A87" s="2" t="s">
        <v>102</v>
      </c>
      <c r="B87" s="2" t="s">
        <v>836</v>
      </c>
      <c r="C87" s="4" t="n">
        <v>73537.5</v>
      </c>
    </row>
    <row r="88" customFormat="false" ht="13.5" hidden="false" customHeight="true" outlineLevel="0" collapsed="false">
      <c r="A88" s="2" t="s">
        <v>1192</v>
      </c>
      <c r="B88" s="2" t="s">
        <v>1193</v>
      </c>
      <c r="C88" s="4" t="n">
        <v>0</v>
      </c>
    </row>
    <row r="89" customFormat="false" ht="13.5" hidden="false" customHeight="true" outlineLevel="0" collapsed="false">
      <c r="A89" s="2" t="s">
        <v>1192</v>
      </c>
      <c r="B89" s="2" t="s">
        <v>1194</v>
      </c>
      <c r="C89" s="4" t="n">
        <v>0</v>
      </c>
    </row>
    <row r="90" customFormat="false" ht="13.5" hidden="false" customHeight="true" outlineLevel="0" collapsed="false">
      <c r="A90" s="2" t="s">
        <v>1192</v>
      </c>
      <c r="B90" s="2" t="s">
        <v>1195</v>
      </c>
      <c r="C90" s="4" t="n">
        <v>20586.27</v>
      </c>
    </row>
    <row r="91" customFormat="false" ht="13.5" hidden="false" customHeight="true" outlineLevel="0" collapsed="false">
      <c r="A91" s="2" t="s">
        <v>1192</v>
      </c>
      <c r="B91" s="2" t="s">
        <v>1196</v>
      </c>
      <c r="C91" s="4" t="n">
        <v>0</v>
      </c>
    </row>
    <row r="92" customFormat="false" ht="22.15" hidden="false" customHeight="true" outlineLevel="0" collapsed="false">
      <c r="A92" s="2" t="s">
        <v>1197</v>
      </c>
      <c r="B92" s="2" t="s">
        <v>1198</v>
      </c>
      <c r="C92" s="4" t="n">
        <v>0</v>
      </c>
    </row>
    <row r="93" customFormat="false" ht="22.15" hidden="false" customHeight="true" outlineLevel="0" collapsed="false">
      <c r="A93" s="2" t="s">
        <v>1197</v>
      </c>
      <c r="B93" s="2" t="s">
        <v>1199</v>
      </c>
      <c r="C93" s="4" t="n">
        <v>42000</v>
      </c>
    </row>
    <row r="94" customFormat="false" ht="22.15" hidden="false" customHeight="true" outlineLevel="0" collapsed="false">
      <c r="A94" s="2" t="s">
        <v>1197</v>
      </c>
      <c r="B94" s="2" t="s">
        <v>1200</v>
      </c>
      <c r="C94" s="4" t="n">
        <v>44000</v>
      </c>
    </row>
    <row r="95" customFormat="false" ht="22.15" hidden="false" customHeight="true" outlineLevel="0" collapsed="false">
      <c r="A95" s="2" t="s">
        <v>1197</v>
      </c>
      <c r="B95" s="2" t="s">
        <v>584</v>
      </c>
      <c r="C95" s="4" t="n">
        <v>60000</v>
      </c>
    </row>
    <row r="96" customFormat="false" ht="22.15" hidden="false" customHeight="true" outlineLevel="0" collapsed="false">
      <c r="A96" s="2" t="s">
        <v>1197</v>
      </c>
      <c r="B96" s="2" t="s">
        <v>1201</v>
      </c>
      <c r="C96" s="4" t="n">
        <v>5000</v>
      </c>
    </row>
    <row r="97" customFormat="false" ht="22.15" hidden="false" customHeight="true" outlineLevel="0" collapsed="false">
      <c r="A97" s="2" t="s">
        <v>1197</v>
      </c>
      <c r="B97" s="2" t="s">
        <v>1202</v>
      </c>
      <c r="C97" s="4" t="n">
        <v>82500</v>
      </c>
    </row>
    <row r="98" customFormat="false" ht="22.15" hidden="false" customHeight="true" outlineLevel="0" collapsed="false">
      <c r="A98" s="2" t="s">
        <v>1197</v>
      </c>
      <c r="B98" s="2" t="s">
        <v>1203</v>
      </c>
      <c r="C98" s="4" t="n">
        <v>28000</v>
      </c>
    </row>
    <row r="99" customFormat="false" ht="22.15" hidden="false" customHeight="true" outlineLevel="0" collapsed="false">
      <c r="A99" s="2" t="s">
        <v>1197</v>
      </c>
      <c r="B99" s="2" t="s">
        <v>1204</v>
      </c>
      <c r="C99" s="4" t="n">
        <v>69500</v>
      </c>
    </row>
    <row r="100" customFormat="false" ht="22.15" hidden="false" customHeight="true" outlineLevel="0" collapsed="false">
      <c r="A100" s="2" t="s">
        <v>1197</v>
      </c>
      <c r="B100" s="2" t="s">
        <v>1205</v>
      </c>
      <c r="C100" s="4" t="n">
        <v>50000</v>
      </c>
    </row>
    <row r="101" customFormat="false" ht="22.15" hidden="false" customHeight="true" outlineLevel="0" collapsed="false">
      <c r="A101" s="2" t="s">
        <v>1197</v>
      </c>
      <c r="B101" s="2" t="s">
        <v>589</v>
      </c>
      <c r="C101" s="4" t="n">
        <v>49500</v>
      </c>
    </row>
    <row r="102" customFormat="false" ht="22.15" hidden="false" customHeight="true" outlineLevel="0" collapsed="false">
      <c r="A102" s="2" t="s">
        <v>1197</v>
      </c>
      <c r="B102" s="2" t="s">
        <v>1206</v>
      </c>
      <c r="C102" s="4" t="n">
        <v>82500</v>
      </c>
    </row>
    <row r="103" customFormat="false" ht="22.15" hidden="false" customHeight="true" outlineLevel="0" collapsed="false">
      <c r="A103" s="2" t="s">
        <v>1197</v>
      </c>
      <c r="B103" s="2" t="s">
        <v>80</v>
      </c>
      <c r="C103" s="4" t="n">
        <v>132000</v>
      </c>
    </row>
    <row r="104" customFormat="false" ht="22.15" hidden="false" customHeight="true" outlineLevel="0" collapsed="false">
      <c r="A104" s="2" t="s">
        <v>1197</v>
      </c>
      <c r="B104" s="2" t="s">
        <v>1207</v>
      </c>
      <c r="C104" s="4" t="n">
        <v>5000</v>
      </c>
    </row>
    <row r="105" customFormat="false" ht="22.15" hidden="false" customHeight="true" outlineLevel="0" collapsed="false">
      <c r="A105" s="2" t="s">
        <v>1197</v>
      </c>
      <c r="B105" s="2" t="s">
        <v>1208</v>
      </c>
      <c r="C105" s="4" t="n">
        <v>72000</v>
      </c>
    </row>
    <row r="106" customFormat="false" ht="22.15" hidden="false" customHeight="true" outlineLevel="0" collapsed="false">
      <c r="A106" s="2" t="s">
        <v>1197</v>
      </c>
      <c r="B106" s="2" t="s">
        <v>1209</v>
      </c>
      <c r="C106" s="4" t="n">
        <v>66000</v>
      </c>
    </row>
    <row r="107" customFormat="false" ht="22.15" hidden="false" customHeight="true" outlineLevel="0" collapsed="false">
      <c r="A107" s="2" t="s">
        <v>1197</v>
      </c>
      <c r="B107" s="2" t="s">
        <v>1210</v>
      </c>
      <c r="C107" s="4" t="n">
        <v>32500</v>
      </c>
    </row>
    <row r="108" customFormat="false" ht="22.15" hidden="false" customHeight="true" outlineLevel="0" collapsed="false">
      <c r="A108" s="2" t="s">
        <v>1197</v>
      </c>
      <c r="B108" s="2" t="s">
        <v>1211</v>
      </c>
      <c r="C108" s="4" t="n">
        <v>0</v>
      </c>
    </row>
    <row r="109" customFormat="false" ht="22.15" hidden="false" customHeight="true" outlineLevel="0" collapsed="false">
      <c r="A109" s="2" t="s">
        <v>1197</v>
      </c>
      <c r="B109" s="2" t="s">
        <v>1212</v>
      </c>
      <c r="C109" s="4" t="n">
        <v>31500</v>
      </c>
    </row>
    <row r="110" customFormat="false" ht="22.15" hidden="false" customHeight="true" outlineLevel="0" collapsed="false">
      <c r="A110" s="2" t="s">
        <v>1197</v>
      </c>
      <c r="B110" s="2" t="s">
        <v>1213</v>
      </c>
      <c r="C110" s="4" t="n">
        <v>41500</v>
      </c>
    </row>
    <row r="111" customFormat="false" ht="22.15" hidden="false" customHeight="true" outlineLevel="0" collapsed="false">
      <c r="A111" s="2" t="s">
        <v>1197</v>
      </c>
      <c r="B111" s="2" t="s">
        <v>1214</v>
      </c>
      <c r="C111" s="4" t="n">
        <v>56000</v>
      </c>
    </row>
    <row r="112" customFormat="false" ht="22.15" hidden="false" customHeight="true" outlineLevel="0" collapsed="false">
      <c r="A112" s="2" t="s">
        <v>1197</v>
      </c>
      <c r="B112" s="2" t="s">
        <v>1215</v>
      </c>
      <c r="C112" s="4" t="n">
        <v>82500</v>
      </c>
    </row>
    <row r="113" customFormat="false" ht="22.15" hidden="false" customHeight="true" outlineLevel="0" collapsed="false">
      <c r="A113" s="2" t="s">
        <v>1197</v>
      </c>
      <c r="B113" s="2" t="s">
        <v>1216</v>
      </c>
      <c r="C113" s="4" t="n">
        <v>22500</v>
      </c>
    </row>
    <row r="114" customFormat="false" ht="22.15" hidden="false" customHeight="true" outlineLevel="0" collapsed="false">
      <c r="A114" s="2" t="s">
        <v>1197</v>
      </c>
      <c r="B114" s="2" t="s">
        <v>1217</v>
      </c>
      <c r="C114" s="4" t="n">
        <v>13500</v>
      </c>
    </row>
    <row r="115" customFormat="false" ht="13.5" hidden="false" customHeight="true" outlineLevel="0" collapsed="false">
      <c r="A115" s="2" t="s">
        <v>1218</v>
      </c>
      <c r="B115" s="2" t="s">
        <v>1219</v>
      </c>
      <c r="C115" s="4" t="n">
        <v>9887.4</v>
      </c>
    </row>
    <row r="116" customFormat="false" ht="13.5" hidden="false" customHeight="true" outlineLevel="0" collapsed="false">
      <c r="A116" s="2" t="s">
        <v>1218</v>
      </c>
      <c r="B116" s="2" t="s">
        <v>355</v>
      </c>
      <c r="C116" s="4" t="n">
        <v>120000</v>
      </c>
    </row>
    <row r="117" customFormat="false" ht="13.5" hidden="false" customHeight="true" outlineLevel="0" collapsed="false">
      <c r="A117" s="2" t="s">
        <v>1218</v>
      </c>
      <c r="B117" s="2" t="s">
        <v>1220</v>
      </c>
      <c r="C117" s="4" t="n">
        <v>9000</v>
      </c>
    </row>
    <row r="118" customFormat="false" ht="13.5" hidden="false" customHeight="true" outlineLevel="0" collapsed="false">
      <c r="A118" s="2" t="s">
        <v>1218</v>
      </c>
      <c r="B118" s="2" t="s">
        <v>1221</v>
      </c>
      <c r="C118" s="4" t="n">
        <v>48000</v>
      </c>
    </row>
    <row r="119" customFormat="false" ht="13.5" hidden="false" customHeight="true" outlineLevel="0" collapsed="false">
      <c r="A119" s="2" t="s">
        <v>1218</v>
      </c>
      <c r="B119" s="2" t="s">
        <v>1222</v>
      </c>
      <c r="C119" s="4" t="n">
        <v>25909.14</v>
      </c>
    </row>
    <row r="120" customFormat="false" ht="13.5" hidden="false" customHeight="true" outlineLevel="0" collapsed="false">
      <c r="A120" s="2" t="s">
        <v>1218</v>
      </c>
      <c r="B120" s="2" t="s">
        <v>1223</v>
      </c>
      <c r="C120" s="4" t="n">
        <v>60321</v>
      </c>
    </row>
    <row r="121" customFormat="false" ht="13.5" hidden="false" customHeight="true" outlineLevel="0" collapsed="false">
      <c r="A121" s="2" t="s">
        <v>1218</v>
      </c>
      <c r="B121" s="2" t="s">
        <v>1224</v>
      </c>
      <c r="C121" s="4" t="n">
        <v>60000</v>
      </c>
    </row>
    <row r="122" customFormat="false" ht="13.5" hidden="false" customHeight="true" outlineLevel="0" collapsed="false">
      <c r="A122" s="2" t="s">
        <v>1218</v>
      </c>
      <c r="B122" s="2" t="s">
        <v>1225</v>
      </c>
      <c r="C122" s="4" t="n">
        <v>4000</v>
      </c>
    </row>
    <row r="123" customFormat="false" ht="13.5" hidden="false" customHeight="true" outlineLevel="0" collapsed="false">
      <c r="A123" s="2" t="s">
        <v>1218</v>
      </c>
      <c r="B123" s="2" t="s">
        <v>1226</v>
      </c>
      <c r="C123" s="4" t="n">
        <v>39000</v>
      </c>
    </row>
    <row r="124" customFormat="false" ht="13.5" hidden="false" customHeight="true" outlineLevel="0" collapsed="false">
      <c r="A124" s="2" t="s">
        <v>1218</v>
      </c>
      <c r="B124" s="2" t="s">
        <v>1227</v>
      </c>
      <c r="C124" s="4" t="n">
        <v>15000</v>
      </c>
    </row>
    <row r="125" customFormat="false" ht="13.5" hidden="false" customHeight="true" outlineLevel="0" collapsed="false">
      <c r="A125" s="2" t="s">
        <v>1218</v>
      </c>
      <c r="B125" s="2" t="s">
        <v>1228</v>
      </c>
      <c r="C125" s="4" t="n">
        <v>18651</v>
      </c>
    </row>
    <row r="126" customFormat="false" ht="13.5" hidden="false" customHeight="true" outlineLevel="0" collapsed="false">
      <c r="A126" s="2" t="s">
        <v>1218</v>
      </c>
      <c r="B126" s="2" t="s">
        <v>1229</v>
      </c>
      <c r="C126" s="4" t="n">
        <v>30064.08</v>
      </c>
    </row>
    <row r="127" customFormat="false" ht="13.5" hidden="false" customHeight="true" outlineLevel="0" collapsed="false">
      <c r="A127" s="2" t="s">
        <v>1218</v>
      </c>
      <c r="B127" s="2" t="s">
        <v>1230</v>
      </c>
      <c r="C127" s="4" t="n">
        <v>24000</v>
      </c>
    </row>
    <row r="128" customFormat="false" ht="13.5" hidden="false" customHeight="true" outlineLevel="0" collapsed="false">
      <c r="A128" s="2" t="s">
        <v>1218</v>
      </c>
      <c r="B128" s="2" t="s">
        <v>1231</v>
      </c>
      <c r="C128" s="4" t="n">
        <v>17596.67</v>
      </c>
    </row>
    <row r="129" customFormat="false" ht="13.5" hidden="false" customHeight="true" outlineLevel="0" collapsed="false">
      <c r="A129" s="2" t="s">
        <v>1218</v>
      </c>
      <c r="B129" s="2" t="s">
        <v>1232</v>
      </c>
      <c r="C129" s="4" t="n">
        <v>37200</v>
      </c>
    </row>
    <row r="130" customFormat="false" ht="13.5" hidden="false" customHeight="true" outlineLevel="0" collapsed="false">
      <c r="A130" s="2" t="s">
        <v>1218</v>
      </c>
      <c r="B130" s="2" t="s">
        <v>1233</v>
      </c>
      <c r="C130" s="4" t="n">
        <v>22500</v>
      </c>
    </row>
    <row r="131" customFormat="false" ht="13.5" hidden="false" customHeight="true" outlineLevel="0" collapsed="false">
      <c r="A131" s="2" t="s">
        <v>1218</v>
      </c>
      <c r="B131" s="2" t="s">
        <v>1234</v>
      </c>
      <c r="C131" s="4" t="n">
        <v>28064.68</v>
      </c>
    </row>
    <row r="132" customFormat="false" ht="13.5" hidden="false" customHeight="true" outlineLevel="0" collapsed="false">
      <c r="A132" s="2" t="s">
        <v>1218</v>
      </c>
      <c r="B132" s="2" t="s">
        <v>1235</v>
      </c>
      <c r="C132" s="4" t="n">
        <v>8000</v>
      </c>
    </row>
    <row r="133" customFormat="false" ht="13.5" hidden="false" customHeight="true" outlineLevel="0" collapsed="false">
      <c r="A133" s="2" t="s">
        <v>1218</v>
      </c>
      <c r="B133" s="2" t="s">
        <v>1236</v>
      </c>
      <c r="C133" s="4" t="n">
        <v>36146.54</v>
      </c>
    </row>
    <row r="134" customFormat="false" ht="13.5" hidden="false" customHeight="true" outlineLevel="0" collapsed="false">
      <c r="A134" s="2" t="s">
        <v>1218</v>
      </c>
      <c r="B134" s="2" t="s">
        <v>148</v>
      </c>
      <c r="C134" s="4" t="n">
        <v>30000</v>
      </c>
    </row>
    <row r="135" customFormat="false" ht="13.5" hidden="false" customHeight="true" outlineLevel="0" collapsed="false">
      <c r="A135" s="2" t="s">
        <v>1218</v>
      </c>
      <c r="B135" s="2" t="s">
        <v>1237</v>
      </c>
      <c r="C135" s="4" t="n">
        <v>85000</v>
      </c>
    </row>
    <row r="136" customFormat="false" ht="13.5" hidden="false" customHeight="true" outlineLevel="0" collapsed="false">
      <c r="A136" s="2" t="s">
        <v>1218</v>
      </c>
      <c r="B136" s="2" t="s">
        <v>1238</v>
      </c>
      <c r="C136" s="4" t="n">
        <v>43500</v>
      </c>
    </row>
    <row r="137" customFormat="false" ht="13.5" hidden="false" customHeight="true" outlineLevel="0" collapsed="false">
      <c r="A137" s="2" t="s">
        <v>1218</v>
      </c>
      <c r="B137" s="2" t="s">
        <v>1239</v>
      </c>
      <c r="C137" s="4" t="n">
        <v>34500</v>
      </c>
    </row>
    <row r="138" customFormat="false" ht="13.5" hidden="false" customHeight="true" outlineLevel="0" collapsed="false">
      <c r="A138" s="2" t="s">
        <v>1218</v>
      </c>
      <c r="B138" s="2" t="s">
        <v>1240</v>
      </c>
      <c r="C138" s="4" t="n">
        <v>51421.71</v>
      </c>
    </row>
    <row r="139" customFormat="false" ht="13.5" hidden="false" customHeight="true" outlineLevel="0" collapsed="false">
      <c r="A139" s="2" t="s">
        <v>1218</v>
      </c>
      <c r="B139" s="2" t="s">
        <v>1241</v>
      </c>
      <c r="C139" s="4" t="n">
        <v>48090.46</v>
      </c>
    </row>
    <row r="140" customFormat="false" ht="13.5" hidden="false" customHeight="true" outlineLevel="0" collapsed="false">
      <c r="A140" s="2" t="s">
        <v>1218</v>
      </c>
      <c r="B140" s="2" t="s">
        <v>1242</v>
      </c>
      <c r="C140" s="4" t="n">
        <v>50400</v>
      </c>
    </row>
    <row r="141" customFormat="false" ht="13.5" hidden="false" customHeight="true" outlineLevel="0" collapsed="false">
      <c r="A141" s="2" t="s">
        <v>1218</v>
      </c>
      <c r="B141" s="2" t="s">
        <v>1243</v>
      </c>
      <c r="C141" s="4" t="n">
        <v>30000</v>
      </c>
    </row>
    <row r="142" customFormat="false" ht="13.5" hidden="false" customHeight="true" outlineLevel="0" collapsed="false">
      <c r="A142" s="2" t="s">
        <v>1218</v>
      </c>
      <c r="B142" s="2" t="s">
        <v>1244</v>
      </c>
      <c r="C142" s="4" t="n">
        <v>12000</v>
      </c>
    </row>
    <row r="143" customFormat="false" ht="13.5" hidden="false" customHeight="true" outlineLevel="0" collapsed="false">
      <c r="A143" s="2" t="s">
        <v>1218</v>
      </c>
      <c r="B143" s="2" t="s">
        <v>1245</v>
      </c>
      <c r="C143" s="4" t="n">
        <v>49992</v>
      </c>
    </row>
    <row r="144" customFormat="false" ht="13.5" hidden="false" customHeight="true" outlineLevel="0" collapsed="false">
      <c r="A144" s="2" t="s">
        <v>1218</v>
      </c>
      <c r="B144" s="2" t="s">
        <v>1246</v>
      </c>
      <c r="C144" s="4" t="n">
        <v>45000</v>
      </c>
    </row>
    <row r="145" customFormat="false" ht="13.5" hidden="false" customHeight="true" outlineLevel="0" collapsed="false">
      <c r="A145" s="2" t="s">
        <v>1218</v>
      </c>
      <c r="B145" s="2" t="s">
        <v>1247</v>
      </c>
      <c r="C145" s="4" t="n">
        <v>48000</v>
      </c>
    </row>
    <row r="146" customFormat="false" ht="13.5" hidden="false" customHeight="true" outlineLevel="0" collapsed="false">
      <c r="A146" s="2" t="s">
        <v>1218</v>
      </c>
      <c r="B146" s="2" t="s">
        <v>162</v>
      </c>
      <c r="C146" s="4" t="n">
        <v>27000</v>
      </c>
    </row>
    <row r="147" customFormat="false" ht="13.5" hidden="false" customHeight="true" outlineLevel="0" collapsed="false">
      <c r="A147" s="2" t="s">
        <v>1218</v>
      </c>
      <c r="B147" s="2" t="s">
        <v>1248</v>
      </c>
      <c r="C147" s="4" t="n">
        <v>20000</v>
      </c>
    </row>
    <row r="148" customFormat="false" ht="13.5" hidden="false" customHeight="true" outlineLevel="0" collapsed="false">
      <c r="A148" s="2" t="s">
        <v>1218</v>
      </c>
      <c r="B148" s="2" t="s">
        <v>1249</v>
      </c>
      <c r="C148" s="4" t="n">
        <v>30000</v>
      </c>
    </row>
    <row r="149" customFormat="false" ht="13.5" hidden="false" customHeight="true" outlineLevel="0" collapsed="false">
      <c r="A149" s="2" t="s">
        <v>1218</v>
      </c>
      <c r="B149" s="2" t="s">
        <v>1250</v>
      </c>
      <c r="C149" s="4" t="n">
        <v>60022.81</v>
      </c>
    </row>
    <row r="150" customFormat="false" ht="13.5" hidden="false" customHeight="true" outlineLevel="0" collapsed="false">
      <c r="A150" s="2" t="s">
        <v>1218</v>
      </c>
      <c r="B150" s="2" t="s">
        <v>1251</v>
      </c>
      <c r="C150" s="4" t="n">
        <v>22500</v>
      </c>
    </row>
    <row r="151" customFormat="false" ht="13.5" hidden="false" customHeight="true" outlineLevel="0" collapsed="false">
      <c r="A151" s="2" t="s">
        <v>1218</v>
      </c>
      <c r="B151" s="2" t="s">
        <v>1252</v>
      </c>
      <c r="C151" s="4" t="n">
        <v>30000</v>
      </c>
    </row>
    <row r="152" customFormat="false" ht="13.5" hidden="false" customHeight="true" outlineLevel="0" collapsed="false">
      <c r="A152" s="2" t="s">
        <v>1218</v>
      </c>
      <c r="B152" s="2" t="s">
        <v>1253</v>
      </c>
      <c r="C152" s="4" t="n">
        <v>21000</v>
      </c>
    </row>
    <row r="153" customFormat="false" ht="13.5" hidden="false" customHeight="true" outlineLevel="0" collapsed="false">
      <c r="A153" s="2" t="s">
        <v>1254</v>
      </c>
      <c r="B153" s="2" t="s">
        <v>1255</v>
      </c>
      <c r="C153" s="4" t="n">
        <v>51141</v>
      </c>
    </row>
    <row r="154" customFormat="false" ht="13.5" hidden="false" customHeight="true" outlineLevel="0" collapsed="false">
      <c r="A154" s="2" t="s">
        <v>1254</v>
      </c>
      <c r="B154" s="2" t="s">
        <v>1256</v>
      </c>
      <c r="C154" s="4" t="n">
        <v>72000</v>
      </c>
    </row>
    <row r="155" customFormat="false" ht="13.5" hidden="false" customHeight="true" outlineLevel="0" collapsed="false">
      <c r="A155" s="2" t="s">
        <v>1254</v>
      </c>
      <c r="B155" s="2" t="s">
        <v>1257</v>
      </c>
      <c r="C155" s="4" t="n">
        <v>10500</v>
      </c>
    </row>
    <row r="156" customFormat="false" ht="13.5" hidden="false" customHeight="true" outlineLevel="0" collapsed="false">
      <c r="A156" s="2" t="s">
        <v>1254</v>
      </c>
      <c r="B156" s="2" t="s">
        <v>1258</v>
      </c>
      <c r="C156" s="4" t="n">
        <v>27000</v>
      </c>
    </row>
    <row r="157" customFormat="false" ht="13.5" hidden="false" customHeight="true" outlineLevel="0" collapsed="false">
      <c r="A157" s="2" t="s">
        <v>1254</v>
      </c>
      <c r="B157" s="2" t="s">
        <v>1259</v>
      </c>
      <c r="C157" s="4" t="n">
        <v>60000</v>
      </c>
    </row>
    <row r="158" customFormat="false" ht="13.5" hidden="false" customHeight="true" outlineLevel="0" collapsed="false">
      <c r="A158" s="2" t="s">
        <v>1254</v>
      </c>
      <c r="B158" s="2" t="s">
        <v>1260</v>
      </c>
      <c r="C158" s="4" t="n">
        <v>40663</v>
      </c>
    </row>
    <row r="159" customFormat="false" ht="13.5" hidden="false" customHeight="true" outlineLevel="0" collapsed="false">
      <c r="A159" s="2" t="s">
        <v>1254</v>
      </c>
      <c r="B159" s="2" t="s">
        <v>1261</v>
      </c>
      <c r="C159" s="4" t="n">
        <v>37500</v>
      </c>
    </row>
    <row r="160" customFormat="false" ht="13.5" hidden="false" customHeight="true" outlineLevel="0" collapsed="false">
      <c r="A160" s="2" t="s">
        <v>1254</v>
      </c>
      <c r="B160" s="2" t="s">
        <v>1262</v>
      </c>
      <c r="C160" s="4" t="n">
        <v>6500</v>
      </c>
    </row>
    <row r="161" customFormat="false" ht="13.5" hidden="false" customHeight="true" outlineLevel="0" collapsed="false">
      <c r="A161" s="2" t="s">
        <v>1254</v>
      </c>
      <c r="B161" s="2" t="s">
        <v>1263</v>
      </c>
      <c r="C161" s="4" t="n">
        <v>42000</v>
      </c>
    </row>
    <row r="162" customFormat="false" ht="13.5" hidden="false" customHeight="true" outlineLevel="0" collapsed="false">
      <c r="A162" s="2" t="s">
        <v>1254</v>
      </c>
      <c r="B162" s="2" t="s">
        <v>1264</v>
      </c>
      <c r="C162" s="4" t="n">
        <v>24000</v>
      </c>
    </row>
    <row r="163" customFormat="false" ht="13.5" hidden="false" customHeight="true" outlineLevel="0" collapsed="false">
      <c r="A163" s="2" t="s">
        <v>1254</v>
      </c>
      <c r="B163" s="2" t="s">
        <v>1265</v>
      </c>
      <c r="C163" s="4" t="n">
        <v>36000</v>
      </c>
    </row>
    <row r="164" customFormat="false" ht="13.5" hidden="false" customHeight="true" outlineLevel="0" collapsed="false">
      <c r="A164" s="2" t="s">
        <v>1254</v>
      </c>
      <c r="B164" s="2" t="s">
        <v>1266</v>
      </c>
      <c r="C164" s="4" t="n">
        <v>34000</v>
      </c>
    </row>
    <row r="165" customFormat="false" ht="13.5" hidden="false" customHeight="true" outlineLevel="0" collapsed="false">
      <c r="A165" s="2" t="s">
        <v>1254</v>
      </c>
      <c r="B165" s="2" t="s">
        <v>1267</v>
      </c>
      <c r="C165" s="4" t="n">
        <v>36000</v>
      </c>
    </row>
    <row r="166" customFormat="false" ht="13.5" hidden="false" customHeight="true" outlineLevel="0" collapsed="false">
      <c r="A166" s="2" t="s">
        <v>1254</v>
      </c>
      <c r="B166" s="2" t="s">
        <v>1268</v>
      </c>
      <c r="C166" s="4" t="n">
        <v>22000</v>
      </c>
    </row>
    <row r="167" customFormat="false" ht="13.5" hidden="false" customHeight="true" outlineLevel="0" collapsed="false">
      <c r="A167" s="2" t="s">
        <v>1254</v>
      </c>
      <c r="B167" s="2" t="s">
        <v>1269</v>
      </c>
      <c r="C167" s="4" t="n">
        <v>44000</v>
      </c>
    </row>
    <row r="168" customFormat="false" ht="13.5" hidden="false" customHeight="true" outlineLevel="0" collapsed="false">
      <c r="A168" s="2" t="s">
        <v>1254</v>
      </c>
      <c r="B168" s="2" t="s">
        <v>1270</v>
      </c>
      <c r="C168" s="4" t="n">
        <v>60000</v>
      </c>
    </row>
    <row r="169" customFormat="false" ht="13.5" hidden="false" customHeight="true" outlineLevel="0" collapsed="false">
      <c r="A169" s="2" t="s">
        <v>1254</v>
      </c>
      <c r="B169" s="2" t="s">
        <v>1271</v>
      </c>
      <c r="C169" s="4" t="n">
        <v>36000</v>
      </c>
    </row>
    <row r="170" customFormat="false" ht="13.5" hidden="false" customHeight="true" outlineLevel="0" collapsed="false">
      <c r="A170" s="2" t="s">
        <v>1254</v>
      </c>
      <c r="B170" s="2" t="s">
        <v>1272</v>
      </c>
      <c r="C170" s="4" t="n">
        <v>507000</v>
      </c>
    </row>
    <row r="171" customFormat="false" ht="13.5" hidden="false" customHeight="true" outlineLevel="0" collapsed="false">
      <c r="A171" s="2" t="s">
        <v>1254</v>
      </c>
      <c r="B171" s="2" t="s">
        <v>1273</v>
      </c>
      <c r="C171" s="4" t="n">
        <v>78000</v>
      </c>
    </row>
    <row r="172" customFormat="false" ht="13.5" hidden="false" customHeight="true" outlineLevel="0" collapsed="false">
      <c r="A172" s="2" t="s">
        <v>1254</v>
      </c>
      <c r="B172" s="2" t="s">
        <v>1274</v>
      </c>
      <c r="C172" s="4" t="n">
        <v>5000</v>
      </c>
    </row>
    <row r="173" customFormat="false" ht="13.5" hidden="false" customHeight="true" outlineLevel="0" collapsed="false">
      <c r="A173" s="2" t="s">
        <v>1254</v>
      </c>
      <c r="B173" s="2" t="s">
        <v>1275</v>
      </c>
      <c r="C173" s="4" t="n">
        <v>36000</v>
      </c>
    </row>
    <row r="174" customFormat="false" ht="13.5" hidden="false" customHeight="true" outlineLevel="0" collapsed="false">
      <c r="A174" s="2" t="s">
        <v>1254</v>
      </c>
      <c r="B174" s="2" t="s">
        <v>1276</v>
      </c>
      <c r="C174" s="4" t="n">
        <v>3500</v>
      </c>
    </row>
    <row r="175" customFormat="false" ht="13.5" hidden="false" customHeight="true" outlineLevel="0" collapsed="false">
      <c r="A175" s="2" t="s">
        <v>1254</v>
      </c>
      <c r="B175" s="2" t="s">
        <v>1277</v>
      </c>
      <c r="C175" s="4" t="n">
        <v>5000</v>
      </c>
    </row>
    <row r="176" customFormat="false" ht="13.5" hidden="false" customHeight="true" outlineLevel="0" collapsed="false">
      <c r="A176" s="2" t="s">
        <v>1254</v>
      </c>
      <c r="B176" s="2" t="s">
        <v>1278</v>
      </c>
      <c r="C176" s="4" t="n">
        <v>46000</v>
      </c>
    </row>
    <row r="177" customFormat="false" ht="13.5" hidden="false" customHeight="true" outlineLevel="0" collapsed="false">
      <c r="A177" s="2" t="s">
        <v>1254</v>
      </c>
      <c r="B177" s="2" t="s">
        <v>1279</v>
      </c>
      <c r="C177" s="4" t="n">
        <v>25000</v>
      </c>
    </row>
    <row r="178" customFormat="false" ht="13.5" hidden="false" customHeight="true" outlineLevel="0" collapsed="false">
      <c r="A178" s="2" t="s">
        <v>1254</v>
      </c>
      <c r="B178" s="2" t="s">
        <v>1280</v>
      </c>
      <c r="C178" s="4" t="n">
        <v>40000</v>
      </c>
    </row>
    <row r="179" customFormat="false" ht="13.5" hidden="false" customHeight="true" outlineLevel="0" collapsed="false">
      <c r="A179" s="2" t="s">
        <v>1254</v>
      </c>
      <c r="B179" s="2" t="s">
        <v>1281</v>
      </c>
      <c r="C179" s="4" t="n">
        <v>30000</v>
      </c>
    </row>
    <row r="180" customFormat="false" ht="13.5" hidden="false" customHeight="true" outlineLevel="0" collapsed="false">
      <c r="A180" s="2" t="s">
        <v>1254</v>
      </c>
      <c r="B180" s="2" t="s">
        <v>1282</v>
      </c>
      <c r="C180" s="4" t="n">
        <v>3500</v>
      </c>
    </row>
    <row r="181" customFormat="false" ht="13.5" hidden="false" customHeight="true" outlineLevel="0" collapsed="false">
      <c r="A181" s="2" t="s">
        <v>1254</v>
      </c>
      <c r="B181" s="2" t="s">
        <v>1283</v>
      </c>
      <c r="C181" s="4" t="n">
        <v>28000</v>
      </c>
    </row>
    <row r="182" customFormat="false" ht="13.5" hidden="false" customHeight="true" outlineLevel="0" collapsed="false">
      <c r="A182" s="2" t="s">
        <v>1254</v>
      </c>
      <c r="B182" s="2" t="s">
        <v>1284</v>
      </c>
      <c r="C182" s="4" t="n">
        <v>4000</v>
      </c>
    </row>
    <row r="183" customFormat="false" ht="13.5" hidden="false" customHeight="true" outlineLevel="0" collapsed="false">
      <c r="A183" s="2" t="s">
        <v>1254</v>
      </c>
      <c r="B183" s="2" t="s">
        <v>1285</v>
      </c>
      <c r="C183" s="4" t="n">
        <v>25000</v>
      </c>
    </row>
    <row r="184" customFormat="false" ht="13.5" hidden="false" customHeight="true" outlineLevel="0" collapsed="false">
      <c r="A184" s="2" t="s">
        <v>1254</v>
      </c>
      <c r="B184" s="2" t="s">
        <v>1286</v>
      </c>
      <c r="C184" s="4" t="n">
        <v>3500</v>
      </c>
    </row>
    <row r="185" customFormat="false" ht="13.5" hidden="false" customHeight="true" outlineLevel="0" collapsed="false">
      <c r="A185" s="2" t="s">
        <v>1254</v>
      </c>
      <c r="B185" s="2" t="s">
        <v>1287</v>
      </c>
      <c r="C185" s="4" t="n">
        <v>12000</v>
      </c>
    </row>
    <row r="186" customFormat="false" ht="13.5" hidden="false" customHeight="true" outlineLevel="0" collapsed="false">
      <c r="A186" s="2" t="s">
        <v>1254</v>
      </c>
      <c r="B186" s="2" t="s">
        <v>1288</v>
      </c>
      <c r="C186" s="4" t="n">
        <v>71517.75</v>
      </c>
    </row>
    <row r="187" customFormat="false" ht="13.5" hidden="false" customHeight="true" outlineLevel="0" collapsed="false">
      <c r="A187" s="2" t="s">
        <v>1254</v>
      </c>
      <c r="B187" s="2" t="s">
        <v>1289</v>
      </c>
      <c r="C187" s="4" t="n">
        <v>4000</v>
      </c>
    </row>
    <row r="188" customFormat="false" ht="13.5" hidden="false" customHeight="true" outlineLevel="0" collapsed="false">
      <c r="A188" s="2" t="s">
        <v>1254</v>
      </c>
      <c r="B188" s="2" t="s">
        <v>111</v>
      </c>
      <c r="C188" s="4" t="n">
        <v>54000</v>
      </c>
    </row>
    <row r="189" customFormat="false" ht="13.5" hidden="false" customHeight="true" outlineLevel="0" collapsed="false">
      <c r="A189" s="2" t="s">
        <v>144</v>
      </c>
      <c r="B189" s="2" t="s">
        <v>1290</v>
      </c>
      <c r="C189" s="4" t="n">
        <v>28000</v>
      </c>
    </row>
    <row r="190" customFormat="false" ht="13.5" hidden="false" customHeight="true" outlineLevel="0" collapsed="false">
      <c r="A190" s="2" t="s">
        <v>171</v>
      </c>
      <c r="B190" s="2" t="s">
        <v>1291</v>
      </c>
      <c r="C190" s="4" t="n">
        <v>3600</v>
      </c>
    </row>
    <row r="191" customFormat="false" ht="13.5" hidden="false" customHeight="true" outlineLevel="0" collapsed="false">
      <c r="A191" s="2" t="s">
        <v>171</v>
      </c>
      <c r="B191" s="2" t="s">
        <v>1292</v>
      </c>
      <c r="C191" s="4" t="n">
        <v>20400</v>
      </c>
    </row>
    <row r="192" customFormat="false" ht="13.5" hidden="false" customHeight="true" outlineLevel="0" collapsed="false">
      <c r="A192" s="2" t="s">
        <v>171</v>
      </c>
      <c r="B192" s="2" t="s">
        <v>1293</v>
      </c>
      <c r="C192" s="4" t="n">
        <v>26220</v>
      </c>
    </row>
    <row r="193" customFormat="false" ht="13.5" hidden="false" customHeight="true" outlineLevel="0" collapsed="false">
      <c r="A193" s="2" t="s">
        <v>171</v>
      </c>
      <c r="B193" s="2" t="s">
        <v>1294</v>
      </c>
      <c r="C193" s="4" t="n">
        <v>50000</v>
      </c>
    </row>
    <row r="194" customFormat="false" ht="13.5" hidden="false" customHeight="true" outlineLevel="0" collapsed="false">
      <c r="A194" s="2" t="s">
        <v>171</v>
      </c>
      <c r="B194" s="2" t="s">
        <v>1295</v>
      </c>
      <c r="C194" s="4" t="n">
        <v>40200</v>
      </c>
    </row>
    <row r="195" customFormat="false" ht="13.5" hidden="false" customHeight="true" outlineLevel="0" collapsed="false">
      <c r="A195" s="2" t="s">
        <v>191</v>
      </c>
      <c r="B195" s="2" t="s">
        <v>1296</v>
      </c>
      <c r="C195" s="4" t="n">
        <v>120000</v>
      </c>
    </row>
    <row r="196" customFormat="false" ht="13.5" hidden="false" customHeight="true" outlineLevel="0" collapsed="false">
      <c r="A196" s="2" t="s">
        <v>191</v>
      </c>
      <c r="B196" s="2" t="s">
        <v>1297</v>
      </c>
      <c r="C196" s="4" t="n">
        <v>3000</v>
      </c>
    </row>
    <row r="197" customFormat="false" ht="13.5" hidden="false" customHeight="true" outlineLevel="0" collapsed="false">
      <c r="A197" s="2" t="s">
        <v>195</v>
      </c>
      <c r="B197" s="2" t="s">
        <v>1298</v>
      </c>
      <c r="C197" s="4" t="n">
        <v>60522</v>
      </c>
    </row>
    <row r="198" customFormat="false" ht="13.5" hidden="false" customHeight="true" outlineLevel="0" collapsed="false">
      <c r="A198" s="2" t="s">
        <v>204</v>
      </c>
      <c r="B198" s="2" t="s">
        <v>1299</v>
      </c>
      <c r="C198" s="4" t="n">
        <v>44200</v>
      </c>
    </row>
    <row r="199" customFormat="false" ht="13.5" hidden="false" customHeight="true" outlineLevel="0" collapsed="false">
      <c r="A199" s="2" t="s">
        <v>204</v>
      </c>
      <c r="B199" s="2" t="s">
        <v>1300</v>
      </c>
      <c r="C199" s="4" t="n">
        <v>3100</v>
      </c>
    </row>
    <row r="200" customFormat="false" ht="13.5" hidden="false" customHeight="true" outlineLevel="0" collapsed="false">
      <c r="A200" s="2" t="s">
        <v>204</v>
      </c>
      <c r="B200" s="2" t="s">
        <v>1301</v>
      </c>
      <c r="C200" s="4" t="n">
        <v>18000</v>
      </c>
    </row>
    <row r="201" customFormat="false" ht="13.5" hidden="false" customHeight="true" outlineLevel="0" collapsed="false">
      <c r="A201" s="2" t="s">
        <v>204</v>
      </c>
      <c r="B201" s="2" t="s">
        <v>1302</v>
      </c>
      <c r="C201" s="4" t="n">
        <v>90200</v>
      </c>
    </row>
    <row r="202" customFormat="false" ht="13.5" hidden="false" customHeight="true" outlineLevel="0" collapsed="false">
      <c r="A202" s="2" t="s">
        <v>210</v>
      </c>
      <c r="B202" s="2" t="s">
        <v>1303</v>
      </c>
      <c r="C202" s="4" t="n">
        <v>114888</v>
      </c>
    </row>
    <row r="203" customFormat="false" ht="13.5" hidden="false" customHeight="true" outlineLevel="0" collapsed="false">
      <c r="A203" s="2" t="s">
        <v>210</v>
      </c>
      <c r="B203" s="2" t="s">
        <v>1304</v>
      </c>
      <c r="C203" s="4" t="n">
        <v>9030</v>
      </c>
    </row>
    <row r="204" customFormat="false" ht="13.5" hidden="false" customHeight="true" outlineLevel="0" collapsed="false">
      <c r="A204" s="2" t="s">
        <v>210</v>
      </c>
      <c r="B204" s="2" t="s">
        <v>1305</v>
      </c>
      <c r="C204" s="4" t="n">
        <v>4725</v>
      </c>
    </row>
    <row r="205" customFormat="false" ht="13.5" hidden="false" customHeight="true" outlineLevel="0" collapsed="false">
      <c r="A205" s="2" t="s">
        <v>210</v>
      </c>
      <c r="B205" s="2" t="s">
        <v>1306</v>
      </c>
      <c r="C205" s="4" t="n">
        <v>9700</v>
      </c>
    </row>
    <row r="206" customFormat="false" ht="13.5" hidden="false" customHeight="true" outlineLevel="0" collapsed="false">
      <c r="A206" s="2" t="s">
        <v>210</v>
      </c>
      <c r="B206" s="2" t="s">
        <v>1307</v>
      </c>
      <c r="C206" s="4" t="n">
        <v>200</v>
      </c>
    </row>
    <row r="207" customFormat="false" ht="13.5" hidden="false" customHeight="true" outlineLevel="0" collapsed="false">
      <c r="A207" s="2" t="s">
        <v>210</v>
      </c>
      <c r="B207" s="2" t="s">
        <v>1308</v>
      </c>
      <c r="C207" s="4" t="n">
        <v>7706</v>
      </c>
    </row>
    <row r="208" customFormat="false" ht="13.5" hidden="false" customHeight="true" outlineLevel="0" collapsed="false">
      <c r="A208" s="2" t="s">
        <v>210</v>
      </c>
      <c r="B208" s="2" t="s">
        <v>1309</v>
      </c>
      <c r="C208" s="4" t="n">
        <v>7239</v>
      </c>
    </row>
    <row r="209" customFormat="false" ht="13.5" hidden="false" customHeight="true" outlineLevel="0" collapsed="false">
      <c r="A209" s="2" t="s">
        <v>210</v>
      </c>
      <c r="B209" s="2" t="s">
        <v>1310</v>
      </c>
      <c r="C209" s="4" t="n">
        <v>4160</v>
      </c>
    </row>
    <row r="210" customFormat="false" ht="13.5" hidden="false" customHeight="true" outlineLevel="0" collapsed="false">
      <c r="A210" s="2" t="s">
        <v>210</v>
      </c>
      <c r="B210" s="2" t="s">
        <v>1311</v>
      </c>
      <c r="C210" s="4" t="n">
        <v>715</v>
      </c>
    </row>
    <row r="211" customFormat="false" ht="13.5" hidden="false" customHeight="true" outlineLevel="0" collapsed="false">
      <c r="A211" s="2" t="s">
        <v>210</v>
      </c>
      <c r="B211" s="2" t="s">
        <v>1312</v>
      </c>
      <c r="C211" s="4" t="n">
        <v>2380</v>
      </c>
    </row>
    <row r="212" customFormat="false" ht="13.5" hidden="false" customHeight="true" outlineLevel="0" collapsed="false">
      <c r="A212" s="2" t="s">
        <v>210</v>
      </c>
      <c r="B212" s="2" t="s">
        <v>325</v>
      </c>
      <c r="C212" s="4" t="n">
        <v>45399</v>
      </c>
    </row>
    <row r="213" customFormat="false" ht="13.5" hidden="false" customHeight="true" outlineLevel="0" collapsed="false">
      <c r="A213" s="2" t="s">
        <v>210</v>
      </c>
      <c r="B213" s="2" t="s">
        <v>1313</v>
      </c>
      <c r="C213" s="4" t="n">
        <v>3104.4</v>
      </c>
    </row>
    <row r="214" customFormat="false" ht="13.5" hidden="false" customHeight="true" outlineLevel="0" collapsed="false">
      <c r="A214" s="2" t="s">
        <v>210</v>
      </c>
      <c r="B214" s="2" t="s">
        <v>1314</v>
      </c>
      <c r="C214" s="4" t="n">
        <v>120</v>
      </c>
    </row>
    <row r="215" customFormat="false" ht="13.5" hidden="false" customHeight="true" outlineLevel="0" collapsed="false">
      <c r="A215" s="2" t="s">
        <v>210</v>
      </c>
      <c r="B215" s="2" t="s">
        <v>1315</v>
      </c>
      <c r="C215" s="4" t="n">
        <v>1880</v>
      </c>
    </row>
    <row r="216" customFormat="false" ht="13.5" hidden="false" customHeight="true" outlineLevel="0" collapsed="false">
      <c r="A216" s="2" t="s">
        <v>210</v>
      </c>
      <c r="B216" s="2" t="s">
        <v>1316</v>
      </c>
      <c r="C216" s="4" t="n">
        <v>2393.2</v>
      </c>
    </row>
    <row r="217" customFormat="false" ht="13.5" hidden="false" customHeight="true" outlineLevel="0" collapsed="false">
      <c r="A217" s="2" t="s">
        <v>210</v>
      </c>
      <c r="B217" s="2" t="s">
        <v>1317</v>
      </c>
      <c r="C217" s="4" t="n">
        <v>22565</v>
      </c>
    </row>
    <row r="218" customFormat="false" ht="13.5" hidden="false" customHeight="true" outlineLevel="0" collapsed="false">
      <c r="A218" s="2" t="s">
        <v>210</v>
      </c>
      <c r="B218" s="2" t="s">
        <v>1318</v>
      </c>
      <c r="C218" s="4" t="n">
        <v>812.5</v>
      </c>
    </row>
    <row r="219" customFormat="false" ht="13.5" hidden="false" customHeight="true" outlineLevel="0" collapsed="false">
      <c r="A219" s="2" t="s">
        <v>210</v>
      </c>
      <c r="B219" s="2" t="s">
        <v>1319</v>
      </c>
      <c r="C219" s="4" t="n">
        <v>957</v>
      </c>
    </row>
    <row r="220" customFormat="false" ht="13.5" hidden="false" customHeight="true" outlineLevel="0" collapsed="false">
      <c r="A220" s="2" t="s">
        <v>210</v>
      </c>
      <c r="B220" s="2" t="s">
        <v>1320</v>
      </c>
      <c r="C220" s="4" t="n">
        <v>420</v>
      </c>
    </row>
    <row r="221" customFormat="false" ht="13.5" hidden="false" customHeight="true" outlineLevel="0" collapsed="false">
      <c r="A221" s="2" t="s">
        <v>210</v>
      </c>
      <c r="B221" s="2" t="s">
        <v>1321</v>
      </c>
      <c r="C221" s="4" t="n">
        <v>522.5</v>
      </c>
    </row>
    <row r="222" customFormat="false" ht="13.5" hidden="false" customHeight="true" outlineLevel="0" collapsed="false">
      <c r="A222" s="2" t="s">
        <v>212</v>
      </c>
      <c r="B222" s="2" t="s">
        <v>1322</v>
      </c>
      <c r="C222" s="4" t="n">
        <v>39025.54</v>
      </c>
    </row>
    <row r="223" customFormat="false" ht="13.5" hidden="false" customHeight="true" outlineLevel="0" collapsed="false">
      <c r="A223" s="2" t="s">
        <v>212</v>
      </c>
      <c r="B223" s="2" t="s">
        <v>1323</v>
      </c>
      <c r="C223" s="4" t="n">
        <v>22523.68</v>
      </c>
    </row>
    <row r="224" customFormat="false" ht="13.5" hidden="false" customHeight="true" outlineLevel="0" collapsed="false">
      <c r="A224" s="2" t="s">
        <v>212</v>
      </c>
      <c r="B224" s="2" t="s">
        <v>1324</v>
      </c>
      <c r="C224" s="4" t="n">
        <v>41824.98</v>
      </c>
    </row>
    <row r="225" customFormat="false" ht="13.5" hidden="false" customHeight="true" outlineLevel="0" collapsed="false">
      <c r="A225" s="2" t="s">
        <v>1325</v>
      </c>
      <c r="B225" s="2" t="s">
        <v>846</v>
      </c>
      <c r="C225" s="4" t="n">
        <v>15315.71</v>
      </c>
    </row>
    <row r="226" customFormat="false" ht="13.5" hidden="false" customHeight="true" outlineLevel="0" collapsed="false">
      <c r="A226" s="2" t="s">
        <v>1326</v>
      </c>
      <c r="B226" s="2" t="s">
        <v>582</v>
      </c>
      <c r="C226" s="4" t="n">
        <v>0</v>
      </c>
    </row>
    <row r="227" customFormat="false" ht="13.5" hidden="false" customHeight="true" outlineLevel="0" collapsed="false">
      <c r="A227" s="2" t="s">
        <v>1326</v>
      </c>
      <c r="B227" s="2" t="s">
        <v>1327</v>
      </c>
      <c r="C227" s="4" t="n">
        <v>46111</v>
      </c>
    </row>
    <row r="228" customFormat="false" ht="13.5" hidden="false" customHeight="true" outlineLevel="0" collapsed="false">
      <c r="A228" s="2" t="s">
        <v>1326</v>
      </c>
      <c r="B228" s="2" t="s">
        <v>1328</v>
      </c>
      <c r="C228" s="4" t="n">
        <v>0</v>
      </c>
    </row>
    <row r="229" customFormat="false" ht="13.5" hidden="false" customHeight="true" outlineLevel="0" collapsed="false">
      <c r="A229" s="2" t="s">
        <v>224</v>
      </c>
      <c r="B229" s="2" t="s">
        <v>1329</v>
      </c>
      <c r="C229" s="4" t="n">
        <v>3750</v>
      </c>
    </row>
    <row r="230" customFormat="false" ht="13.5" hidden="false" customHeight="true" outlineLevel="0" collapsed="false">
      <c r="A230" s="2" t="s">
        <v>224</v>
      </c>
      <c r="B230" s="2" t="s">
        <v>1203</v>
      </c>
      <c r="C230" s="4" t="n">
        <v>9000</v>
      </c>
    </row>
    <row r="231" customFormat="false" ht="13.5" hidden="false" customHeight="true" outlineLevel="0" collapsed="false">
      <c r="A231" s="2" t="s">
        <v>224</v>
      </c>
      <c r="B231" s="2" t="s">
        <v>1330</v>
      </c>
      <c r="C231" s="4" t="n">
        <v>27000</v>
      </c>
    </row>
    <row r="232" customFormat="false" ht="13.5" hidden="false" customHeight="true" outlineLevel="0" collapsed="false">
      <c r="A232" s="2" t="s">
        <v>224</v>
      </c>
      <c r="B232" s="2" t="s">
        <v>1331</v>
      </c>
      <c r="C232" s="4" t="n">
        <v>6250</v>
      </c>
    </row>
    <row r="233" customFormat="false" ht="13.5" hidden="false" customHeight="true" outlineLevel="0" collapsed="false">
      <c r="A233" s="2" t="s">
        <v>224</v>
      </c>
      <c r="B233" s="2" t="s">
        <v>1332</v>
      </c>
      <c r="C233" s="4" t="n">
        <v>110000</v>
      </c>
    </row>
    <row r="234" customFormat="false" ht="13.5" hidden="false" customHeight="true" outlineLevel="0" collapsed="false">
      <c r="A234" s="2" t="s">
        <v>224</v>
      </c>
      <c r="B234" s="2" t="s">
        <v>1333</v>
      </c>
      <c r="C234" s="4" t="n">
        <v>7500</v>
      </c>
    </row>
    <row r="235" customFormat="false" ht="13.5" hidden="false" customHeight="true" outlineLevel="0" collapsed="false">
      <c r="A235" s="2" t="s">
        <v>224</v>
      </c>
      <c r="B235" s="2" t="s">
        <v>1334</v>
      </c>
      <c r="C235" s="4" t="n">
        <v>3000</v>
      </c>
    </row>
    <row r="236" customFormat="false" ht="13.5" hidden="false" customHeight="true" outlineLevel="0" collapsed="false">
      <c r="A236" s="2" t="s">
        <v>224</v>
      </c>
      <c r="B236" s="2" t="s">
        <v>1335</v>
      </c>
      <c r="C236" s="4" t="n">
        <v>10500</v>
      </c>
    </row>
    <row r="237" customFormat="false" ht="13.5" hidden="false" customHeight="true" outlineLevel="0" collapsed="false">
      <c r="A237" s="2" t="s">
        <v>224</v>
      </c>
      <c r="B237" s="2" t="s">
        <v>434</v>
      </c>
      <c r="C237" s="4" t="n">
        <v>60000</v>
      </c>
    </row>
    <row r="238" customFormat="false" ht="13.5" hidden="false" customHeight="true" outlineLevel="0" collapsed="false">
      <c r="A238" s="2" t="s">
        <v>224</v>
      </c>
      <c r="B238" s="2" t="s">
        <v>1336</v>
      </c>
      <c r="C238" s="4" t="n">
        <v>6000</v>
      </c>
    </row>
    <row r="239" customFormat="false" ht="13.5" hidden="false" customHeight="true" outlineLevel="0" collapsed="false">
      <c r="A239" s="2" t="s">
        <v>224</v>
      </c>
      <c r="B239" s="2" t="s">
        <v>1126</v>
      </c>
      <c r="C239" s="4" t="n">
        <v>8100</v>
      </c>
    </row>
    <row r="240" customFormat="false" ht="13.5" hidden="false" customHeight="true" outlineLevel="0" collapsed="false">
      <c r="A240" s="2" t="s">
        <v>224</v>
      </c>
      <c r="B240" s="2" t="s">
        <v>1337</v>
      </c>
      <c r="C240" s="4" t="n">
        <v>20000</v>
      </c>
    </row>
    <row r="241" customFormat="false" ht="13.5" hidden="false" customHeight="true" outlineLevel="0" collapsed="false">
      <c r="A241" s="2" t="s">
        <v>224</v>
      </c>
      <c r="B241" s="2" t="s">
        <v>1338</v>
      </c>
      <c r="C241" s="4" t="n">
        <v>16250</v>
      </c>
    </row>
    <row r="242" customFormat="false" ht="13.5" hidden="false" customHeight="true" outlineLevel="0" collapsed="false">
      <c r="A242" s="2" t="s">
        <v>224</v>
      </c>
      <c r="B242" s="2" t="s">
        <v>1339</v>
      </c>
      <c r="C242" s="4" t="n">
        <v>6150</v>
      </c>
    </row>
    <row r="243" customFormat="false" ht="13.5" hidden="false" customHeight="true" outlineLevel="0" collapsed="false">
      <c r="A243" s="2" t="s">
        <v>228</v>
      </c>
      <c r="B243" s="2" t="s">
        <v>1340</v>
      </c>
      <c r="C243" s="4" t="n">
        <v>0</v>
      </c>
    </row>
    <row r="244" customFormat="false" ht="13.5" hidden="false" customHeight="true" outlineLevel="0" collapsed="false">
      <c r="A244" s="2" t="s">
        <v>228</v>
      </c>
      <c r="B244" s="2" t="s">
        <v>1341</v>
      </c>
      <c r="C244" s="4" t="n">
        <v>0</v>
      </c>
    </row>
    <row r="245" customFormat="false" ht="13.5" hidden="false" customHeight="true" outlineLevel="0" collapsed="false">
      <c r="A245" s="2" t="s">
        <v>228</v>
      </c>
      <c r="B245" s="2" t="s">
        <v>1342</v>
      </c>
      <c r="C245" s="4" t="n">
        <v>0</v>
      </c>
    </row>
    <row r="246" customFormat="false" ht="13.5" hidden="false" customHeight="true" outlineLevel="0" collapsed="false">
      <c r="A246" s="2" t="s">
        <v>228</v>
      </c>
      <c r="B246" s="2" t="s">
        <v>1343</v>
      </c>
      <c r="C246" s="4" t="n">
        <v>0</v>
      </c>
    </row>
    <row r="247" customFormat="false" ht="13.5" hidden="false" customHeight="true" outlineLevel="0" collapsed="false">
      <c r="A247" s="2" t="s">
        <v>228</v>
      </c>
      <c r="B247" s="2" t="s">
        <v>1344</v>
      </c>
      <c r="C247" s="4" t="n">
        <v>30000</v>
      </c>
    </row>
    <row r="248" customFormat="false" ht="13.5" hidden="false" customHeight="true" outlineLevel="0" collapsed="false">
      <c r="A248" s="2" t="s">
        <v>228</v>
      </c>
      <c r="B248" s="2" t="s">
        <v>228</v>
      </c>
      <c r="C248" s="4" t="n">
        <v>0</v>
      </c>
    </row>
    <row r="249" customFormat="false" ht="13.5" hidden="false" customHeight="true" outlineLevel="0" collapsed="false">
      <c r="A249" s="2" t="s">
        <v>228</v>
      </c>
      <c r="B249" s="2" t="s">
        <v>1345</v>
      </c>
      <c r="C249" s="4" t="n">
        <v>0</v>
      </c>
    </row>
    <row r="250" customFormat="false" ht="13.5" hidden="false" customHeight="true" outlineLevel="0" collapsed="false">
      <c r="A250" s="2" t="s">
        <v>232</v>
      </c>
      <c r="B250" s="2" t="s">
        <v>1346</v>
      </c>
      <c r="C250" s="4" t="n">
        <v>1000</v>
      </c>
    </row>
    <row r="251" customFormat="false" ht="13.5" hidden="false" customHeight="true" outlineLevel="0" collapsed="false">
      <c r="A251" s="2" t="s">
        <v>232</v>
      </c>
      <c r="B251" s="2" t="s">
        <v>1347</v>
      </c>
      <c r="C251" s="4" t="n">
        <v>1000</v>
      </c>
    </row>
    <row r="252" customFormat="false" ht="13.5" hidden="false" customHeight="true" outlineLevel="0" collapsed="false">
      <c r="A252" s="2" t="s">
        <v>255</v>
      </c>
      <c r="B252" s="2" t="s">
        <v>1348</v>
      </c>
      <c r="C252" s="4" t="n">
        <v>24000</v>
      </c>
    </row>
    <row r="253" customFormat="false" ht="13.5" hidden="false" customHeight="true" outlineLevel="0" collapsed="false">
      <c r="A253" s="2" t="s">
        <v>255</v>
      </c>
      <c r="B253" s="2" t="s">
        <v>1349</v>
      </c>
      <c r="C253" s="4" t="n">
        <v>6000</v>
      </c>
    </row>
    <row r="254" customFormat="false" ht="13.5" hidden="false" customHeight="true" outlineLevel="0" collapsed="false">
      <c r="A254" s="2" t="s">
        <v>255</v>
      </c>
      <c r="B254" s="2" t="s">
        <v>1350</v>
      </c>
      <c r="C254" s="4" t="n">
        <v>180000</v>
      </c>
    </row>
    <row r="255" customFormat="false" ht="13.5" hidden="false" customHeight="true" outlineLevel="0" collapsed="false">
      <c r="A255" s="2" t="s">
        <v>255</v>
      </c>
      <c r="B255" s="2" t="s">
        <v>1351</v>
      </c>
      <c r="C255" s="4" t="n">
        <v>1000</v>
      </c>
    </row>
    <row r="256" customFormat="false" ht="13.5" hidden="false" customHeight="true" outlineLevel="0" collapsed="false">
      <c r="A256" s="2" t="s">
        <v>255</v>
      </c>
      <c r="B256" s="2" t="s">
        <v>1352</v>
      </c>
      <c r="C256" s="4" t="n">
        <v>12000</v>
      </c>
    </row>
    <row r="257" customFormat="false" ht="13.5" hidden="false" customHeight="true" outlineLevel="0" collapsed="false">
      <c r="A257" s="2" t="s">
        <v>255</v>
      </c>
      <c r="B257" s="2" t="s">
        <v>1353</v>
      </c>
      <c r="C257" s="4" t="n">
        <v>7500</v>
      </c>
    </row>
    <row r="258" customFormat="false" ht="13.5" hidden="false" customHeight="true" outlineLevel="0" collapsed="false">
      <c r="A258" s="2" t="s">
        <v>257</v>
      </c>
      <c r="B258" s="2" t="s">
        <v>1354</v>
      </c>
      <c r="C258" s="4" t="n">
        <v>3907.78</v>
      </c>
    </row>
    <row r="259" customFormat="false" ht="13.5" hidden="false" customHeight="true" outlineLevel="0" collapsed="false">
      <c r="A259" s="2" t="s">
        <v>272</v>
      </c>
      <c r="B259" s="2" t="s">
        <v>1355</v>
      </c>
      <c r="C259" s="4" t="n">
        <v>41764.1</v>
      </c>
    </row>
    <row r="260" customFormat="false" ht="22.15" hidden="false" customHeight="true" outlineLevel="0" collapsed="false">
      <c r="A260" s="2" t="s">
        <v>1356</v>
      </c>
      <c r="B260" s="2" t="s">
        <v>1357</v>
      </c>
      <c r="C260" s="4" t="n">
        <v>100347.75</v>
      </c>
    </row>
    <row r="261" customFormat="false" ht="22.15" hidden="false" customHeight="true" outlineLevel="0" collapsed="false">
      <c r="A261" s="2" t="s">
        <v>1356</v>
      </c>
      <c r="B261" s="2" t="s">
        <v>1358</v>
      </c>
      <c r="C261" s="4" t="n">
        <v>3983</v>
      </c>
    </row>
    <row r="262" customFormat="false" ht="22.15" hidden="false" customHeight="true" outlineLevel="0" collapsed="false">
      <c r="A262" s="2" t="s">
        <v>1356</v>
      </c>
      <c r="B262" s="2" t="s">
        <v>1359</v>
      </c>
      <c r="C262" s="4" t="n">
        <v>15000</v>
      </c>
    </row>
    <row r="263" customFormat="false" ht="22.15" hidden="false" customHeight="true" outlineLevel="0" collapsed="false">
      <c r="A263" s="2" t="s">
        <v>1356</v>
      </c>
      <c r="B263" s="2" t="s">
        <v>822</v>
      </c>
      <c r="C263" s="4" t="n">
        <v>210924.37</v>
      </c>
    </row>
    <row r="264" customFormat="false" ht="22.15" hidden="false" customHeight="true" outlineLevel="0" collapsed="false">
      <c r="A264" s="2" t="s">
        <v>1356</v>
      </c>
      <c r="B264" s="2" t="s">
        <v>1360</v>
      </c>
      <c r="C264" s="4" t="n">
        <v>85299.28</v>
      </c>
    </row>
    <row r="265" customFormat="false" ht="22.15" hidden="false" customHeight="true" outlineLevel="0" collapsed="false">
      <c r="A265" s="2" t="s">
        <v>1356</v>
      </c>
      <c r="B265" s="2" t="s">
        <v>1361</v>
      </c>
      <c r="C265" s="4" t="n">
        <v>34061.74</v>
      </c>
    </row>
    <row r="266" customFormat="false" ht="22.15" hidden="false" customHeight="true" outlineLevel="0" collapsed="false">
      <c r="A266" s="2" t="s">
        <v>1356</v>
      </c>
      <c r="B266" s="2" t="s">
        <v>1362</v>
      </c>
      <c r="C266" s="4" t="n">
        <v>120013.59</v>
      </c>
    </row>
    <row r="267" customFormat="false" ht="22.15" hidden="false" customHeight="true" outlineLevel="0" collapsed="false">
      <c r="A267" s="2" t="s">
        <v>1356</v>
      </c>
      <c r="B267" s="2" t="s">
        <v>1363</v>
      </c>
      <c r="C267" s="4" t="n">
        <v>30500</v>
      </c>
    </row>
    <row r="268" customFormat="false" ht="22.15" hidden="false" customHeight="true" outlineLevel="0" collapsed="false">
      <c r="A268" s="2" t="s">
        <v>1356</v>
      </c>
      <c r="B268" s="2" t="s">
        <v>1364</v>
      </c>
      <c r="C268" s="4" t="n">
        <v>25000</v>
      </c>
    </row>
    <row r="269" customFormat="false" ht="22.15" hidden="false" customHeight="true" outlineLevel="0" collapsed="false">
      <c r="A269" s="2" t="s">
        <v>1356</v>
      </c>
      <c r="B269" s="2" t="s">
        <v>1365</v>
      </c>
      <c r="C269" s="4" t="n">
        <v>11000</v>
      </c>
    </row>
    <row r="270" customFormat="false" ht="22.15" hidden="false" customHeight="true" outlineLevel="0" collapsed="false">
      <c r="A270" s="2" t="s">
        <v>1356</v>
      </c>
      <c r="B270" s="2" t="s">
        <v>1366</v>
      </c>
      <c r="C270" s="4" t="n">
        <v>37844.52</v>
      </c>
    </row>
    <row r="271" customFormat="false" ht="22.15" hidden="false" customHeight="true" outlineLevel="0" collapsed="false">
      <c r="A271" s="2" t="s">
        <v>1356</v>
      </c>
      <c r="B271" s="2" t="s">
        <v>1367</v>
      </c>
      <c r="C271" s="4" t="n">
        <v>63771.54</v>
      </c>
    </row>
    <row r="272" customFormat="false" ht="13.5" hidden="false" customHeight="true" outlineLevel="0" collapsed="false">
      <c r="A272" s="2" t="s">
        <v>280</v>
      </c>
      <c r="B272" s="2" t="s">
        <v>1368</v>
      </c>
      <c r="C272" s="4" t="n">
        <v>72000</v>
      </c>
    </row>
    <row r="273" customFormat="false" ht="13.5" hidden="false" customHeight="true" outlineLevel="0" collapsed="false">
      <c r="A273" s="2" t="s">
        <v>280</v>
      </c>
      <c r="B273" s="2" t="s">
        <v>1369</v>
      </c>
      <c r="C273" s="4" t="n">
        <v>35000</v>
      </c>
    </row>
    <row r="274" customFormat="false" ht="13.5" hidden="false" customHeight="true" outlineLevel="0" collapsed="false">
      <c r="A274" s="2" t="s">
        <v>280</v>
      </c>
      <c r="B274" s="2" t="s">
        <v>1214</v>
      </c>
      <c r="C274" s="4" t="n">
        <v>45000</v>
      </c>
    </row>
    <row r="275" customFormat="false" ht="13.5" hidden="false" customHeight="true" outlineLevel="0" collapsed="false">
      <c r="A275" s="2" t="s">
        <v>280</v>
      </c>
      <c r="B275" s="2" t="s">
        <v>1370</v>
      </c>
      <c r="C275" s="4" t="n">
        <v>90000</v>
      </c>
    </row>
    <row r="276" customFormat="false" ht="13.5" hidden="false" customHeight="true" outlineLevel="0" collapsed="false">
      <c r="A276" s="2" t="s">
        <v>280</v>
      </c>
      <c r="B276" s="2" t="s">
        <v>1371</v>
      </c>
      <c r="C276" s="4" t="n">
        <v>60000</v>
      </c>
    </row>
    <row r="277" customFormat="false" ht="13.5" hidden="false" customHeight="true" outlineLevel="0" collapsed="false">
      <c r="A277" s="2" t="s">
        <v>280</v>
      </c>
      <c r="B277" s="2" t="s">
        <v>1372</v>
      </c>
      <c r="C277" s="4" t="n">
        <v>70000</v>
      </c>
    </row>
    <row r="278" customFormat="false" ht="13.5" hidden="false" customHeight="true" outlineLevel="0" collapsed="false">
      <c r="A278" s="2" t="s">
        <v>280</v>
      </c>
      <c r="B278" s="2" t="s">
        <v>550</v>
      </c>
      <c r="C278" s="4" t="n">
        <v>72000</v>
      </c>
    </row>
    <row r="279" customFormat="false" ht="13.5" hidden="false" customHeight="true" outlineLevel="0" collapsed="false">
      <c r="A279" s="2" t="s">
        <v>280</v>
      </c>
      <c r="B279" s="2" t="s">
        <v>1373</v>
      </c>
      <c r="C279" s="4" t="n">
        <v>48000</v>
      </c>
    </row>
    <row r="280" customFormat="false" ht="13.5" hidden="false" customHeight="true" outlineLevel="0" collapsed="false">
      <c r="A280" s="2" t="s">
        <v>280</v>
      </c>
      <c r="B280" s="2" t="s">
        <v>1374</v>
      </c>
      <c r="C280" s="4" t="n">
        <v>84000</v>
      </c>
    </row>
    <row r="281" customFormat="false" ht="13.5" hidden="false" customHeight="true" outlineLevel="0" collapsed="false">
      <c r="A281" s="2" t="s">
        <v>280</v>
      </c>
      <c r="B281" s="2" t="s">
        <v>1375</v>
      </c>
      <c r="C281" s="4" t="n">
        <v>35000</v>
      </c>
    </row>
    <row r="282" customFormat="false" ht="13.5" hidden="false" customHeight="true" outlineLevel="0" collapsed="false">
      <c r="A282" s="2" t="s">
        <v>280</v>
      </c>
      <c r="B282" s="2" t="s">
        <v>1376</v>
      </c>
      <c r="C282" s="4" t="n">
        <v>45000</v>
      </c>
    </row>
    <row r="283" customFormat="false" ht="13.5" hidden="false" customHeight="true" outlineLevel="0" collapsed="false">
      <c r="A283" s="2" t="s">
        <v>280</v>
      </c>
      <c r="B283" s="2" t="s">
        <v>1377</v>
      </c>
      <c r="C283" s="4" t="n">
        <v>24000</v>
      </c>
    </row>
    <row r="284" customFormat="false" ht="13.5" hidden="false" customHeight="true" outlineLevel="0" collapsed="false">
      <c r="A284" s="2" t="s">
        <v>280</v>
      </c>
      <c r="B284" s="2" t="s">
        <v>1378</v>
      </c>
      <c r="C284" s="4" t="n">
        <v>20000</v>
      </c>
    </row>
    <row r="285" customFormat="false" ht="13.5" hidden="false" customHeight="true" outlineLevel="0" collapsed="false">
      <c r="A285" s="2" t="s">
        <v>280</v>
      </c>
      <c r="B285" s="2" t="s">
        <v>1379</v>
      </c>
      <c r="C285" s="4" t="n">
        <v>10000</v>
      </c>
    </row>
    <row r="286" customFormat="false" ht="13.5" hidden="false" customHeight="true" outlineLevel="0" collapsed="false">
      <c r="A286" s="2" t="s">
        <v>280</v>
      </c>
      <c r="B286" s="2" t="s">
        <v>1296</v>
      </c>
      <c r="C286" s="4" t="n">
        <v>96000</v>
      </c>
    </row>
    <row r="287" customFormat="false" ht="13.5" hidden="false" customHeight="true" outlineLevel="0" collapsed="false">
      <c r="A287" s="2" t="s">
        <v>280</v>
      </c>
      <c r="B287" s="2" t="s">
        <v>1380</v>
      </c>
      <c r="C287" s="4" t="n">
        <v>20000</v>
      </c>
    </row>
    <row r="288" customFormat="false" ht="13.5" hidden="false" customHeight="true" outlineLevel="0" collapsed="false">
      <c r="A288" s="2" t="s">
        <v>280</v>
      </c>
      <c r="B288" s="2" t="s">
        <v>1381</v>
      </c>
      <c r="C288" s="4" t="n">
        <v>96000</v>
      </c>
    </row>
    <row r="289" customFormat="false" ht="13.5" hidden="false" customHeight="true" outlineLevel="0" collapsed="false">
      <c r="A289" s="2" t="s">
        <v>280</v>
      </c>
      <c r="B289" s="2" t="s">
        <v>1382</v>
      </c>
      <c r="C289" s="4" t="n">
        <v>72000</v>
      </c>
    </row>
    <row r="290" customFormat="false" ht="13.5" hidden="false" customHeight="true" outlineLevel="0" collapsed="false">
      <c r="A290" s="2" t="s">
        <v>280</v>
      </c>
      <c r="B290" s="2" t="s">
        <v>1383</v>
      </c>
      <c r="C290" s="4" t="n">
        <v>45000</v>
      </c>
    </row>
    <row r="291" customFormat="false" ht="13.5" hidden="false" customHeight="true" outlineLevel="0" collapsed="false">
      <c r="A291" s="2" t="s">
        <v>280</v>
      </c>
      <c r="B291" s="2" t="s">
        <v>1384</v>
      </c>
      <c r="C291" s="4" t="n">
        <v>72000</v>
      </c>
    </row>
    <row r="292" customFormat="false" ht="13.5" hidden="false" customHeight="true" outlineLevel="0" collapsed="false">
      <c r="A292" s="2" t="s">
        <v>280</v>
      </c>
      <c r="B292" s="2" t="s">
        <v>1385</v>
      </c>
      <c r="C292" s="4" t="n">
        <v>10500</v>
      </c>
    </row>
    <row r="293" customFormat="false" ht="13.5" hidden="false" customHeight="true" outlineLevel="0" collapsed="false">
      <c r="A293" s="2" t="s">
        <v>280</v>
      </c>
      <c r="B293" s="2" t="s">
        <v>1386</v>
      </c>
      <c r="C293" s="4" t="n">
        <v>5000</v>
      </c>
    </row>
    <row r="294" customFormat="false" ht="13.5" hidden="false" customHeight="true" outlineLevel="0" collapsed="false">
      <c r="A294" s="2" t="s">
        <v>282</v>
      </c>
      <c r="B294" s="2" t="s">
        <v>1387</v>
      </c>
      <c r="C294" s="4" t="n">
        <v>53.6</v>
      </c>
    </row>
    <row r="295" customFormat="false" ht="13.5" hidden="false" customHeight="true" outlineLevel="0" collapsed="false">
      <c r="A295" s="2" t="s">
        <v>282</v>
      </c>
      <c r="B295" s="2" t="s">
        <v>1388</v>
      </c>
      <c r="C295" s="4" t="n">
        <v>43024</v>
      </c>
    </row>
    <row r="296" customFormat="false" ht="13.5" hidden="false" customHeight="true" outlineLevel="0" collapsed="false">
      <c r="A296" s="2" t="s">
        <v>282</v>
      </c>
      <c r="B296" s="2" t="s">
        <v>1389</v>
      </c>
      <c r="C296" s="4" t="n">
        <v>2815.32</v>
      </c>
    </row>
    <row r="297" customFormat="false" ht="13.5" hidden="false" customHeight="true" outlineLevel="0" collapsed="false">
      <c r="A297" s="2" t="s">
        <v>282</v>
      </c>
      <c r="B297" s="2" t="s">
        <v>1390</v>
      </c>
      <c r="C297" s="4" t="n">
        <v>20771.5</v>
      </c>
    </row>
    <row r="298" customFormat="false" ht="13.5" hidden="false" customHeight="true" outlineLevel="0" collapsed="false">
      <c r="A298" s="2" t="s">
        <v>282</v>
      </c>
      <c r="B298" s="2" t="s">
        <v>1391</v>
      </c>
      <c r="C298" s="4" t="n">
        <v>2815.32</v>
      </c>
    </row>
    <row r="299" customFormat="false" ht="13.5" hidden="false" customHeight="true" outlineLevel="0" collapsed="false">
      <c r="A299" s="2" t="s">
        <v>282</v>
      </c>
      <c r="B299" s="2" t="s">
        <v>1392</v>
      </c>
      <c r="C299" s="4" t="n">
        <v>194269</v>
      </c>
    </row>
    <row r="300" customFormat="false" ht="13.5" hidden="false" customHeight="true" outlineLevel="0" collapsed="false">
      <c r="A300" s="2" t="s">
        <v>282</v>
      </c>
      <c r="B300" s="2" t="s">
        <v>1393</v>
      </c>
      <c r="C300" s="4" t="n">
        <v>53.6</v>
      </c>
    </row>
    <row r="301" customFormat="false" ht="13.5" hidden="false" customHeight="true" outlineLevel="0" collapsed="false">
      <c r="A301" s="2" t="s">
        <v>282</v>
      </c>
      <c r="B301" s="2" t="s">
        <v>1394</v>
      </c>
      <c r="C301" s="4" t="n">
        <v>102964.53</v>
      </c>
    </row>
    <row r="302" customFormat="false" ht="13.5" hidden="false" customHeight="true" outlineLevel="0" collapsed="false">
      <c r="A302" s="2" t="s">
        <v>282</v>
      </c>
      <c r="B302" s="2" t="s">
        <v>1395</v>
      </c>
      <c r="C302" s="4" t="n">
        <v>2815.32</v>
      </c>
    </row>
    <row r="303" customFormat="false" ht="13.5" hidden="false" customHeight="true" outlineLevel="0" collapsed="false">
      <c r="A303" s="2" t="s">
        <v>282</v>
      </c>
      <c r="B303" s="2" t="s">
        <v>1396</v>
      </c>
      <c r="C303" s="4" t="n">
        <v>53.6</v>
      </c>
    </row>
    <row r="304" customFormat="false" ht="13.5" hidden="false" customHeight="true" outlineLevel="0" collapsed="false">
      <c r="A304" s="2" t="s">
        <v>282</v>
      </c>
      <c r="B304" s="2" t="s">
        <v>1397</v>
      </c>
      <c r="C304" s="4" t="n">
        <v>46039.65</v>
      </c>
    </row>
    <row r="305" customFormat="false" ht="13.5" hidden="false" customHeight="true" outlineLevel="0" collapsed="false">
      <c r="A305" s="2" t="s">
        <v>1398</v>
      </c>
      <c r="B305" s="2" t="s">
        <v>1399</v>
      </c>
      <c r="C305" s="4" t="n">
        <v>18000</v>
      </c>
    </row>
    <row r="306" customFormat="false" ht="13.5" hidden="false" customHeight="true" outlineLevel="0" collapsed="false">
      <c r="A306" s="2" t="s">
        <v>290</v>
      </c>
      <c r="B306" s="2" t="s">
        <v>1400</v>
      </c>
      <c r="C306" s="4" t="n">
        <v>21761</v>
      </c>
    </row>
    <row r="307" customFormat="false" ht="13.5" hidden="false" customHeight="true" outlineLevel="0" collapsed="false">
      <c r="A307" s="2" t="s">
        <v>290</v>
      </c>
      <c r="B307" s="2" t="s">
        <v>1401</v>
      </c>
      <c r="C307" s="4" t="n">
        <v>3060</v>
      </c>
    </row>
    <row r="308" customFormat="false" ht="13.5" hidden="false" customHeight="true" outlineLevel="0" collapsed="false">
      <c r="A308" s="2" t="s">
        <v>290</v>
      </c>
      <c r="B308" s="2" t="s">
        <v>1402</v>
      </c>
      <c r="C308" s="4" t="n">
        <v>20000</v>
      </c>
    </row>
    <row r="309" customFormat="false" ht="13.5" hidden="false" customHeight="true" outlineLevel="0" collapsed="false">
      <c r="A309" s="2" t="s">
        <v>1403</v>
      </c>
      <c r="B309" s="2" t="s">
        <v>1404</v>
      </c>
      <c r="C309" s="4" t="n">
        <v>980</v>
      </c>
    </row>
    <row r="310" customFormat="false" ht="13.5" hidden="false" customHeight="true" outlineLevel="0" collapsed="false">
      <c r="A310" s="2" t="s">
        <v>1403</v>
      </c>
      <c r="B310" s="2" t="s">
        <v>1405</v>
      </c>
      <c r="C310" s="4" t="n">
        <v>1500</v>
      </c>
    </row>
    <row r="311" customFormat="false" ht="13.5" hidden="false" customHeight="true" outlineLevel="0" collapsed="false">
      <c r="A311" s="2" t="s">
        <v>1403</v>
      </c>
      <c r="B311" s="2" t="s">
        <v>1406</v>
      </c>
      <c r="C311" s="4" t="n">
        <v>560</v>
      </c>
    </row>
    <row r="312" customFormat="false" ht="13.5" hidden="false" customHeight="true" outlineLevel="0" collapsed="false">
      <c r="A312" s="2" t="s">
        <v>1403</v>
      </c>
      <c r="B312" s="2" t="s">
        <v>1407</v>
      </c>
      <c r="C312" s="4" t="n">
        <v>3850</v>
      </c>
    </row>
    <row r="313" customFormat="false" ht="13.5" hidden="false" customHeight="true" outlineLevel="0" collapsed="false">
      <c r="A313" s="2" t="s">
        <v>301</v>
      </c>
      <c r="B313" s="2" t="s">
        <v>1408</v>
      </c>
      <c r="C313" s="4" t="n">
        <v>54059.46</v>
      </c>
    </row>
    <row r="314" customFormat="false" ht="13.5" hidden="false" customHeight="true" outlineLevel="0" collapsed="false">
      <c r="A314" s="2" t="s">
        <v>301</v>
      </c>
      <c r="B314" s="2" t="s">
        <v>1409</v>
      </c>
      <c r="C314" s="4" t="n">
        <v>40063.04</v>
      </c>
    </row>
    <row r="315" customFormat="false" ht="13.5" hidden="false" customHeight="true" outlineLevel="0" collapsed="false">
      <c r="A315" s="2" t="s">
        <v>301</v>
      </c>
      <c r="B315" s="2" t="s">
        <v>1410</v>
      </c>
      <c r="C315" s="4" t="n">
        <v>67587.77</v>
      </c>
    </row>
    <row r="316" customFormat="false" ht="13.5" hidden="false" customHeight="true" outlineLevel="0" collapsed="false">
      <c r="A316" s="2" t="s">
        <v>301</v>
      </c>
      <c r="B316" s="2" t="s">
        <v>1411</v>
      </c>
      <c r="C316" s="4" t="n">
        <v>52016.4</v>
      </c>
    </row>
    <row r="317" customFormat="false" ht="13.5" hidden="false" customHeight="true" outlineLevel="0" collapsed="false">
      <c r="A317" s="2" t="s">
        <v>301</v>
      </c>
      <c r="B317" s="2" t="s">
        <v>1412</v>
      </c>
      <c r="C317" s="4" t="n">
        <v>72061.8</v>
      </c>
    </row>
    <row r="318" customFormat="false" ht="13.5" hidden="false" customHeight="true" outlineLevel="0" collapsed="false">
      <c r="A318" s="2" t="s">
        <v>301</v>
      </c>
      <c r="B318" s="2" t="s">
        <v>1413</v>
      </c>
      <c r="C318" s="4" t="n">
        <v>14000</v>
      </c>
    </row>
    <row r="319" customFormat="false" ht="13.5" hidden="false" customHeight="true" outlineLevel="0" collapsed="false">
      <c r="A319" s="2" t="s">
        <v>301</v>
      </c>
      <c r="B319" s="2" t="s">
        <v>1414</v>
      </c>
      <c r="C319" s="4" t="n">
        <v>51546.98</v>
      </c>
    </row>
    <row r="320" customFormat="false" ht="13.5" hidden="false" customHeight="true" outlineLevel="0" collapsed="false">
      <c r="A320" s="2" t="s">
        <v>301</v>
      </c>
      <c r="B320" s="2" t="s">
        <v>550</v>
      </c>
      <c r="C320" s="4" t="n">
        <v>72000</v>
      </c>
    </row>
    <row r="321" customFormat="false" ht="13.5" hidden="false" customHeight="true" outlineLevel="0" collapsed="false">
      <c r="A321" s="2" t="s">
        <v>301</v>
      </c>
      <c r="B321" s="2" t="s">
        <v>1415</v>
      </c>
      <c r="C321" s="4" t="n">
        <v>192740</v>
      </c>
    </row>
    <row r="322" customFormat="false" ht="13.5" hidden="false" customHeight="true" outlineLevel="0" collapsed="false">
      <c r="A322" s="2" t="s">
        <v>301</v>
      </c>
      <c r="B322" s="2" t="s">
        <v>1416</v>
      </c>
      <c r="C322" s="4" t="n">
        <v>18000</v>
      </c>
    </row>
    <row r="323" customFormat="false" ht="13.5" hidden="false" customHeight="true" outlineLevel="0" collapsed="false">
      <c r="A323" s="2" t="s">
        <v>301</v>
      </c>
      <c r="B323" s="2" t="s">
        <v>830</v>
      </c>
      <c r="C323" s="4" t="n">
        <v>120644.93</v>
      </c>
    </row>
    <row r="324" customFormat="false" ht="13.5" hidden="false" customHeight="true" outlineLevel="0" collapsed="false">
      <c r="A324" s="2" t="s">
        <v>301</v>
      </c>
      <c r="B324" s="2" t="s">
        <v>1417</v>
      </c>
      <c r="C324" s="4" t="n">
        <v>20011.55</v>
      </c>
    </row>
    <row r="325" customFormat="false" ht="13.5" hidden="false" customHeight="true" outlineLevel="0" collapsed="false">
      <c r="A325" s="2" t="s">
        <v>301</v>
      </c>
      <c r="B325" s="2" t="s">
        <v>1418</v>
      </c>
      <c r="C325" s="4" t="n">
        <v>40023.1</v>
      </c>
    </row>
    <row r="326" customFormat="false" ht="13.5" hidden="false" customHeight="true" outlineLevel="0" collapsed="false">
      <c r="A326" s="2" t="s">
        <v>301</v>
      </c>
      <c r="B326" s="2" t="s">
        <v>741</v>
      </c>
      <c r="C326" s="4" t="n">
        <v>926.5</v>
      </c>
    </row>
    <row r="327" customFormat="false" ht="13.5" hidden="false" customHeight="true" outlineLevel="0" collapsed="false">
      <c r="A327" s="2" t="s">
        <v>301</v>
      </c>
      <c r="B327" s="2" t="s">
        <v>1419</v>
      </c>
      <c r="C327" s="4" t="n">
        <v>15780</v>
      </c>
    </row>
    <row r="328" customFormat="false" ht="13.5" hidden="false" customHeight="true" outlineLevel="0" collapsed="false">
      <c r="A328" s="2" t="s">
        <v>301</v>
      </c>
      <c r="B328" s="2" t="s">
        <v>1420</v>
      </c>
      <c r="C328" s="4" t="n">
        <v>36049.02</v>
      </c>
    </row>
    <row r="329" customFormat="false" ht="13.5" hidden="false" customHeight="true" outlineLevel="0" collapsed="false">
      <c r="A329" s="2" t="s">
        <v>301</v>
      </c>
      <c r="B329" s="2" t="s">
        <v>1421</v>
      </c>
      <c r="C329" s="4" t="n">
        <v>49998.47</v>
      </c>
    </row>
    <row r="330" customFormat="false" ht="13.5" hidden="false" customHeight="true" outlineLevel="0" collapsed="false">
      <c r="A330" s="2" t="s">
        <v>301</v>
      </c>
      <c r="B330" s="2" t="s">
        <v>1422</v>
      </c>
      <c r="C330" s="4" t="n">
        <v>63168.87</v>
      </c>
    </row>
    <row r="331" customFormat="false" ht="13.5" hidden="false" customHeight="true" outlineLevel="0" collapsed="false">
      <c r="A331" s="2" t="s">
        <v>301</v>
      </c>
      <c r="B331" s="2" t="s">
        <v>1423</v>
      </c>
      <c r="C331" s="4" t="n">
        <v>10573.76</v>
      </c>
    </row>
    <row r="332" customFormat="false" ht="13.5" hidden="false" customHeight="true" outlineLevel="0" collapsed="false">
      <c r="A332" s="2" t="s">
        <v>301</v>
      </c>
      <c r="B332" s="2" t="s">
        <v>1424</v>
      </c>
      <c r="C332" s="4" t="n">
        <v>60486.76</v>
      </c>
    </row>
    <row r="333" customFormat="false" ht="13.5" hidden="false" customHeight="true" outlineLevel="0" collapsed="false">
      <c r="A333" s="2" t="s">
        <v>301</v>
      </c>
      <c r="B333" s="2" t="s">
        <v>1425</v>
      </c>
      <c r="C333" s="4" t="n">
        <v>96074.91</v>
      </c>
    </row>
    <row r="334" customFormat="false" ht="13.5" hidden="false" customHeight="true" outlineLevel="0" collapsed="false">
      <c r="A334" s="2" t="s">
        <v>301</v>
      </c>
      <c r="B334" s="2" t="s">
        <v>1426</v>
      </c>
      <c r="C334" s="4" t="n">
        <v>41949.64</v>
      </c>
    </row>
    <row r="335" customFormat="false" ht="13.5" hidden="false" customHeight="true" outlineLevel="0" collapsed="false">
      <c r="A335" s="2" t="s">
        <v>301</v>
      </c>
      <c r="B335" s="2" t="s">
        <v>1427</v>
      </c>
      <c r="C335" s="4" t="n">
        <v>64999.55</v>
      </c>
    </row>
    <row r="336" customFormat="false" ht="13.5" hidden="false" customHeight="true" outlineLevel="0" collapsed="false">
      <c r="A336" s="2" t="s">
        <v>301</v>
      </c>
      <c r="B336" s="2" t="s">
        <v>1428</v>
      </c>
      <c r="C336" s="4" t="n">
        <v>60000</v>
      </c>
    </row>
    <row r="337" customFormat="false" ht="13.5" hidden="false" customHeight="true" outlineLevel="0" collapsed="false">
      <c r="A337" s="2" t="s">
        <v>301</v>
      </c>
      <c r="B337" s="2" t="s">
        <v>1429</v>
      </c>
      <c r="C337" s="4" t="n">
        <v>40000</v>
      </c>
    </row>
    <row r="338" customFormat="false" ht="13.5" hidden="false" customHeight="true" outlineLevel="0" collapsed="false">
      <c r="A338" s="2" t="s">
        <v>301</v>
      </c>
      <c r="B338" s="2" t="s">
        <v>1430</v>
      </c>
      <c r="C338" s="4" t="n">
        <v>45667.11</v>
      </c>
    </row>
    <row r="339" customFormat="false" ht="13.5" hidden="false" customHeight="true" outlineLevel="0" collapsed="false">
      <c r="A339" s="2" t="s">
        <v>301</v>
      </c>
      <c r="B339" s="2" t="s">
        <v>1431</v>
      </c>
      <c r="C339" s="4" t="n">
        <v>18013.74</v>
      </c>
    </row>
    <row r="340" customFormat="false" ht="13.5" hidden="false" customHeight="true" outlineLevel="0" collapsed="false">
      <c r="A340" s="2" t="s">
        <v>301</v>
      </c>
      <c r="B340" s="2" t="s">
        <v>1432</v>
      </c>
      <c r="C340" s="4" t="n">
        <v>11307</v>
      </c>
    </row>
    <row r="341" customFormat="false" ht="13.5" hidden="false" customHeight="true" outlineLevel="0" collapsed="false">
      <c r="A341" s="2" t="s">
        <v>301</v>
      </c>
      <c r="B341" s="2" t="s">
        <v>1433</v>
      </c>
      <c r="C341" s="4" t="n">
        <v>30702.56</v>
      </c>
    </row>
    <row r="342" customFormat="false" ht="13.5" hidden="false" customHeight="true" outlineLevel="0" collapsed="false">
      <c r="A342" s="2" t="s">
        <v>301</v>
      </c>
      <c r="B342" s="2" t="s">
        <v>1434</v>
      </c>
      <c r="C342" s="4" t="n">
        <v>60000</v>
      </c>
    </row>
    <row r="343" customFormat="false" ht="13.5" hidden="false" customHeight="true" outlineLevel="0" collapsed="false">
      <c r="A343" s="2" t="s">
        <v>301</v>
      </c>
      <c r="B343" s="2" t="s">
        <v>1435</v>
      </c>
      <c r="C343" s="4" t="n">
        <v>59400</v>
      </c>
    </row>
    <row r="344" customFormat="false" ht="13.5" hidden="false" customHeight="true" outlineLevel="0" collapsed="false">
      <c r="A344" s="2" t="s">
        <v>301</v>
      </c>
      <c r="B344" s="2" t="s">
        <v>1436</v>
      </c>
      <c r="C344" s="4" t="n">
        <v>134680.1</v>
      </c>
    </row>
    <row r="345" customFormat="false" ht="13.5" hidden="false" customHeight="true" outlineLevel="0" collapsed="false">
      <c r="A345" s="2" t="s">
        <v>303</v>
      </c>
      <c r="B345" s="2" t="s">
        <v>89</v>
      </c>
      <c r="C345" s="4" t="n">
        <v>15910</v>
      </c>
    </row>
    <row r="346" customFormat="false" ht="13.5" hidden="false" customHeight="true" outlineLevel="0" collapsed="false">
      <c r="A346" s="2" t="s">
        <v>1437</v>
      </c>
      <c r="B346" s="2" t="s">
        <v>1438</v>
      </c>
      <c r="C346" s="4" t="n">
        <v>14000</v>
      </c>
    </row>
    <row r="347" customFormat="false" ht="13.5" hidden="false" customHeight="true" outlineLevel="0" collapsed="false">
      <c r="A347" s="2" t="s">
        <v>1437</v>
      </c>
      <c r="B347" s="2" t="s">
        <v>1439</v>
      </c>
      <c r="C347" s="4" t="n">
        <v>30000</v>
      </c>
    </row>
    <row r="348" customFormat="false" ht="13.5" hidden="false" customHeight="true" outlineLevel="0" collapsed="false">
      <c r="A348" s="2" t="s">
        <v>1437</v>
      </c>
      <c r="B348" s="2" t="s">
        <v>1440</v>
      </c>
      <c r="C348" s="4" t="n">
        <v>84000</v>
      </c>
    </row>
    <row r="349" customFormat="false" ht="13.5" hidden="false" customHeight="true" outlineLevel="0" collapsed="false">
      <c r="A349" s="2" t="s">
        <v>1437</v>
      </c>
      <c r="B349" s="2" t="s">
        <v>1441</v>
      </c>
      <c r="C349" s="4" t="n">
        <v>46368</v>
      </c>
    </row>
    <row r="350" customFormat="false" ht="13.5" hidden="false" customHeight="true" outlineLevel="0" collapsed="false">
      <c r="A350" s="2" t="s">
        <v>1437</v>
      </c>
      <c r="B350" s="2" t="s">
        <v>1442</v>
      </c>
      <c r="C350" s="4" t="n">
        <v>30000</v>
      </c>
    </row>
    <row r="351" customFormat="false" ht="13.5" hidden="false" customHeight="true" outlineLevel="0" collapsed="false">
      <c r="A351" s="2" t="s">
        <v>310</v>
      </c>
      <c r="B351" s="2" t="s">
        <v>1443</v>
      </c>
      <c r="C351" s="4" t="n">
        <v>60000</v>
      </c>
    </row>
    <row r="352" customFormat="false" ht="13.5" hidden="false" customHeight="true" outlineLevel="0" collapsed="false">
      <c r="A352" s="2" t="s">
        <v>310</v>
      </c>
      <c r="B352" s="2" t="s">
        <v>1444</v>
      </c>
      <c r="C352" s="4" t="n">
        <v>27000</v>
      </c>
    </row>
    <row r="353" customFormat="false" ht="13.5" hidden="false" customHeight="true" outlineLevel="0" collapsed="false">
      <c r="A353" s="2" t="s">
        <v>314</v>
      </c>
      <c r="B353" s="2" t="s">
        <v>1445</v>
      </c>
      <c r="C353" s="4" t="n">
        <v>66105.3</v>
      </c>
    </row>
    <row r="354" customFormat="false" ht="13.5" hidden="false" customHeight="true" outlineLevel="0" collapsed="false">
      <c r="A354" s="2" t="s">
        <v>314</v>
      </c>
      <c r="B354" s="2" t="s">
        <v>1446</v>
      </c>
      <c r="C354" s="4" t="n">
        <v>0</v>
      </c>
    </row>
    <row r="355" customFormat="false" ht="13.5" hidden="false" customHeight="true" outlineLevel="0" collapsed="false">
      <c r="A355" s="2" t="s">
        <v>314</v>
      </c>
      <c r="B355" s="2" t="s">
        <v>1447</v>
      </c>
      <c r="C355" s="4" t="n">
        <v>15000</v>
      </c>
    </row>
    <row r="356" customFormat="false" ht="13.5" hidden="false" customHeight="true" outlineLevel="0" collapsed="false">
      <c r="A356" s="2" t="s">
        <v>314</v>
      </c>
      <c r="B356" s="2" t="s">
        <v>1448</v>
      </c>
      <c r="C356" s="4" t="n">
        <v>66477.95</v>
      </c>
    </row>
    <row r="357" customFormat="false" ht="13.5" hidden="false" customHeight="true" outlineLevel="0" collapsed="false">
      <c r="A357" s="2" t="s">
        <v>314</v>
      </c>
      <c r="B357" s="2" t="s">
        <v>1449</v>
      </c>
      <c r="C357" s="4" t="n">
        <v>2500</v>
      </c>
    </row>
    <row r="358" customFormat="false" ht="13.5" hidden="false" customHeight="true" outlineLevel="0" collapsed="false">
      <c r="A358" s="2" t="s">
        <v>314</v>
      </c>
      <c r="B358" s="2" t="s">
        <v>1450</v>
      </c>
      <c r="C358" s="4" t="n">
        <v>3500</v>
      </c>
    </row>
    <row r="359" customFormat="false" ht="13.5" hidden="false" customHeight="true" outlineLevel="0" collapsed="false">
      <c r="A359" s="2" t="s">
        <v>314</v>
      </c>
      <c r="B359" s="2" t="s">
        <v>1451</v>
      </c>
      <c r="C359" s="4" t="n">
        <v>217806.89</v>
      </c>
    </row>
    <row r="360" customFormat="false" ht="13.5" hidden="false" customHeight="true" outlineLevel="0" collapsed="false">
      <c r="A360" s="2" t="s">
        <v>314</v>
      </c>
      <c r="B360" s="2" t="s">
        <v>1452</v>
      </c>
      <c r="C360" s="4" t="n">
        <v>34602.11</v>
      </c>
    </row>
    <row r="361" customFormat="false" ht="13.5" hidden="false" customHeight="true" outlineLevel="0" collapsed="false">
      <c r="A361" s="2" t="s">
        <v>314</v>
      </c>
      <c r="B361" s="2" t="s">
        <v>1453</v>
      </c>
      <c r="C361" s="4" t="n">
        <v>55055.53</v>
      </c>
    </row>
    <row r="362" customFormat="false" ht="13.5" hidden="false" customHeight="true" outlineLevel="0" collapsed="false">
      <c r="A362" s="2" t="s">
        <v>314</v>
      </c>
      <c r="B362" s="2" t="s">
        <v>1454</v>
      </c>
      <c r="C362" s="4" t="n">
        <v>10000</v>
      </c>
    </row>
    <row r="363" customFormat="false" ht="13.5" hidden="false" customHeight="true" outlineLevel="0" collapsed="false">
      <c r="A363" s="2" t="s">
        <v>314</v>
      </c>
      <c r="B363" s="2" t="s">
        <v>1455</v>
      </c>
      <c r="C363" s="4" t="n">
        <v>600</v>
      </c>
    </row>
    <row r="364" customFormat="false" ht="13.5" hidden="false" customHeight="true" outlineLevel="0" collapsed="false">
      <c r="A364" s="2" t="s">
        <v>314</v>
      </c>
      <c r="B364" s="2" t="s">
        <v>1456</v>
      </c>
      <c r="C364" s="4" t="n">
        <v>18035.88</v>
      </c>
    </row>
    <row r="365" customFormat="false" ht="13.5" hidden="false" customHeight="true" outlineLevel="0" collapsed="false">
      <c r="A365" s="2" t="s">
        <v>314</v>
      </c>
      <c r="B365" s="2" t="s">
        <v>1457</v>
      </c>
      <c r="C365" s="4" t="n">
        <v>36000</v>
      </c>
    </row>
    <row r="366" customFormat="false" ht="13.5" hidden="false" customHeight="true" outlineLevel="0" collapsed="false">
      <c r="A366" s="2" t="s">
        <v>314</v>
      </c>
      <c r="B366" s="2" t="s">
        <v>1458</v>
      </c>
      <c r="C366" s="4" t="n">
        <v>2500</v>
      </c>
    </row>
    <row r="367" customFormat="false" ht="13.5" hidden="false" customHeight="true" outlineLevel="0" collapsed="false">
      <c r="A367" s="2" t="s">
        <v>314</v>
      </c>
      <c r="B367" s="2" t="s">
        <v>1459</v>
      </c>
      <c r="C367" s="4" t="n">
        <v>60299.26</v>
      </c>
    </row>
    <row r="368" customFormat="false" ht="13.5" hidden="false" customHeight="true" outlineLevel="0" collapsed="false">
      <c r="A368" s="2" t="s">
        <v>314</v>
      </c>
      <c r="B368" s="2" t="s">
        <v>1460</v>
      </c>
      <c r="C368" s="4" t="n">
        <v>26882.34</v>
      </c>
    </row>
    <row r="369" customFormat="false" ht="13.5" hidden="false" customHeight="true" outlineLevel="0" collapsed="false">
      <c r="A369" s="2" t="s">
        <v>314</v>
      </c>
      <c r="B369" s="2" t="s">
        <v>1461</v>
      </c>
      <c r="C369" s="4" t="n">
        <v>11250</v>
      </c>
    </row>
    <row r="370" customFormat="false" ht="13.5" hidden="false" customHeight="true" outlineLevel="0" collapsed="false">
      <c r="A370" s="2" t="s">
        <v>314</v>
      </c>
      <c r="B370" s="2" t="s">
        <v>1462</v>
      </c>
      <c r="C370" s="4" t="n">
        <v>15000</v>
      </c>
    </row>
    <row r="371" customFormat="false" ht="13.5" hidden="false" customHeight="true" outlineLevel="0" collapsed="false">
      <c r="A371" s="2" t="s">
        <v>316</v>
      </c>
      <c r="B371" s="2" t="s">
        <v>415</v>
      </c>
      <c r="C371" s="4" t="n">
        <v>5000</v>
      </c>
    </row>
    <row r="372" customFormat="false" ht="13.5" hidden="false" customHeight="true" outlineLevel="0" collapsed="false">
      <c r="A372" s="2" t="s">
        <v>348</v>
      </c>
      <c r="B372" s="2" t="s">
        <v>1463</v>
      </c>
      <c r="C372" s="4" t="n">
        <v>12500</v>
      </c>
    </row>
    <row r="373" customFormat="false" ht="13.5" hidden="false" customHeight="true" outlineLevel="0" collapsed="false">
      <c r="A373" s="2" t="s">
        <v>348</v>
      </c>
      <c r="B373" s="2" t="s">
        <v>1464</v>
      </c>
      <c r="C373" s="4" t="n">
        <v>97500</v>
      </c>
    </row>
    <row r="374" customFormat="false" ht="13.5" hidden="false" customHeight="true" outlineLevel="0" collapsed="false">
      <c r="A374" s="2" t="s">
        <v>348</v>
      </c>
      <c r="B374" s="2" t="s">
        <v>1465</v>
      </c>
      <c r="C374" s="4" t="n">
        <v>7000</v>
      </c>
    </row>
    <row r="375" customFormat="false" ht="13.5" hidden="false" customHeight="true" outlineLevel="0" collapsed="false">
      <c r="A375" s="2" t="s">
        <v>348</v>
      </c>
      <c r="B375" s="2" t="s">
        <v>1466</v>
      </c>
      <c r="C375" s="4" t="n">
        <v>17500</v>
      </c>
    </row>
    <row r="376" customFormat="false" ht="13.5" hidden="false" customHeight="true" outlineLevel="0" collapsed="false">
      <c r="A376" s="2" t="s">
        <v>348</v>
      </c>
      <c r="B376" s="2" t="s">
        <v>1467</v>
      </c>
      <c r="C376" s="4" t="n">
        <v>30000</v>
      </c>
    </row>
    <row r="377" customFormat="false" ht="13.5" hidden="false" customHeight="true" outlineLevel="0" collapsed="false">
      <c r="A377" s="2" t="s">
        <v>348</v>
      </c>
      <c r="B377" s="2" t="s">
        <v>1468</v>
      </c>
      <c r="C377" s="4" t="n">
        <v>9000</v>
      </c>
    </row>
    <row r="378" customFormat="false" ht="13.5" hidden="false" customHeight="true" outlineLevel="0" collapsed="false">
      <c r="A378" s="2" t="s">
        <v>348</v>
      </c>
      <c r="B378" s="2" t="s">
        <v>1469</v>
      </c>
      <c r="C378" s="4" t="n">
        <v>36462.5</v>
      </c>
    </row>
    <row r="379" customFormat="false" ht="13.5" hidden="false" customHeight="true" outlineLevel="0" collapsed="false">
      <c r="A379" s="2" t="s">
        <v>348</v>
      </c>
      <c r="B379" s="2" t="s">
        <v>1470</v>
      </c>
      <c r="C379" s="4" t="n">
        <v>30000</v>
      </c>
    </row>
    <row r="380" customFormat="false" ht="13.5" hidden="false" customHeight="true" outlineLevel="0" collapsed="false">
      <c r="A380" s="2" t="s">
        <v>348</v>
      </c>
      <c r="B380" s="2" t="s">
        <v>1471</v>
      </c>
      <c r="C380" s="4" t="n">
        <v>30000</v>
      </c>
    </row>
    <row r="381" customFormat="false" ht="13.5" hidden="false" customHeight="true" outlineLevel="0" collapsed="false">
      <c r="A381" s="2" t="s">
        <v>348</v>
      </c>
      <c r="B381" s="2" t="s">
        <v>1472</v>
      </c>
      <c r="C381" s="4" t="n">
        <v>27000</v>
      </c>
    </row>
    <row r="382" customFormat="false" ht="13.5" hidden="false" customHeight="true" outlineLevel="0" collapsed="false">
      <c r="A382" s="2" t="s">
        <v>348</v>
      </c>
      <c r="B382" s="2" t="s">
        <v>355</v>
      </c>
      <c r="C382" s="4" t="n">
        <v>120000</v>
      </c>
    </row>
    <row r="383" customFormat="false" ht="13.5" hidden="false" customHeight="true" outlineLevel="0" collapsed="false">
      <c r="A383" s="2" t="s">
        <v>348</v>
      </c>
      <c r="B383" s="2" t="s">
        <v>647</v>
      </c>
      <c r="C383" s="4" t="n">
        <v>90000</v>
      </c>
    </row>
    <row r="384" customFormat="false" ht="13.5" hidden="false" customHeight="true" outlineLevel="0" collapsed="false">
      <c r="A384" s="2" t="s">
        <v>1473</v>
      </c>
      <c r="B384" s="2" t="s">
        <v>1474</v>
      </c>
      <c r="C384" s="4" t="n">
        <v>20000</v>
      </c>
    </row>
    <row r="385" customFormat="false" ht="13.5" hidden="false" customHeight="true" outlineLevel="0" collapsed="false">
      <c r="A385" s="2" t="s">
        <v>1473</v>
      </c>
      <c r="B385" s="2" t="s">
        <v>1475</v>
      </c>
      <c r="C385" s="4" t="n">
        <v>17575</v>
      </c>
    </row>
    <row r="386" customFormat="false" ht="13.5" hidden="false" customHeight="true" outlineLevel="0" collapsed="false">
      <c r="A386" s="2" t="s">
        <v>1473</v>
      </c>
      <c r="B386" s="2" t="s">
        <v>1476</v>
      </c>
      <c r="C386" s="4" t="n">
        <v>10000</v>
      </c>
    </row>
    <row r="387" customFormat="false" ht="13.5" hidden="false" customHeight="true" outlineLevel="0" collapsed="false">
      <c r="A387" s="2" t="s">
        <v>1473</v>
      </c>
      <c r="B387" s="2" t="s">
        <v>1477</v>
      </c>
      <c r="C387" s="4" t="n">
        <v>15000</v>
      </c>
    </row>
    <row r="388" customFormat="false" ht="13.5" hidden="false" customHeight="true" outlineLevel="0" collapsed="false">
      <c r="A388" s="2" t="s">
        <v>1473</v>
      </c>
      <c r="B388" s="2" t="s">
        <v>1478</v>
      </c>
      <c r="C388" s="4" t="n">
        <v>6000</v>
      </c>
    </row>
    <row r="389" customFormat="false" ht="13.5" hidden="false" customHeight="true" outlineLevel="0" collapsed="false">
      <c r="A389" s="2" t="s">
        <v>1473</v>
      </c>
      <c r="B389" s="2" t="s">
        <v>1479</v>
      </c>
      <c r="C389" s="4" t="n">
        <v>50000</v>
      </c>
    </row>
    <row r="390" customFormat="false" ht="13.5" hidden="false" customHeight="true" outlineLevel="0" collapsed="false">
      <c r="A390" s="2" t="s">
        <v>353</v>
      </c>
      <c r="B390" s="2" t="s">
        <v>1480</v>
      </c>
      <c r="C390" s="4" t="n">
        <v>18350</v>
      </c>
    </row>
    <row r="391" customFormat="false" ht="13.5" hidden="false" customHeight="true" outlineLevel="0" collapsed="false">
      <c r="A391" s="2" t="s">
        <v>353</v>
      </c>
      <c r="B391" s="2" t="s">
        <v>1481</v>
      </c>
      <c r="C391" s="4" t="n">
        <v>30875</v>
      </c>
    </row>
    <row r="392" customFormat="false" ht="13.5" hidden="false" customHeight="true" outlineLevel="0" collapsed="false">
      <c r="A392" s="2" t="s">
        <v>353</v>
      </c>
      <c r="B392" s="2" t="s">
        <v>1482</v>
      </c>
      <c r="C392" s="4" t="n">
        <v>10500</v>
      </c>
    </row>
    <row r="393" customFormat="false" ht="13.5" hidden="false" customHeight="true" outlineLevel="0" collapsed="false">
      <c r="A393" s="2" t="s">
        <v>369</v>
      </c>
      <c r="B393" s="2" t="s">
        <v>1483</v>
      </c>
      <c r="C393" s="4" t="n">
        <v>101500</v>
      </c>
    </row>
    <row r="394" customFormat="false" ht="13.5" hidden="false" customHeight="true" outlineLevel="0" collapsed="false">
      <c r="A394" s="2" t="s">
        <v>369</v>
      </c>
      <c r="B394" s="2" t="s">
        <v>1484</v>
      </c>
      <c r="C394" s="4" t="n">
        <v>48000</v>
      </c>
    </row>
    <row r="395" customFormat="false" ht="13.5" hidden="false" customHeight="true" outlineLevel="0" collapsed="false">
      <c r="A395" s="2" t="s">
        <v>369</v>
      </c>
      <c r="B395" s="2" t="s">
        <v>1485</v>
      </c>
      <c r="C395" s="4" t="n">
        <v>78000</v>
      </c>
    </row>
    <row r="396" customFormat="false" ht="13.5" hidden="false" customHeight="true" outlineLevel="0" collapsed="false">
      <c r="A396" s="2" t="s">
        <v>369</v>
      </c>
      <c r="B396" s="2" t="s">
        <v>706</v>
      </c>
      <c r="C396" s="4" t="n">
        <v>45000</v>
      </c>
    </row>
    <row r="397" customFormat="false" ht="13.5" hidden="false" customHeight="true" outlineLevel="0" collapsed="false">
      <c r="A397" s="2" t="s">
        <v>369</v>
      </c>
      <c r="B397" s="2" t="s">
        <v>1486</v>
      </c>
      <c r="C397" s="4" t="n">
        <v>110000</v>
      </c>
    </row>
    <row r="398" customFormat="false" ht="13.5" hidden="false" customHeight="true" outlineLevel="0" collapsed="false">
      <c r="A398" s="2" t="s">
        <v>369</v>
      </c>
      <c r="B398" s="2" t="s">
        <v>1487</v>
      </c>
      <c r="C398" s="4" t="n">
        <v>20000</v>
      </c>
    </row>
    <row r="399" customFormat="false" ht="13.5" hidden="false" customHeight="true" outlineLevel="0" collapsed="false">
      <c r="A399" s="2" t="s">
        <v>369</v>
      </c>
      <c r="B399" s="2" t="s">
        <v>1488</v>
      </c>
      <c r="C399" s="4" t="n">
        <v>49112.9</v>
      </c>
    </row>
    <row r="400" customFormat="false" ht="13.5" hidden="false" customHeight="true" outlineLevel="0" collapsed="false">
      <c r="A400" s="2" t="s">
        <v>369</v>
      </c>
      <c r="B400" s="2" t="s">
        <v>1489</v>
      </c>
      <c r="C400" s="4" t="n">
        <v>130000</v>
      </c>
    </row>
    <row r="401" customFormat="false" ht="13.5" hidden="false" customHeight="true" outlineLevel="0" collapsed="false">
      <c r="A401" s="2" t="s">
        <v>369</v>
      </c>
      <c r="B401" s="2" t="s">
        <v>1490</v>
      </c>
      <c r="C401" s="4" t="n">
        <v>2668.75</v>
      </c>
    </row>
    <row r="402" customFormat="false" ht="13.5" hidden="false" customHeight="true" outlineLevel="0" collapsed="false">
      <c r="A402" s="2" t="s">
        <v>369</v>
      </c>
      <c r="B402" s="2" t="s">
        <v>1491</v>
      </c>
      <c r="C402" s="4" t="n">
        <v>51237</v>
      </c>
    </row>
    <row r="403" customFormat="false" ht="22.15" hidden="false" customHeight="true" outlineLevel="0" collapsed="false">
      <c r="A403" s="2" t="s">
        <v>369</v>
      </c>
      <c r="B403" s="2" t="s">
        <v>1492</v>
      </c>
      <c r="C403" s="4" t="n">
        <v>165759.65</v>
      </c>
    </row>
    <row r="404" customFormat="false" ht="13.5" hidden="false" customHeight="true" outlineLevel="0" collapsed="false">
      <c r="A404" s="2" t="s">
        <v>369</v>
      </c>
      <c r="B404" s="2" t="s">
        <v>1493</v>
      </c>
      <c r="C404" s="4" t="n">
        <v>45500</v>
      </c>
    </row>
    <row r="405" customFormat="false" ht="13.5" hidden="false" customHeight="true" outlineLevel="0" collapsed="false">
      <c r="A405" s="2" t="s">
        <v>369</v>
      </c>
      <c r="B405" s="2" t="s">
        <v>1494</v>
      </c>
      <c r="C405" s="4" t="n">
        <v>75000</v>
      </c>
    </row>
    <row r="406" customFormat="false" ht="13.5" hidden="false" customHeight="true" outlineLevel="0" collapsed="false">
      <c r="A406" s="2" t="s">
        <v>369</v>
      </c>
      <c r="B406" s="2" t="s">
        <v>1495</v>
      </c>
      <c r="C406" s="4" t="n">
        <v>75000</v>
      </c>
    </row>
    <row r="407" customFormat="false" ht="13.5" hidden="false" customHeight="true" outlineLevel="0" collapsed="false">
      <c r="A407" s="2" t="s">
        <v>369</v>
      </c>
      <c r="B407" s="2" t="s">
        <v>1496</v>
      </c>
      <c r="C407" s="4" t="n">
        <v>30000</v>
      </c>
    </row>
    <row r="408" customFormat="false" ht="13.5" hidden="false" customHeight="true" outlineLevel="0" collapsed="false">
      <c r="A408" s="2" t="s">
        <v>369</v>
      </c>
      <c r="B408" s="2" t="s">
        <v>1497</v>
      </c>
      <c r="C408" s="4" t="n">
        <v>7500</v>
      </c>
    </row>
    <row r="409" customFormat="false" ht="13.5" hidden="false" customHeight="true" outlineLevel="0" collapsed="false">
      <c r="A409" s="2" t="s">
        <v>1498</v>
      </c>
      <c r="B409" s="2" t="s">
        <v>1499</v>
      </c>
      <c r="C409" s="4" t="n">
        <v>20000</v>
      </c>
    </row>
    <row r="410" customFormat="false" ht="13.5" hidden="false" customHeight="true" outlineLevel="0" collapsed="false">
      <c r="A410" s="2" t="s">
        <v>1498</v>
      </c>
      <c r="B410" s="2" t="s">
        <v>1500</v>
      </c>
      <c r="C410" s="4" t="n">
        <v>300</v>
      </c>
    </row>
    <row r="411" customFormat="false" ht="13.5" hidden="false" customHeight="true" outlineLevel="0" collapsed="false">
      <c r="A411" s="2" t="s">
        <v>1498</v>
      </c>
      <c r="B411" s="2" t="s">
        <v>1501</v>
      </c>
      <c r="C411" s="4" t="n">
        <v>9000</v>
      </c>
    </row>
    <row r="412" customFormat="false" ht="13.5" hidden="false" customHeight="true" outlineLevel="0" collapsed="false">
      <c r="A412" s="2" t="s">
        <v>1498</v>
      </c>
      <c r="B412" s="2" t="s">
        <v>1502</v>
      </c>
      <c r="C412" s="4" t="n">
        <v>0</v>
      </c>
    </row>
    <row r="413" customFormat="false" ht="13.5" hidden="false" customHeight="true" outlineLevel="0" collapsed="false">
      <c r="A413" s="2" t="s">
        <v>1498</v>
      </c>
      <c r="B413" s="2" t="s">
        <v>1334</v>
      </c>
      <c r="C413" s="4" t="n">
        <v>123000</v>
      </c>
    </row>
    <row r="414" customFormat="false" ht="13.5" hidden="false" customHeight="true" outlineLevel="0" collapsed="false">
      <c r="A414" s="2" t="s">
        <v>1498</v>
      </c>
      <c r="B414" s="2" t="s">
        <v>1503</v>
      </c>
      <c r="C414" s="4" t="n">
        <v>24000</v>
      </c>
    </row>
    <row r="415" customFormat="false" ht="13.5" hidden="false" customHeight="true" outlineLevel="0" collapsed="false">
      <c r="A415" s="2" t="s">
        <v>1498</v>
      </c>
      <c r="B415" s="2" t="s">
        <v>1504</v>
      </c>
      <c r="C415" s="4" t="n">
        <v>21000</v>
      </c>
    </row>
    <row r="416" customFormat="false" ht="13.5" hidden="false" customHeight="true" outlineLevel="0" collapsed="false">
      <c r="A416" s="2" t="s">
        <v>1498</v>
      </c>
      <c r="B416" s="2" t="s">
        <v>1505</v>
      </c>
      <c r="C416" s="4" t="n">
        <v>9000</v>
      </c>
    </row>
    <row r="417" customFormat="false" ht="13.5" hidden="false" customHeight="true" outlineLevel="0" collapsed="false">
      <c r="A417" s="2" t="s">
        <v>1498</v>
      </c>
      <c r="B417" s="2" t="s">
        <v>1506</v>
      </c>
      <c r="C417" s="4" t="n">
        <v>24000</v>
      </c>
    </row>
    <row r="418" customFormat="false" ht="13.5" hidden="false" customHeight="true" outlineLevel="0" collapsed="false">
      <c r="A418" s="2" t="s">
        <v>1498</v>
      </c>
      <c r="B418" s="2" t="s">
        <v>1507</v>
      </c>
      <c r="C418" s="4" t="n">
        <v>24000</v>
      </c>
    </row>
    <row r="419" customFormat="false" ht="13.5" hidden="false" customHeight="true" outlineLevel="0" collapsed="false">
      <c r="A419" s="2" t="s">
        <v>1498</v>
      </c>
      <c r="B419" s="2" t="s">
        <v>1508</v>
      </c>
      <c r="C419" s="4" t="n">
        <v>30000</v>
      </c>
    </row>
    <row r="420" customFormat="false" ht="13.5" hidden="false" customHeight="true" outlineLevel="0" collapsed="false">
      <c r="A420" s="2" t="s">
        <v>1498</v>
      </c>
      <c r="B420" s="2" t="s">
        <v>1509</v>
      </c>
      <c r="C420" s="4" t="n">
        <v>6000</v>
      </c>
    </row>
    <row r="421" customFormat="false" ht="13.5" hidden="false" customHeight="true" outlineLevel="0" collapsed="false">
      <c r="A421" s="2" t="s">
        <v>1498</v>
      </c>
      <c r="B421" s="2" t="s">
        <v>1510</v>
      </c>
      <c r="C421" s="4" t="n">
        <v>4250</v>
      </c>
    </row>
    <row r="422" customFormat="false" ht="13.5" hidden="false" customHeight="true" outlineLevel="0" collapsed="false">
      <c r="A422" s="2" t="s">
        <v>1498</v>
      </c>
      <c r="B422" s="2" t="s">
        <v>1511</v>
      </c>
      <c r="C422" s="4" t="n">
        <v>30000</v>
      </c>
    </row>
    <row r="423" customFormat="false" ht="13.5" hidden="false" customHeight="true" outlineLevel="0" collapsed="false">
      <c r="A423" s="2" t="s">
        <v>1498</v>
      </c>
      <c r="B423" s="2" t="s">
        <v>1512</v>
      </c>
      <c r="C423" s="4" t="n">
        <v>60000</v>
      </c>
    </row>
    <row r="424" customFormat="false" ht="13.5" hidden="false" customHeight="true" outlineLevel="0" collapsed="false">
      <c r="A424" s="2" t="s">
        <v>1498</v>
      </c>
      <c r="B424" s="2" t="s">
        <v>1513</v>
      </c>
      <c r="C424" s="4" t="n">
        <v>2400</v>
      </c>
    </row>
    <row r="425" customFormat="false" ht="13.5" hidden="false" customHeight="true" outlineLevel="0" collapsed="false">
      <c r="A425" s="2" t="s">
        <v>1498</v>
      </c>
      <c r="B425" s="2" t="s">
        <v>1514</v>
      </c>
      <c r="C425" s="4" t="n">
        <v>19891.1</v>
      </c>
    </row>
    <row r="426" customFormat="false" ht="13.5" hidden="false" customHeight="true" outlineLevel="0" collapsed="false">
      <c r="A426" s="2" t="s">
        <v>1498</v>
      </c>
      <c r="B426" s="2" t="s">
        <v>1515</v>
      </c>
      <c r="C426" s="4" t="n">
        <v>30000</v>
      </c>
    </row>
    <row r="427" customFormat="false" ht="13.5" hidden="false" customHeight="true" outlineLevel="0" collapsed="false">
      <c r="A427" s="2" t="s">
        <v>1498</v>
      </c>
      <c r="B427" s="2" t="s">
        <v>1516</v>
      </c>
      <c r="C427" s="4" t="n">
        <v>24000</v>
      </c>
    </row>
    <row r="428" customFormat="false" ht="13.5" hidden="false" customHeight="true" outlineLevel="0" collapsed="false">
      <c r="A428" s="2" t="s">
        <v>1498</v>
      </c>
      <c r="B428" s="2" t="s">
        <v>1517</v>
      </c>
      <c r="C428" s="4" t="n">
        <v>0</v>
      </c>
    </row>
    <row r="429" customFormat="false" ht="13.5" hidden="false" customHeight="true" outlineLevel="0" collapsed="false">
      <c r="A429" s="2" t="s">
        <v>1498</v>
      </c>
      <c r="B429" s="2" t="s">
        <v>1518</v>
      </c>
      <c r="C429" s="4" t="n">
        <v>250</v>
      </c>
    </row>
    <row r="430" customFormat="false" ht="13.5" hidden="false" customHeight="true" outlineLevel="0" collapsed="false">
      <c r="A430" s="2" t="s">
        <v>1498</v>
      </c>
      <c r="B430" s="2" t="s">
        <v>1519</v>
      </c>
      <c r="C430" s="4" t="n">
        <v>0</v>
      </c>
    </row>
    <row r="431" customFormat="false" ht="13.5" hidden="false" customHeight="true" outlineLevel="0" collapsed="false">
      <c r="A431" s="2" t="s">
        <v>1498</v>
      </c>
      <c r="B431" s="2" t="s">
        <v>1520</v>
      </c>
      <c r="C431" s="4" t="n">
        <v>30000</v>
      </c>
    </row>
    <row r="432" customFormat="false" ht="13.5" hidden="false" customHeight="true" outlineLevel="0" collapsed="false">
      <c r="A432" s="2" t="s">
        <v>1498</v>
      </c>
      <c r="B432" s="2" t="s">
        <v>1521</v>
      </c>
      <c r="C432" s="4" t="n">
        <v>12000</v>
      </c>
    </row>
    <row r="433" customFormat="false" ht="13.5" hidden="false" customHeight="true" outlineLevel="0" collapsed="false">
      <c r="A433" s="2" t="s">
        <v>1498</v>
      </c>
      <c r="B433" s="2" t="s">
        <v>1522</v>
      </c>
      <c r="C433" s="4" t="n">
        <v>24000</v>
      </c>
    </row>
    <row r="434" customFormat="false" ht="13.5" hidden="false" customHeight="true" outlineLevel="0" collapsed="false">
      <c r="A434" s="2" t="s">
        <v>1498</v>
      </c>
      <c r="B434" s="2" t="s">
        <v>1523</v>
      </c>
      <c r="C434" s="4" t="n">
        <v>21600</v>
      </c>
    </row>
    <row r="435" customFormat="false" ht="13.5" hidden="false" customHeight="true" outlineLevel="0" collapsed="false">
      <c r="A435" s="2" t="s">
        <v>1498</v>
      </c>
      <c r="B435" s="2" t="s">
        <v>1524</v>
      </c>
      <c r="C435" s="4" t="n">
        <v>25000</v>
      </c>
    </row>
    <row r="436" customFormat="false" ht="13.5" hidden="false" customHeight="true" outlineLevel="0" collapsed="false">
      <c r="A436" s="2" t="s">
        <v>1498</v>
      </c>
      <c r="B436" s="2" t="s">
        <v>1525</v>
      </c>
      <c r="C436" s="4" t="n">
        <v>12000</v>
      </c>
    </row>
    <row r="437" customFormat="false" ht="13.5" hidden="false" customHeight="true" outlineLevel="0" collapsed="false">
      <c r="A437" s="2" t="s">
        <v>1498</v>
      </c>
      <c r="B437" s="2" t="s">
        <v>1526</v>
      </c>
      <c r="C437" s="4" t="n">
        <v>10900</v>
      </c>
    </row>
    <row r="438" customFormat="false" ht="13.5" hidden="false" customHeight="true" outlineLevel="0" collapsed="false">
      <c r="A438" s="2" t="s">
        <v>1498</v>
      </c>
      <c r="B438" s="2" t="s">
        <v>1527</v>
      </c>
      <c r="C438" s="4" t="n">
        <v>12000</v>
      </c>
    </row>
    <row r="439" customFormat="false" ht="13.5" hidden="false" customHeight="true" outlineLevel="0" collapsed="false">
      <c r="A439" s="2" t="s">
        <v>1528</v>
      </c>
      <c r="B439" s="2" t="s">
        <v>1529</v>
      </c>
      <c r="C439" s="4" t="n">
        <v>21637.39</v>
      </c>
    </row>
    <row r="440" customFormat="false" ht="13.5" hidden="false" customHeight="true" outlineLevel="0" collapsed="false">
      <c r="A440" s="2" t="s">
        <v>1528</v>
      </c>
      <c r="B440" s="2" t="s">
        <v>1530</v>
      </c>
      <c r="C440" s="4" t="n">
        <v>63847.16</v>
      </c>
    </row>
    <row r="441" customFormat="false" ht="13.5" hidden="false" customHeight="true" outlineLevel="0" collapsed="false">
      <c r="A441" s="2" t="s">
        <v>1528</v>
      </c>
      <c r="B441" s="2" t="s">
        <v>1531</v>
      </c>
      <c r="C441" s="4" t="n">
        <v>86978.09</v>
      </c>
    </row>
    <row r="442" customFormat="false" ht="13.5" hidden="false" customHeight="true" outlineLevel="0" collapsed="false">
      <c r="A442" s="2" t="s">
        <v>1528</v>
      </c>
      <c r="B442" s="2" t="s">
        <v>1532</v>
      </c>
      <c r="C442" s="4" t="n">
        <v>24840.5</v>
      </c>
    </row>
    <row r="443" customFormat="false" ht="13.5" hidden="false" customHeight="true" outlineLevel="0" collapsed="false">
      <c r="A443" s="2" t="s">
        <v>1528</v>
      </c>
      <c r="B443" s="2" t="s">
        <v>717</v>
      </c>
      <c r="C443" s="4" t="n">
        <v>3071.5</v>
      </c>
    </row>
    <row r="444" customFormat="false" ht="13.5" hidden="false" customHeight="true" outlineLevel="0" collapsed="false">
      <c r="A444" s="2" t="s">
        <v>1528</v>
      </c>
      <c r="B444" s="2" t="s">
        <v>1533</v>
      </c>
      <c r="C444" s="4" t="n">
        <v>42918.5</v>
      </c>
    </row>
    <row r="445" customFormat="false" ht="13.5" hidden="false" customHeight="true" outlineLevel="0" collapsed="false">
      <c r="A445" s="2" t="s">
        <v>1528</v>
      </c>
      <c r="B445" s="2" t="s">
        <v>1534</v>
      </c>
      <c r="C445" s="4" t="n">
        <v>145000</v>
      </c>
    </row>
    <row r="446" customFormat="false" ht="13.5" hidden="false" customHeight="true" outlineLevel="0" collapsed="false">
      <c r="A446" s="2" t="s">
        <v>1528</v>
      </c>
      <c r="B446" s="2" t="s">
        <v>790</v>
      </c>
      <c r="C446" s="4" t="n">
        <v>59742</v>
      </c>
    </row>
    <row r="447" customFormat="false" ht="13.5" hidden="false" customHeight="true" outlineLevel="0" collapsed="false">
      <c r="A447" s="2" t="s">
        <v>1528</v>
      </c>
      <c r="B447" s="2" t="s">
        <v>1535</v>
      </c>
      <c r="C447" s="4" t="n">
        <v>97500</v>
      </c>
    </row>
    <row r="448" customFormat="false" ht="13.5" hidden="false" customHeight="true" outlineLevel="0" collapsed="false">
      <c r="A448" s="2" t="s">
        <v>1528</v>
      </c>
      <c r="B448" s="2" t="s">
        <v>1536</v>
      </c>
      <c r="C448" s="4" t="n">
        <v>28432.9</v>
      </c>
    </row>
    <row r="449" customFormat="false" ht="13.5" hidden="false" customHeight="true" outlineLevel="0" collapsed="false">
      <c r="A449" s="2" t="s">
        <v>1528</v>
      </c>
      <c r="B449" s="2" t="s">
        <v>1537</v>
      </c>
      <c r="C449" s="4" t="n">
        <v>78560.61</v>
      </c>
    </row>
    <row r="450" customFormat="false" ht="13.5" hidden="false" customHeight="true" outlineLevel="0" collapsed="false">
      <c r="A450" s="2" t="s">
        <v>1528</v>
      </c>
      <c r="B450" s="2" t="s">
        <v>1538</v>
      </c>
      <c r="C450" s="4" t="n">
        <v>62000</v>
      </c>
    </row>
    <row r="451" customFormat="false" ht="13.5" hidden="false" customHeight="true" outlineLevel="0" collapsed="false">
      <c r="A451" s="2" t="s">
        <v>1528</v>
      </c>
      <c r="B451" s="2" t="s">
        <v>1539</v>
      </c>
      <c r="C451" s="4" t="n">
        <v>65415.97</v>
      </c>
    </row>
    <row r="452" customFormat="false" ht="13.5" hidden="false" customHeight="true" outlineLevel="0" collapsed="false">
      <c r="A452" s="2" t="s">
        <v>1528</v>
      </c>
      <c r="B452" s="2" t="s">
        <v>1540</v>
      </c>
      <c r="C452" s="4" t="n">
        <v>40034.43</v>
      </c>
    </row>
    <row r="453" customFormat="false" ht="13.5" hidden="false" customHeight="true" outlineLevel="0" collapsed="false">
      <c r="A453" s="2" t="s">
        <v>1528</v>
      </c>
      <c r="B453" s="2" t="s">
        <v>1541</v>
      </c>
      <c r="C453" s="4" t="n">
        <v>4000</v>
      </c>
    </row>
    <row r="454" customFormat="false" ht="13.5" hidden="false" customHeight="true" outlineLevel="0" collapsed="false">
      <c r="A454" s="2" t="s">
        <v>1528</v>
      </c>
      <c r="B454" s="2" t="s">
        <v>1542</v>
      </c>
      <c r="C454" s="4" t="n">
        <v>132756</v>
      </c>
    </row>
    <row r="455" customFormat="false" ht="13.5" hidden="false" customHeight="true" outlineLevel="0" collapsed="false">
      <c r="A455" s="2" t="s">
        <v>1528</v>
      </c>
      <c r="B455" s="2" t="s">
        <v>1543</v>
      </c>
      <c r="C455" s="4" t="n">
        <v>130558.88</v>
      </c>
    </row>
    <row r="456" customFormat="false" ht="13.5" hidden="false" customHeight="true" outlineLevel="0" collapsed="false">
      <c r="A456" s="2" t="s">
        <v>1528</v>
      </c>
      <c r="B456" s="2" t="s">
        <v>1544</v>
      </c>
      <c r="C456" s="4" t="n">
        <v>9515</v>
      </c>
    </row>
    <row r="457" customFormat="false" ht="13.5" hidden="false" customHeight="true" outlineLevel="0" collapsed="false">
      <c r="A457" s="2" t="s">
        <v>1528</v>
      </c>
      <c r="B457" s="2" t="s">
        <v>1545</v>
      </c>
      <c r="C457" s="4" t="n">
        <v>23563.09</v>
      </c>
    </row>
    <row r="458" customFormat="false" ht="13.5" hidden="false" customHeight="true" outlineLevel="0" collapsed="false">
      <c r="A458" s="2" t="s">
        <v>1528</v>
      </c>
      <c r="B458" s="2" t="s">
        <v>1546</v>
      </c>
      <c r="C458" s="4" t="n">
        <v>91801.36</v>
      </c>
    </row>
    <row r="459" customFormat="false" ht="13.5" hidden="false" customHeight="true" outlineLevel="0" collapsed="false">
      <c r="A459" s="2" t="s">
        <v>1528</v>
      </c>
      <c r="B459" s="2" t="s">
        <v>1547</v>
      </c>
      <c r="C459" s="4" t="n">
        <v>2415.6</v>
      </c>
    </row>
    <row r="460" customFormat="false" ht="13.5" hidden="false" customHeight="true" outlineLevel="0" collapsed="false">
      <c r="A460" s="2" t="s">
        <v>1528</v>
      </c>
      <c r="B460" s="2" t="s">
        <v>1548</v>
      </c>
      <c r="C460" s="4" t="n">
        <v>68915</v>
      </c>
    </row>
    <row r="461" customFormat="false" ht="13.5" hidden="false" customHeight="true" outlineLevel="0" collapsed="false">
      <c r="A461" s="2" t="s">
        <v>1528</v>
      </c>
      <c r="B461" s="2" t="s">
        <v>1549</v>
      </c>
      <c r="C461" s="4" t="n">
        <v>6057.09</v>
      </c>
    </row>
    <row r="462" customFormat="false" ht="13.5" hidden="false" customHeight="true" outlineLevel="0" collapsed="false">
      <c r="A462" s="2" t="s">
        <v>394</v>
      </c>
      <c r="B462" s="2" t="s">
        <v>1550</v>
      </c>
      <c r="C462" s="4" t="n">
        <v>450</v>
      </c>
    </row>
    <row r="463" customFormat="false" ht="13.5" hidden="false" customHeight="true" outlineLevel="0" collapsed="false">
      <c r="A463" s="2" t="s">
        <v>409</v>
      </c>
      <c r="B463" s="2" t="s">
        <v>1551</v>
      </c>
      <c r="C463" s="4" t="n">
        <v>36000</v>
      </c>
    </row>
    <row r="464" customFormat="false" ht="13.5" hidden="false" customHeight="true" outlineLevel="0" collapsed="false">
      <c r="A464" s="2" t="s">
        <v>409</v>
      </c>
      <c r="B464" s="2" t="s">
        <v>1552</v>
      </c>
      <c r="C464" s="4" t="n">
        <v>3500</v>
      </c>
    </row>
    <row r="465" customFormat="false" ht="13.5" hidden="false" customHeight="true" outlineLevel="0" collapsed="false">
      <c r="A465" s="2" t="s">
        <v>409</v>
      </c>
      <c r="B465" s="2" t="s">
        <v>1553</v>
      </c>
      <c r="C465" s="4" t="n">
        <v>12000</v>
      </c>
    </row>
    <row r="466" customFormat="false" ht="13.5" hidden="false" customHeight="true" outlineLevel="0" collapsed="false">
      <c r="A466" s="2" t="s">
        <v>409</v>
      </c>
      <c r="B466" s="2" t="s">
        <v>1554</v>
      </c>
      <c r="C466" s="4" t="n">
        <v>13500</v>
      </c>
    </row>
    <row r="467" customFormat="false" ht="13.5" hidden="false" customHeight="true" outlineLevel="0" collapsed="false">
      <c r="A467" s="2" t="s">
        <v>409</v>
      </c>
      <c r="B467" s="2" t="s">
        <v>1555</v>
      </c>
      <c r="C467" s="4" t="n">
        <v>35000</v>
      </c>
    </row>
    <row r="468" customFormat="false" ht="13.5" hidden="false" customHeight="true" outlineLevel="0" collapsed="false">
      <c r="A468" s="2" t="s">
        <v>409</v>
      </c>
      <c r="B468" s="2" t="s">
        <v>1556</v>
      </c>
      <c r="C468" s="4" t="n">
        <v>2000</v>
      </c>
    </row>
    <row r="469" customFormat="false" ht="13.5" hidden="false" customHeight="true" outlineLevel="0" collapsed="false">
      <c r="A469" s="2" t="s">
        <v>409</v>
      </c>
      <c r="B469" s="2" t="s">
        <v>1557</v>
      </c>
      <c r="C469" s="4" t="n">
        <v>48112.96</v>
      </c>
    </row>
    <row r="470" customFormat="false" ht="13.5" hidden="false" customHeight="true" outlineLevel="0" collapsed="false">
      <c r="A470" s="2" t="s">
        <v>409</v>
      </c>
      <c r="B470" s="2" t="s">
        <v>1558</v>
      </c>
      <c r="C470" s="4" t="n">
        <v>72000</v>
      </c>
    </row>
    <row r="471" customFormat="false" ht="13.5" hidden="false" customHeight="true" outlineLevel="0" collapsed="false">
      <c r="A471" s="2" t="s">
        <v>409</v>
      </c>
      <c r="B471" s="2" t="s">
        <v>1559</v>
      </c>
      <c r="C471" s="4" t="n">
        <v>26400</v>
      </c>
    </row>
    <row r="472" customFormat="false" ht="13.5" hidden="false" customHeight="true" outlineLevel="0" collapsed="false">
      <c r="A472" s="2" t="s">
        <v>409</v>
      </c>
      <c r="B472" s="2" t="s">
        <v>1560</v>
      </c>
      <c r="C472" s="4" t="n">
        <v>78000</v>
      </c>
    </row>
    <row r="473" customFormat="false" ht="13.5" hidden="false" customHeight="true" outlineLevel="0" collapsed="false">
      <c r="A473" s="2" t="s">
        <v>409</v>
      </c>
      <c r="B473" s="2" t="s">
        <v>1561</v>
      </c>
      <c r="C473" s="4" t="n">
        <v>22500</v>
      </c>
    </row>
    <row r="474" customFormat="false" ht="13.5" hidden="false" customHeight="true" outlineLevel="0" collapsed="false">
      <c r="A474" s="2" t="s">
        <v>409</v>
      </c>
      <c r="B474" s="2" t="s">
        <v>1562</v>
      </c>
      <c r="C474" s="4" t="n">
        <v>5000</v>
      </c>
    </row>
    <row r="475" customFormat="false" ht="13.5" hidden="false" customHeight="true" outlineLevel="0" collapsed="false">
      <c r="A475" s="2" t="s">
        <v>409</v>
      </c>
      <c r="B475" s="2" t="s">
        <v>574</v>
      </c>
      <c r="C475" s="4" t="n">
        <v>54000</v>
      </c>
    </row>
    <row r="476" customFormat="false" ht="13.5" hidden="false" customHeight="true" outlineLevel="0" collapsed="false">
      <c r="A476" s="2" t="s">
        <v>409</v>
      </c>
      <c r="B476" s="2" t="s">
        <v>1563</v>
      </c>
      <c r="C476" s="4" t="n">
        <v>69000</v>
      </c>
    </row>
    <row r="477" customFormat="false" ht="13.5" hidden="false" customHeight="true" outlineLevel="0" collapsed="false">
      <c r="A477" s="2" t="s">
        <v>1564</v>
      </c>
      <c r="B477" s="2" t="s">
        <v>1565</v>
      </c>
      <c r="C477" s="4" t="n">
        <v>38769</v>
      </c>
    </row>
    <row r="478" customFormat="false" ht="13.5" hidden="false" customHeight="true" outlineLevel="0" collapsed="false">
      <c r="A478" s="2" t="s">
        <v>1564</v>
      </c>
      <c r="B478" s="2" t="s">
        <v>1255</v>
      </c>
      <c r="C478" s="4" t="n">
        <v>24000</v>
      </c>
    </row>
    <row r="479" customFormat="false" ht="13.5" hidden="false" customHeight="true" outlineLevel="0" collapsed="false">
      <c r="A479" s="2" t="s">
        <v>1564</v>
      </c>
      <c r="B479" s="2" t="s">
        <v>1566</v>
      </c>
      <c r="C479" s="4" t="n">
        <v>47888</v>
      </c>
    </row>
    <row r="480" customFormat="false" ht="13.5" hidden="false" customHeight="true" outlineLevel="0" collapsed="false">
      <c r="A480" s="2" t="s">
        <v>1564</v>
      </c>
      <c r="B480" s="2" t="s">
        <v>609</v>
      </c>
      <c r="C480" s="4" t="n">
        <v>48000</v>
      </c>
    </row>
    <row r="481" customFormat="false" ht="13.5" hidden="false" customHeight="true" outlineLevel="0" collapsed="false">
      <c r="A481" s="2" t="s">
        <v>1564</v>
      </c>
      <c r="B481" s="2" t="s">
        <v>1567</v>
      </c>
      <c r="C481" s="4" t="n">
        <v>29682</v>
      </c>
    </row>
    <row r="482" customFormat="false" ht="13.5" hidden="false" customHeight="true" outlineLevel="0" collapsed="false">
      <c r="A482" s="2" t="s">
        <v>1564</v>
      </c>
      <c r="B482" s="2" t="s">
        <v>1568</v>
      </c>
      <c r="C482" s="4" t="n">
        <v>26768</v>
      </c>
    </row>
    <row r="483" customFormat="false" ht="13.5" hidden="false" customHeight="true" outlineLevel="0" collapsed="false">
      <c r="A483" s="2" t="s">
        <v>1564</v>
      </c>
      <c r="B483" s="2" t="s">
        <v>1569</v>
      </c>
      <c r="C483" s="4" t="n">
        <v>59917</v>
      </c>
    </row>
    <row r="484" customFormat="false" ht="13.5" hidden="false" customHeight="true" outlineLevel="0" collapsed="false">
      <c r="A484" s="2" t="s">
        <v>1564</v>
      </c>
      <c r="B484" s="2" t="s">
        <v>1570</v>
      </c>
      <c r="C484" s="4" t="n">
        <v>24018</v>
      </c>
    </row>
    <row r="485" customFormat="false" ht="13.5" hidden="false" customHeight="true" outlineLevel="0" collapsed="false">
      <c r="A485" s="2" t="s">
        <v>1564</v>
      </c>
      <c r="B485" s="2" t="s">
        <v>1571</v>
      </c>
      <c r="C485" s="4" t="n">
        <v>47689</v>
      </c>
    </row>
    <row r="486" customFormat="false" ht="13.5" hidden="false" customHeight="true" outlineLevel="0" collapsed="false">
      <c r="A486" s="2" t="s">
        <v>1564</v>
      </c>
      <c r="B486" s="2" t="s">
        <v>1572</v>
      </c>
      <c r="C486" s="4" t="n">
        <v>39789</v>
      </c>
    </row>
    <row r="487" customFormat="false" ht="13.5" hidden="false" customHeight="true" outlineLevel="0" collapsed="false">
      <c r="A487" s="2" t="s">
        <v>1564</v>
      </c>
      <c r="B487" s="2" t="s">
        <v>516</v>
      </c>
      <c r="C487" s="4" t="n">
        <v>20000</v>
      </c>
    </row>
    <row r="488" customFormat="false" ht="13.5" hidden="false" customHeight="true" outlineLevel="0" collapsed="false">
      <c r="A488" s="2" t="s">
        <v>1564</v>
      </c>
      <c r="B488" s="2" t="s">
        <v>1573</v>
      </c>
      <c r="C488" s="4" t="n">
        <v>48003</v>
      </c>
    </row>
    <row r="489" customFormat="false" ht="13.5" hidden="false" customHeight="true" outlineLevel="0" collapsed="false">
      <c r="A489" s="2" t="s">
        <v>1564</v>
      </c>
      <c r="B489" s="2" t="s">
        <v>1574</v>
      </c>
      <c r="C489" s="4" t="n">
        <v>21500</v>
      </c>
    </row>
    <row r="490" customFormat="false" ht="13.5" hidden="false" customHeight="true" outlineLevel="0" collapsed="false">
      <c r="A490" s="2" t="s">
        <v>1564</v>
      </c>
      <c r="B490" s="2" t="s">
        <v>1150</v>
      </c>
      <c r="C490" s="4" t="n">
        <v>29185</v>
      </c>
    </row>
    <row r="491" customFormat="false" ht="13.5" hidden="false" customHeight="true" outlineLevel="0" collapsed="false">
      <c r="A491" s="2" t="s">
        <v>1564</v>
      </c>
      <c r="B491" s="2" t="s">
        <v>1575</v>
      </c>
      <c r="C491" s="4" t="n">
        <v>11954</v>
      </c>
    </row>
    <row r="492" customFormat="false" ht="13.5" hidden="false" customHeight="true" outlineLevel="0" collapsed="false">
      <c r="A492" s="2" t="s">
        <v>1564</v>
      </c>
      <c r="B492" s="2" t="s">
        <v>1576</v>
      </c>
      <c r="C492" s="4" t="n">
        <v>71827</v>
      </c>
    </row>
    <row r="493" customFormat="false" ht="13.5" hidden="false" customHeight="true" outlineLevel="0" collapsed="false">
      <c r="A493" s="2" t="s">
        <v>1564</v>
      </c>
      <c r="B493" s="2" t="s">
        <v>1577</v>
      </c>
      <c r="C493" s="4" t="n">
        <v>59792</v>
      </c>
    </row>
    <row r="494" customFormat="false" ht="13.5" hidden="false" customHeight="true" outlineLevel="0" collapsed="false">
      <c r="A494" s="2" t="s">
        <v>1564</v>
      </c>
      <c r="B494" s="2" t="s">
        <v>1578</v>
      </c>
      <c r="C494" s="4" t="n">
        <v>72000</v>
      </c>
    </row>
    <row r="495" customFormat="false" ht="13.5" hidden="false" customHeight="true" outlineLevel="0" collapsed="false">
      <c r="A495" s="2" t="s">
        <v>1564</v>
      </c>
      <c r="B495" s="2" t="s">
        <v>1579</v>
      </c>
      <c r="C495" s="4" t="n">
        <v>60000</v>
      </c>
    </row>
    <row r="496" customFormat="false" ht="13.5" hidden="false" customHeight="true" outlineLevel="0" collapsed="false">
      <c r="A496" s="2" t="s">
        <v>1564</v>
      </c>
      <c r="B496" s="2" t="s">
        <v>834</v>
      </c>
      <c r="C496" s="4" t="n">
        <v>45600</v>
      </c>
    </row>
    <row r="497" customFormat="false" ht="13.5" hidden="false" customHeight="true" outlineLevel="0" collapsed="false">
      <c r="A497" s="2" t="s">
        <v>1564</v>
      </c>
      <c r="B497" s="2" t="s">
        <v>1580</v>
      </c>
      <c r="C497" s="4" t="n">
        <v>31647</v>
      </c>
    </row>
    <row r="498" customFormat="false" ht="13.5" hidden="false" customHeight="true" outlineLevel="0" collapsed="false">
      <c r="A498" s="2" t="s">
        <v>1564</v>
      </c>
      <c r="B498" s="2" t="s">
        <v>1581</v>
      </c>
      <c r="C498" s="4" t="n">
        <v>6000</v>
      </c>
    </row>
    <row r="499" customFormat="false" ht="13.5" hidden="false" customHeight="true" outlineLevel="0" collapsed="false">
      <c r="A499" s="2" t="s">
        <v>1564</v>
      </c>
      <c r="B499" s="2" t="s">
        <v>1582</v>
      </c>
      <c r="C499" s="4" t="n">
        <v>27449</v>
      </c>
    </row>
    <row r="500" customFormat="false" ht="13.5" hidden="false" customHeight="true" outlineLevel="0" collapsed="false">
      <c r="A500" s="2" t="s">
        <v>1564</v>
      </c>
      <c r="B500" s="2" t="s">
        <v>1583</v>
      </c>
      <c r="C500" s="4" t="n">
        <v>21438</v>
      </c>
    </row>
    <row r="501" customFormat="false" ht="13.5" hidden="false" customHeight="true" outlineLevel="0" collapsed="false">
      <c r="A501" s="2" t="s">
        <v>1564</v>
      </c>
      <c r="B501" s="2" t="s">
        <v>1584</v>
      </c>
      <c r="C501" s="4" t="n">
        <v>34896</v>
      </c>
    </row>
    <row r="502" customFormat="false" ht="13.5" hidden="false" customHeight="true" outlineLevel="0" collapsed="false">
      <c r="A502" s="2" t="s">
        <v>1564</v>
      </c>
      <c r="B502" s="2" t="s">
        <v>14</v>
      </c>
      <c r="C502" s="4" t="n">
        <v>42000</v>
      </c>
    </row>
    <row r="503" customFormat="false" ht="13.5" hidden="false" customHeight="true" outlineLevel="0" collapsed="false">
      <c r="A503" s="2" t="s">
        <v>1564</v>
      </c>
      <c r="B503" s="2" t="s">
        <v>1585</v>
      </c>
      <c r="C503" s="4" t="n">
        <v>108000</v>
      </c>
    </row>
    <row r="504" customFormat="false" ht="13.5" hidden="false" customHeight="true" outlineLevel="0" collapsed="false">
      <c r="A504" s="2" t="s">
        <v>1564</v>
      </c>
      <c r="B504" s="2" t="s">
        <v>1586</v>
      </c>
      <c r="C504" s="4" t="n">
        <v>21567</v>
      </c>
    </row>
    <row r="505" customFormat="false" ht="13.5" hidden="false" customHeight="true" outlineLevel="0" collapsed="false">
      <c r="A505" s="2" t="s">
        <v>1564</v>
      </c>
      <c r="B505" s="2" t="s">
        <v>1587</v>
      </c>
      <c r="C505" s="4" t="n">
        <v>30000</v>
      </c>
    </row>
    <row r="506" customFormat="false" ht="13.5" hidden="false" customHeight="true" outlineLevel="0" collapsed="false">
      <c r="A506" s="2" t="s">
        <v>1564</v>
      </c>
      <c r="B506" s="2" t="s">
        <v>1588</v>
      </c>
      <c r="C506" s="4" t="n">
        <v>21128</v>
      </c>
    </row>
    <row r="507" customFormat="false" ht="13.5" hidden="false" customHeight="true" outlineLevel="0" collapsed="false">
      <c r="A507" s="2" t="s">
        <v>1564</v>
      </c>
      <c r="B507" s="2" t="s">
        <v>1589</v>
      </c>
      <c r="C507" s="4" t="n">
        <v>17000</v>
      </c>
    </row>
    <row r="508" customFormat="false" ht="13.5" hidden="false" customHeight="true" outlineLevel="0" collapsed="false">
      <c r="A508" s="2" t="s">
        <v>1564</v>
      </c>
      <c r="B508" s="2" t="s">
        <v>1590</v>
      </c>
      <c r="C508" s="4" t="n">
        <v>50998</v>
      </c>
    </row>
    <row r="509" customFormat="false" ht="13.5" hidden="false" customHeight="true" outlineLevel="0" collapsed="false">
      <c r="A509" s="2" t="s">
        <v>1564</v>
      </c>
      <c r="B509" s="2" t="s">
        <v>1591</v>
      </c>
      <c r="C509" s="4" t="n">
        <v>64897</v>
      </c>
    </row>
    <row r="510" customFormat="false" ht="13.5" hidden="false" customHeight="true" outlineLevel="0" collapsed="false">
      <c r="A510" s="2" t="s">
        <v>1564</v>
      </c>
      <c r="B510" s="2" t="s">
        <v>1592</v>
      </c>
      <c r="C510" s="4" t="n">
        <v>22028</v>
      </c>
    </row>
    <row r="511" customFormat="false" ht="13.5" hidden="false" customHeight="true" outlineLevel="0" collapsed="false">
      <c r="A511" s="2" t="s">
        <v>1564</v>
      </c>
      <c r="B511" s="2" t="s">
        <v>1593</v>
      </c>
      <c r="C511" s="4" t="n">
        <v>19987</v>
      </c>
    </row>
    <row r="512" customFormat="false" ht="13.5" hidden="false" customHeight="true" outlineLevel="0" collapsed="false">
      <c r="A512" s="2" t="s">
        <v>1564</v>
      </c>
      <c r="B512" s="2" t="s">
        <v>1594</v>
      </c>
      <c r="C512" s="4" t="n">
        <v>100188</v>
      </c>
    </row>
    <row r="513" customFormat="false" ht="13.5" hidden="false" customHeight="true" outlineLevel="0" collapsed="false">
      <c r="A513" s="2" t="s">
        <v>1564</v>
      </c>
      <c r="B513" s="2" t="s">
        <v>1595</v>
      </c>
      <c r="C513" s="4" t="n">
        <v>70883</v>
      </c>
    </row>
    <row r="514" customFormat="false" ht="13.5" hidden="false" customHeight="true" outlineLevel="0" collapsed="false">
      <c r="A514" s="2" t="s">
        <v>1564</v>
      </c>
      <c r="B514" s="2" t="s">
        <v>1596</v>
      </c>
      <c r="C514" s="4" t="n">
        <v>11672</v>
      </c>
    </row>
    <row r="515" customFormat="false" ht="13.5" hidden="false" customHeight="true" outlineLevel="0" collapsed="false">
      <c r="A515" s="2" t="s">
        <v>1564</v>
      </c>
      <c r="B515" s="2" t="s">
        <v>1597</v>
      </c>
      <c r="C515" s="4" t="n">
        <v>749</v>
      </c>
    </row>
    <row r="516" customFormat="false" ht="13.5" hidden="false" customHeight="true" outlineLevel="0" collapsed="false">
      <c r="A516" s="2" t="s">
        <v>1564</v>
      </c>
      <c r="B516" s="2" t="s">
        <v>1598</v>
      </c>
      <c r="C516" s="4" t="n">
        <v>45000</v>
      </c>
    </row>
    <row r="517" customFormat="false" ht="13.5" hidden="false" customHeight="true" outlineLevel="0" collapsed="false">
      <c r="A517" s="2" t="s">
        <v>1564</v>
      </c>
      <c r="B517" s="2" t="s">
        <v>1599</v>
      </c>
      <c r="C517" s="4" t="n">
        <v>23872</v>
      </c>
    </row>
    <row r="518" customFormat="false" ht="13.5" hidden="false" customHeight="true" outlineLevel="0" collapsed="false">
      <c r="A518" s="2" t="s">
        <v>1564</v>
      </c>
      <c r="B518" s="2" t="s">
        <v>1600</v>
      </c>
      <c r="C518" s="4" t="n">
        <v>31691</v>
      </c>
    </row>
    <row r="519" customFormat="false" ht="13.5" hidden="false" customHeight="true" outlineLevel="0" collapsed="false">
      <c r="A519" s="2" t="s">
        <v>1564</v>
      </c>
      <c r="B519" s="2" t="s">
        <v>208</v>
      </c>
      <c r="C519" s="4" t="n">
        <v>25300</v>
      </c>
    </row>
    <row r="520" customFormat="false" ht="13.5" hidden="false" customHeight="true" outlineLevel="0" collapsed="false">
      <c r="A520" s="2" t="s">
        <v>1564</v>
      </c>
      <c r="B520" s="2" t="s">
        <v>1601</v>
      </c>
      <c r="C520" s="4" t="n">
        <v>24000</v>
      </c>
    </row>
    <row r="521" customFormat="false" ht="13.5" hidden="false" customHeight="true" outlineLevel="0" collapsed="false">
      <c r="A521" s="2" t="s">
        <v>1564</v>
      </c>
      <c r="B521" s="2" t="s">
        <v>1602</v>
      </c>
      <c r="C521" s="4" t="n">
        <v>24859</v>
      </c>
    </row>
    <row r="522" customFormat="false" ht="13.5" hidden="false" customHeight="true" outlineLevel="0" collapsed="false">
      <c r="A522" s="2" t="s">
        <v>1603</v>
      </c>
      <c r="B522" s="2" t="s">
        <v>1604</v>
      </c>
      <c r="C522" s="4" t="n">
        <v>23760</v>
      </c>
    </row>
    <row r="523" customFormat="false" ht="13.5" hidden="false" customHeight="true" outlineLevel="0" collapsed="false">
      <c r="A523" s="2" t="s">
        <v>1603</v>
      </c>
      <c r="B523" s="2" t="s">
        <v>1605</v>
      </c>
      <c r="C523" s="4" t="n">
        <v>13000</v>
      </c>
    </row>
    <row r="524" customFormat="false" ht="13.5" hidden="false" customHeight="true" outlineLevel="0" collapsed="false">
      <c r="A524" s="2" t="s">
        <v>1603</v>
      </c>
      <c r="B524" s="2" t="s">
        <v>1606</v>
      </c>
      <c r="C524" s="4" t="n">
        <v>1600</v>
      </c>
    </row>
    <row r="525" customFormat="false" ht="13.5" hidden="false" customHeight="true" outlineLevel="0" collapsed="false">
      <c r="A525" s="2" t="s">
        <v>1603</v>
      </c>
      <c r="B525" s="2" t="s">
        <v>1484</v>
      </c>
      <c r="C525" s="4" t="n">
        <v>147469</v>
      </c>
    </row>
    <row r="526" customFormat="false" ht="13.5" hidden="false" customHeight="true" outlineLevel="0" collapsed="false">
      <c r="A526" s="2" t="s">
        <v>1603</v>
      </c>
      <c r="B526" s="2" t="s">
        <v>1607</v>
      </c>
      <c r="C526" s="4" t="n">
        <v>60000</v>
      </c>
    </row>
    <row r="527" customFormat="false" ht="13.5" hidden="false" customHeight="true" outlineLevel="0" collapsed="false">
      <c r="A527" s="2" t="s">
        <v>1603</v>
      </c>
      <c r="B527" s="2" t="s">
        <v>1608</v>
      </c>
      <c r="C527" s="4" t="n">
        <v>0</v>
      </c>
    </row>
    <row r="528" customFormat="false" ht="13.5" hidden="false" customHeight="true" outlineLevel="0" collapsed="false">
      <c r="A528" s="2" t="s">
        <v>1603</v>
      </c>
      <c r="B528" s="2" t="s">
        <v>1609</v>
      </c>
      <c r="C528" s="4" t="n">
        <v>89201</v>
      </c>
    </row>
    <row r="529" customFormat="false" ht="13.5" hidden="false" customHeight="true" outlineLevel="0" collapsed="false">
      <c r="A529" s="2" t="s">
        <v>1603</v>
      </c>
      <c r="B529" s="2" t="s">
        <v>1610</v>
      </c>
      <c r="C529" s="4" t="n">
        <v>42000</v>
      </c>
    </row>
    <row r="530" customFormat="false" ht="13.5" hidden="false" customHeight="true" outlineLevel="0" collapsed="false">
      <c r="A530" s="2" t="s">
        <v>1603</v>
      </c>
      <c r="B530" s="2" t="s">
        <v>1611</v>
      </c>
      <c r="C530" s="4" t="n">
        <v>26000</v>
      </c>
    </row>
    <row r="531" customFormat="false" ht="13.5" hidden="false" customHeight="true" outlineLevel="0" collapsed="false">
      <c r="A531" s="2" t="s">
        <v>1603</v>
      </c>
      <c r="B531" s="2" t="s">
        <v>1612</v>
      </c>
      <c r="C531" s="4" t="n">
        <v>4000</v>
      </c>
    </row>
    <row r="532" customFormat="false" ht="13.5" hidden="false" customHeight="true" outlineLevel="0" collapsed="false">
      <c r="A532" s="2" t="s">
        <v>1603</v>
      </c>
      <c r="B532" s="2" t="s">
        <v>1613</v>
      </c>
      <c r="C532" s="4" t="n">
        <v>32000</v>
      </c>
    </row>
    <row r="533" customFormat="false" ht="13.5" hidden="false" customHeight="true" outlineLevel="0" collapsed="false">
      <c r="A533" s="2" t="s">
        <v>1603</v>
      </c>
      <c r="B533" s="2" t="s">
        <v>1614</v>
      </c>
      <c r="C533" s="4" t="n">
        <v>28000</v>
      </c>
    </row>
    <row r="534" customFormat="false" ht="13.5" hidden="false" customHeight="true" outlineLevel="0" collapsed="false">
      <c r="A534" s="2" t="s">
        <v>1603</v>
      </c>
      <c r="B534" s="2" t="s">
        <v>1615</v>
      </c>
      <c r="C534" s="4" t="n">
        <v>34000</v>
      </c>
    </row>
    <row r="535" customFormat="false" ht="13.5" hidden="false" customHeight="true" outlineLevel="0" collapsed="false">
      <c r="A535" s="2" t="s">
        <v>1603</v>
      </c>
      <c r="B535" s="2" t="s">
        <v>1616</v>
      </c>
      <c r="C535" s="4" t="n">
        <v>96000</v>
      </c>
    </row>
    <row r="536" customFormat="false" ht="13.5" hidden="false" customHeight="true" outlineLevel="0" collapsed="false">
      <c r="A536" s="2" t="s">
        <v>1603</v>
      </c>
      <c r="B536" s="2" t="s">
        <v>1617</v>
      </c>
      <c r="C536" s="4" t="n">
        <v>36000</v>
      </c>
    </row>
    <row r="537" customFormat="false" ht="13.5" hidden="false" customHeight="true" outlineLevel="0" collapsed="false">
      <c r="A537" s="2" t="s">
        <v>1603</v>
      </c>
      <c r="B537" s="2" t="s">
        <v>1618</v>
      </c>
      <c r="C537" s="4" t="n">
        <v>22500</v>
      </c>
    </row>
    <row r="538" customFormat="false" ht="13.5" hidden="false" customHeight="true" outlineLevel="0" collapsed="false">
      <c r="A538" s="2" t="s">
        <v>1603</v>
      </c>
      <c r="B538" s="2" t="s">
        <v>1619</v>
      </c>
      <c r="C538" s="4" t="n">
        <v>60532</v>
      </c>
    </row>
    <row r="539" customFormat="false" ht="13.5" hidden="false" customHeight="true" outlineLevel="0" collapsed="false">
      <c r="A539" s="2" t="s">
        <v>1603</v>
      </c>
      <c r="B539" s="2" t="s">
        <v>1620</v>
      </c>
      <c r="C539" s="4" t="n">
        <v>18000</v>
      </c>
    </row>
    <row r="540" customFormat="false" ht="13.5" hidden="false" customHeight="true" outlineLevel="0" collapsed="false">
      <c r="A540" s="2" t="s">
        <v>1603</v>
      </c>
      <c r="B540" s="2" t="s">
        <v>1621</v>
      </c>
      <c r="C540" s="4" t="n">
        <v>74298</v>
      </c>
    </row>
    <row r="541" customFormat="false" ht="13.5" hidden="false" customHeight="true" outlineLevel="0" collapsed="false">
      <c r="A541" s="2" t="s">
        <v>1603</v>
      </c>
      <c r="B541" s="2" t="s">
        <v>1622</v>
      </c>
      <c r="C541" s="4" t="n">
        <v>25206</v>
      </c>
    </row>
    <row r="542" customFormat="false" ht="13.5" hidden="false" customHeight="true" outlineLevel="0" collapsed="false">
      <c r="A542" s="2" t="s">
        <v>1603</v>
      </c>
      <c r="B542" s="2" t="s">
        <v>1623</v>
      </c>
      <c r="C542" s="4" t="n">
        <v>60000</v>
      </c>
    </row>
    <row r="543" customFormat="false" ht="13.5" hidden="false" customHeight="true" outlineLevel="0" collapsed="false">
      <c r="A543" s="2" t="s">
        <v>1624</v>
      </c>
      <c r="B543" s="2" t="s">
        <v>355</v>
      </c>
      <c r="C543" s="4" t="n">
        <v>51833</v>
      </c>
    </row>
    <row r="544" customFormat="false" ht="13.5" hidden="false" customHeight="true" outlineLevel="0" collapsed="false">
      <c r="A544" s="2" t="s">
        <v>1624</v>
      </c>
      <c r="B544" s="2" t="s">
        <v>1625</v>
      </c>
      <c r="C544" s="4" t="n">
        <v>32250</v>
      </c>
    </row>
    <row r="545" customFormat="false" ht="13.5" hidden="false" customHeight="true" outlineLevel="0" collapsed="false">
      <c r="A545" s="2" t="s">
        <v>1624</v>
      </c>
      <c r="B545" s="2" t="s">
        <v>1626</v>
      </c>
      <c r="C545" s="4" t="n">
        <v>22000</v>
      </c>
    </row>
    <row r="546" customFormat="false" ht="13.5" hidden="false" customHeight="true" outlineLevel="0" collapsed="false">
      <c r="A546" s="2" t="s">
        <v>1624</v>
      </c>
      <c r="B546" s="2" t="s">
        <v>1627</v>
      </c>
      <c r="C546" s="4" t="n">
        <v>1250</v>
      </c>
    </row>
    <row r="547" customFormat="false" ht="13.5" hidden="false" customHeight="true" outlineLevel="0" collapsed="false">
      <c r="A547" s="2" t="s">
        <v>420</v>
      </c>
      <c r="B547" s="2" t="s">
        <v>1628</v>
      </c>
      <c r="C547" s="4" t="n">
        <v>24000</v>
      </c>
    </row>
    <row r="548" customFormat="false" ht="13.5" hidden="false" customHeight="true" outlineLevel="0" collapsed="false">
      <c r="A548" s="2" t="s">
        <v>420</v>
      </c>
      <c r="B548" s="2" t="s">
        <v>1629</v>
      </c>
      <c r="C548" s="4" t="n">
        <v>105300</v>
      </c>
    </row>
    <row r="549" customFormat="false" ht="13.5" hidden="false" customHeight="true" outlineLevel="0" collapsed="false">
      <c r="A549" s="2" t="s">
        <v>420</v>
      </c>
      <c r="B549" s="2" t="s">
        <v>1630</v>
      </c>
      <c r="C549" s="4" t="n">
        <v>24000</v>
      </c>
    </row>
    <row r="550" customFormat="false" ht="13.5" hidden="false" customHeight="true" outlineLevel="0" collapsed="false">
      <c r="A550" s="2" t="s">
        <v>420</v>
      </c>
      <c r="B550" s="2" t="s">
        <v>1216</v>
      </c>
      <c r="C550" s="4" t="n">
        <v>36000</v>
      </c>
    </row>
    <row r="551" customFormat="false" ht="13.5" hidden="false" customHeight="true" outlineLevel="0" collapsed="false">
      <c r="A551" s="2" t="s">
        <v>420</v>
      </c>
      <c r="B551" s="2" t="s">
        <v>1631</v>
      </c>
      <c r="C551" s="4" t="n">
        <v>36000</v>
      </c>
    </row>
    <row r="552" customFormat="false" ht="13.5" hidden="false" customHeight="true" outlineLevel="0" collapsed="false">
      <c r="A552" s="2" t="s">
        <v>420</v>
      </c>
      <c r="B552" s="2" t="s">
        <v>1632</v>
      </c>
      <c r="C552" s="4" t="n">
        <v>16500</v>
      </c>
    </row>
    <row r="553" customFormat="false" ht="13.5" hidden="false" customHeight="true" outlineLevel="0" collapsed="false">
      <c r="A553" s="2" t="s">
        <v>425</v>
      </c>
      <c r="B553" s="2" t="s">
        <v>1633</v>
      </c>
      <c r="C553" s="4" t="n">
        <v>30000</v>
      </c>
    </row>
    <row r="554" customFormat="false" ht="13.5" hidden="false" customHeight="true" outlineLevel="0" collapsed="false">
      <c r="A554" s="2" t="s">
        <v>425</v>
      </c>
      <c r="B554" s="2" t="s">
        <v>1634</v>
      </c>
      <c r="C554" s="4" t="n">
        <v>47500</v>
      </c>
    </row>
    <row r="555" customFormat="false" ht="13.5" hidden="false" customHeight="true" outlineLevel="0" collapsed="false">
      <c r="A555" s="2" t="s">
        <v>1635</v>
      </c>
      <c r="B555" s="2" t="s">
        <v>1636</v>
      </c>
      <c r="C555" s="4" t="n">
        <v>36612</v>
      </c>
    </row>
    <row r="556" customFormat="false" ht="13.5" hidden="false" customHeight="true" outlineLevel="0" collapsed="false">
      <c r="A556" s="2" t="s">
        <v>432</v>
      </c>
      <c r="B556" s="2" t="s">
        <v>1637</v>
      </c>
      <c r="C556" s="4" t="n">
        <v>27714</v>
      </c>
    </row>
    <row r="557" customFormat="false" ht="13.5" hidden="false" customHeight="true" outlineLevel="0" collapsed="false">
      <c r="A557" s="2" t="s">
        <v>432</v>
      </c>
      <c r="B557" s="2" t="s">
        <v>1638</v>
      </c>
      <c r="C557" s="4" t="n">
        <v>11440</v>
      </c>
    </row>
    <row r="558" customFormat="false" ht="22.15" hidden="false" customHeight="true" outlineLevel="0" collapsed="false">
      <c r="A558" s="2" t="s">
        <v>1639</v>
      </c>
      <c r="B558" s="2" t="s">
        <v>1640</v>
      </c>
      <c r="C558" s="4" t="n">
        <v>18203.8</v>
      </c>
    </row>
    <row r="559" customFormat="false" ht="22.15" hidden="false" customHeight="true" outlineLevel="0" collapsed="false">
      <c r="A559" s="2" t="s">
        <v>1639</v>
      </c>
      <c r="B559" s="2" t="s">
        <v>1641</v>
      </c>
      <c r="C559" s="4" t="n">
        <v>2146.71</v>
      </c>
    </row>
    <row r="560" customFormat="false" ht="22.15" hidden="false" customHeight="true" outlineLevel="0" collapsed="false">
      <c r="A560" s="2" t="s">
        <v>1639</v>
      </c>
      <c r="B560" s="2" t="s">
        <v>1642</v>
      </c>
      <c r="C560" s="4" t="n">
        <v>27836.47</v>
      </c>
    </row>
    <row r="561" customFormat="false" ht="22.15" hidden="false" customHeight="true" outlineLevel="0" collapsed="false">
      <c r="A561" s="2" t="s">
        <v>1639</v>
      </c>
      <c r="B561" s="2" t="s">
        <v>1643</v>
      </c>
      <c r="C561" s="4" t="n">
        <v>132.18</v>
      </c>
    </row>
    <row r="562" customFormat="false" ht="22.15" hidden="false" customHeight="true" outlineLevel="0" collapsed="false">
      <c r="A562" s="2" t="s">
        <v>1639</v>
      </c>
      <c r="B562" s="2" t="s">
        <v>1644</v>
      </c>
      <c r="C562" s="4" t="n">
        <v>5750</v>
      </c>
    </row>
    <row r="563" customFormat="false" ht="22.15" hidden="false" customHeight="true" outlineLevel="0" collapsed="false">
      <c r="A563" s="2" t="s">
        <v>1639</v>
      </c>
      <c r="B563" s="2" t="s">
        <v>1645</v>
      </c>
      <c r="C563" s="4" t="n">
        <v>230.02</v>
      </c>
    </row>
    <row r="564" customFormat="false" ht="22.15" hidden="false" customHeight="true" outlineLevel="0" collapsed="false">
      <c r="A564" s="2" t="s">
        <v>1639</v>
      </c>
      <c r="B564" s="2" t="s">
        <v>1646</v>
      </c>
      <c r="C564" s="4" t="n">
        <v>1150</v>
      </c>
    </row>
    <row r="565" customFormat="false" ht="22.15" hidden="false" customHeight="true" outlineLevel="0" collapsed="false">
      <c r="A565" s="2" t="s">
        <v>1639</v>
      </c>
      <c r="B565" s="2" t="s">
        <v>1647</v>
      </c>
      <c r="C565" s="4" t="n">
        <v>4865.33</v>
      </c>
    </row>
    <row r="566" customFormat="false" ht="22.15" hidden="false" customHeight="true" outlineLevel="0" collapsed="false">
      <c r="A566" s="2" t="s">
        <v>1639</v>
      </c>
      <c r="B566" s="2" t="s">
        <v>1574</v>
      </c>
      <c r="C566" s="4" t="n">
        <v>60129.03</v>
      </c>
    </row>
    <row r="567" customFormat="false" ht="22.15" hidden="false" customHeight="true" outlineLevel="0" collapsed="false">
      <c r="A567" s="2" t="s">
        <v>1639</v>
      </c>
      <c r="B567" s="2" t="s">
        <v>1648</v>
      </c>
      <c r="C567" s="4" t="n">
        <v>17856.82</v>
      </c>
    </row>
    <row r="568" customFormat="false" ht="22.15" hidden="false" customHeight="true" outlineLevel="0" collapsed="false">
      <c r="A568" s="2" t="s">
        <v>1639</v>
      </c>
      <c r="B568" s="2" t="s">
        <v>1649</v>
      </c>
      <c r="C568" s="4" t="n">
        <v>250</v>
      </c>
    </row>
    <row r="569" customFormat="false" ht="22.15" hidden="false" customHeight="true" outlineLevel="0" collapsed="false">
      <c r="A569" s="2" t="s">
        <v>1639</v>
      </c>
      <c r="B569" s="2" t="s">
        <v>1650</v>
      </c>
      <c r="C569" s="4" t="n">
        <v>21724.12</v>
      </c>
    </row>
    <row r="570" customFormat="false" ht="22.15" hidden="false" customHeight="true" outlineLevel="0" collapsed="false">
      <c r="A570" s="2" t="s">
        <v>1639</v>
      </c>
      <c r="B570" s="2" t="s">
        <v>1651</v>
      </c>
      <c r="C570" s="4" t="n">
        <v>250</v>
      </c>
    </row>
    <row r="571" customFormat="false" ht="22.15" hidden="false" customHeight="true" outlineLevel="0" collapsed="false">
      <c r="A571" s="2" t="s">
        <v>1639</v>
      </c>
      <c r="B571" s="2" t="s">
        <v>1652</v>
      </c>
      <c r="C571" s="4" t="n">
        <v>29.25</v>
      </c>
    </row>
    <row r="572" customFormat="false" ht="22.15" hidden="false" customHeight="true" outlineLevel="0" collapsed="false">
      <c r="A572" s="2" t="s">
        <v>1639</v>
      </c>
      <c r="B572" s="2" t="s">
        <v>1653</v>
      </c>
      <c r="C572" s="4" t="n">
        <v>3200</v>
      </c>
    </row>
    <row r="573" customFormat="false" ht="22.15" hidden="false" customHeight="true" outlineLevel="0" collapsed="false">
      <c r="A573" s="2" t="s">
        <v>1639</v>
      </c>
      <c r="B573" s="2" t="s">
        <v>1654</v>
      </c>
      <c r="C573" s="4" t="n">
        <v>500</v>
      </c>
    </row>
    <row r="574" customFormat="false" ht="22.15" hidden="false" customHeight="true" outlineLevel="0" collapsed="false">
      <c r="A574" s="2" t="s">
        <v>1639</v>
      </c>
      <c r="B574" s="2" t="s">
        <v>1655</v>
      </c>
      <c r="C574" s="4" t="n">
        <v>45</v>
      </c>
    </row>
    <row r="575" customFormat="false" ht="22.15" hidden="false" customHeight="true" outlineLevel="0" collapsed="false">
      <c r="A575" s="2" t="s">
        <v>1639</v>
      </c>
      <c r="B575" s="2" t="s">
        <v>1656</v>
      </c>
      <c r="C575" s="4" t="n">
        <v>4052.65</v>
      </c>
    </row>
    <row r="576" customFormat="false" ht="22.15" hidden="false" customHeight="true" outlineLevel="0" collapsed="false">
      <c r="A576" s="2" t="s">
        <v>1639</v>
      </c>
      <c r="B576" s="2" t="s">
        <v>1657</v>
      </c>
      <c r="C576" s="4" t="n">
        <v>539.38</v>
      </c>
    </row>
    <row r="577" customFormat="false" ht="22.15" hidden="false" customHeight="true" outlineLevel="0" collapsed="false">
      <c r="A577" s="2" t="s">
        <v>1639</v>
      </c>
      <c r="B577" s="2" t="s">
        <v>1658</v>
      </c>
      <c r="C577" s="4" t="n">
        <v>1000</v>
      </c>
    </row>
    <row r="578" customFormat="false" ht="22.15" hidden="false" customHeight="true" outlineLevel="0" collapsed="false">
      <c r="A578" s="2" t="s">
        <v>1639</v>
      </c>
      <c r="B578" s="2" t="s">
        <v>1659</v>
      </c>
      <c r="C578" s="4" t="n">
        <v>8755.83</v>
      </c>
    </row>
    <row r="579" customFormat="false" ht="22.15" hidden="false" customHeight="true" outlineLevel="0" collapsed="false">
      <c r="A579" s="2" t="s">
        <v>1639</v>
      </c>
      <c r="B579" s="2" t="s">
        <v>1660</v>
      </c>
      <c r="C579" s="4" t="n">
        <v>3000</v>
      </c>
    </row>
    <row r="580" customFormat="false" ht="22.15" hidden="false" customHeight="true" outlineLevel="0" collapsed="false">
      <c r="A580" s="2" t="s">
        <v>1639</v>
      </c>
      <c r="B580" s="2" t="s">
        <v>1661</v>
      </c>
      <c r="C580" s="4" t="n">
        <v>80017.42</v>
      </c>
    </row>
    <row r="581" customFormat="false" ht="22.15" hidden="false" customHeight="true" outlineLevel="0" collapsed="false">
      <c r="A581" s="2" t="s">
        <v>1639</v>
      </c>
      <c r="B581" s="2" t="s">
        <v>1662</v>
      </c>
      <c r="C581" s="4" t="n">
        <v>987.11</v>
      </c>
    </row>
    <row r="582" customFormat="false" ht="13.5" hidden="false" customHeight="true" outlineLevel="0" collapsed="false">
      <c r="A582" s="2" t="s">
        <v>439</v>
      </c>
      <c r="B582" s="2" t="s">
        <v>1663</v>
      </c>
      <c r="C582" s="4" t="n">
        <v>37387.8</v>
      </c>
    </row>
    <row r="583" customFormat="false" ht="13.5" hidden="false" customHeight="true" outlineLevel="0" collapsed="false">
      <c r="A583" s="2" t="s">
        <v>439</v>
      </c>
      <c r="B583" s="2" t="s">
        <v>1664</v>
      </c>
      <c r="C583" s="4" t="n">
        <v>25000</v>
      </c>
    </row>
    <row r="584" customFormat="false" ht="13.5" hidden="false" customHeight="true" outlineLevel="0" collapsed="false">
      <c r="A584" s="2" t="s">
        <v>439</v>
      </c>
      <c r="B584" s="2" t="s">
        <v>1665</v>
      </c>
      <c r="C584" s="4" t="n">
        <v>45015.34</v>
      </c>
    </row>
    <row r="585" customFormat="false" ht="13.5" hidden="false" customHeight="true" outlineLevel="0" collapsed="false">
      <c r="A585" s="2" t="s">
        <v>439</v>
      </c>
      <c r="B585" s="2" t="s">
        <v>1666</v>
      </c>
      <c r="C585" s="4" t="n">
        <v>48648</v>
      </c>
    </row>
    <row r="586" customFormat="false" ht="13.5" hidden="false" customHeight="true" outlineLevel="0" collapsed="false">
      <c r="A586" s="2" t="s">
        <v>439</v>
      </c>
      <c r="B586" s="2" t="s">
        <v>1667</v>
      </c>
      <c r="C586" s="4" t="n">
        <v>14012.16</v>
      </c>
    </row>
    <row r="587" customFormat="false" ht="13.5" hidden="false" customHeight="true" outlineLevel="0" collapsed="false">
      <c r="A587" s="2" t="s">
        <v>439</v>
      </c>
      <c r="B587" s="2" t="s">
        <v>162</v>
      </c>
      <c r="C587" s="4" t="n">
        <v>10000</v>
      </c>
    </row>
    <row r="588" customFormat="false" ht="13.5" hidden="false" customHeight="true" outlineLevel="0" collapsed="false">
      <c r="A588" s="2" t="s">
        <v>439</v>
      </c>
      <c r="B588" s="2" t="s">
        <v>1668</v>
      </c>
      <c r="C588" s="4" t="n">
        <v>25189.94</v>
      </c>
    </row>
    <row r="589" customFormat="false" ht="13.5" hidden="false" customHeight="true" outlineLevel="0" collapsed="false">
      <c r="A589" s="2" t="s">
        <v>439</v>
      </c>
      <c r="B589" s="2" t="s">
        <v>1669</v>
      </c>
      <c r="C589" s="4" t="n">
        <v>32110</v>
      </c>
    </row>
    <row r="590" customFormat="false" ht="13.5" hidden="false" customHeight="true" outlineLevel="0" collapsed="false">
      <c r="A590" s="2" t="s">
        <v>439</v>
      </c>
      <c r="B590" s="2" t="s">
        <v>1670</v>
      </c>
      <c r="C590" s="4" t="n">
        <v>20664</v>
      </c>
    </row>
    <row r="591" customFormat="false" ht="22.15" hidden="false" customHeight="true" outlineLevel="0" collapsed="false">
      <c r="A591" s="2" t="s">
        <v>441</v>
      </c>
      <c r="B591" s="2" t="s">
        <v>1671</v>
      </c>
      <c r="C591" s="4" t="n">
        <v>14400</v>
      </c>
    </row>
    <row r="592" customFormat="false" ht="22.15" hidden="false" customHeight="true" outlineLevel="0" collapsed="false">
      <c r="A592" s="2" t="s">
        <v>441</v>
      </c>
      <c r="B592" s="2" t="s">
        <v>1672</v>
      </c>
      <c r="C592" s="4" t="n">
        <v>40000</v>
      </c>
    </row>
    <row r="593" customFormat="false" ht="22.15" hidden="false" customHeight="true" outlineLevel="0" collapsed="false">
      <c r="A593" s="2" t="s">
        <v>441</v>
      </c>
      <c r="B593" s="2" t="s">
        <v>1673</v>
      </c>
      <c r="C593" s="4" t="n">
        <v>18540</v>
      </c>
    </row>
    <row r="594" customFormat="false" ht="22.15" hidden="false" customHeight="true" outlineLevel="0" collapsed="false">
      <c r="A594" s="2" t="s">
        <v>441</v>
      </c>
      <c r="B594" s="2" t="s">
        <v>1674</v>
      </c>
      <c r="C594" s="4" t="n">
        <v>17000</v>
      </c>
    </row>
    <row r="595" customFormat="false" ht="22.15" hidden="false" customHeight="true" outlineLevel="0" collapsed="false">
      <c r="A595" s="2" t="s">
        <v>441</v>
      </c>
      <c r="B595" s="2" t="s">
        <v>1675</v>
      </c>
      <c r="C595" s="4" t="n">
        <v>27000</v>
      </c>
    </row>
    <row r="596" customFormat="false" ht="22.15" hidden="false" customHeight="true" outlineLevel="0" collapsed="false">
      <c r="A596" s="2" t="s">
        <v>441</v>
      </c>
      <c r="B596" s="2" t="s">
        <v>1676</v>
      </c>
      <c r="C596" s="4" t="n">
        <v>5000</v>
      </c>
    </row>
    <row r="597" customFormat="false" ht="22.15" hidden="false" customHeight="true" outlineLevel="0" collapsed="false">
      <c r="A597" s="2" t="s">
        <v>441</v>
      </c>
      <c r="B597" s="2" t="s">
        <v>1677</v>
      </c>
      <c r="C597" s="4" t="n">
        <v>1500</v>
      </c>
    </row>
    <row r="598" customFormat="false" ht="22.15" hidden="false" customHeight="true" outlineLevel="0" collapsed="false">
      <c r="A598" s="2" t="s">
        <v>441</v>
      </c>
      <c r="B598" s="2" t="s">
        <v>1678</v>
      </c>
      <c r="C598" s="4" t="n">
        <v>10500</v>
      </c>
    </row>
    <row r="599" customFormat="false" ht="22.15" hidden="false" customHeight="true" outlineLevel="0" collapsed="false">
      <c r="A599" s="2" t="s">
        <v>441</v>
      </c>
      <c r="B599" s="2" t="s">
        <v>1679</v>
      </c>
      <c r="C599" s="4" t="n">
        <v>3958.75</v>
      </c>
    </row>
    <row r="600" customFormat="false" ht="22.15" hidden="false" customHeight="true" outlineLevel="0" collapsed="false">
      <c r="A600" s="2" t="s">
        <v>441</v>
      </c>
      <c r="B600" s="2" t="s">
        <v>1680</v>
      </c>
      <c r="C600" s="4" t="n">
        <v>4800</v>
      </c>
    </row>
    <row r="601" customFormat="false" ht="22.15" hidden="false" customHeight="true" outlineLevel="0" collapsed="false">
      <c r="A601" s="2" t="s">
        <v>441</v>
      </c>
      <c r="B601" s="2" t="s">
        <v>458</v>
      </c>
      <c r="C601" s="4" t="n">
        <v>72000</v>
      </c>
    </row>
    <row r="602" customFormat="false" ht="22.15" hidden="false" customHeight="true" outlineLevel="0" collapsed="false">
      <c r="A602" s="2" t="s">
        <v>441</v>
      </c>
      <c r="B602" s="2" t="s">
        <v>1681</v>
      </c>
      <c r="C602" s="4" t="n">
        <v>30000</v>
      </c>
    </row>
    <row r="603" customFormat="false" ht="22.15" hidden="false" customHeight="true" outlineLevel="0" collapsed="false">
      <c r="A603" s="2" t="s">
        <v>441</v>
      </c>
      <c r="B603" s="2" t="s">
        <v>1682</v>
      </c>
      <c r="C603" s="4" t="n">
        <v>40000</v>
      </c>
    </row>
    <row r="604" customFormat="false" ht="22.15" hidden="false" customHeight="true" outlineLevel="0" collapsed="false">
      <c r="A604" s="2" t="s">
        <v>441</v>
      </c>
      <c r="B604" s="2" t="s">
        <v>1683</v>
      </c>
      <c r="C604" s="4" t="n">
        <v>18000</v>
      </c>
    </row>
    <row r="605" customFormat="false" ht="22.15" hidden="false" customHeight="true" outlineLevel="0" collapsed="false">
      <c r="A605" s="2" t="s">
        <v>441</v>
      </c>
      <c r="B605" s="2" t="s">
        <v>1684</v>
      </c>
      <c r="C605" s="4" t="n">
        <v>10000</v>
      </c>
    </row>
    <row r="606" customFormat="false" ht="22.15" hidden="false" customHeight="true" outlineLevel="0" collapsed="false">
      <c r="A606" s="2" t="s">
        <v>441</v>
      </c>
      <c r="B606" s="2" t="s">
        <v>1685</v>
      </c>
      <c r="C606" s="4" t="n">
        <v>42000</v>
      </c>
    </row>
    <row r="607" customFormat="false" ht="22.15" hidden="false" customHeight="true" outlineLevel="0" collapsed="false">
      <c r="A607" s="2" t="s">
        <v>441</v>
      </c>
      <c r="B607" s="2" t="s">
        <v>1686</v>
      </c>
      <c r="C607" s="4" t="n">
        <v>25000</v>
      </c>
    </row>
    <row r="608" customFormat="false" ht="22.15" hidden="false" customHeight="true" outlineLevel="0" collapsed="false">
      <c r="A608" s="2" t="s">
        <v>441</v>
      </c>
      <c r="B608" s="2" t="s">
        <v>1687</v>
      </c>
      <c r="C608" s="4" t="n">
        <v>54000</v>
      </c>
    </row>
    <row r="609" customFormat="false" ht="22.15" hidden="false" customHeight="true" outlineLevel="0" collapsed="false">
      <c r="A609" s="2" t="s">
        <v>441</v>
      </c>
      <c r="B609" s="2" t="s">
        <v>1688</v>
      </c>
      <c r="C609" s="4" t="n">
        <v>48500</v>
      </c>
    </row>
    <row r="610" customFormat="false" ht="22.15" hidden="false" customHeight="true" outlineLevel="0" collapsed="false">
      <c r="A610" s="2" t="s">
        <v>441</v>
      </c>
      <c r="B610" s="2" t="s">
        <v>1689</v>
      </c>
      <c r="C610" s="4" t="n">
        <v>40000</v>
      </c>
    </row>
    <row r="611" customFormat="false" ht="22.15" hidden="false" customHeight="true" outlineLevel="0" collapsed="false">
      <c r="A611" s="2" t="s">
        <v>441</v>
      </c>
      <c r="B611" s="2" t="s">
        <v>1690</v>
      </c>
      <c r="C611" s="4" t="n">
        <v>15000</v>
      </c>
    </row>
    <row r="612" customFormat="false" ht="22.15" hidden="false" customHeight="true" outlineLevel="0" collapsed="false">
      <c r="A612" s="2" t="s">
        <v>441</v>
      </c>
      <c r="B612" s="2" t="s">
        <v>1691</v>
      </c>
      <c r="C612" s="4" t="n">
        <v>21000</v>
      </c>
    </row>
    <row r="613" customFormat="false" ht="22.15" hidden="false" customHeight="true" outlineLevel="0" collapsed="false">
      <c r="A613" s="2" t="s">
        <v>441</v>
      </c>
      <c r="B613" s="2" t="s">
        <v>1692</v>
      </c>
      <c r="C613" s="4" t="n">
        <v>50000</v>
      </c>
    </row>
    <row r="614" customFormat="false" ht="22.15" hidden="false" customHeight="true" outlineLevel="0" collapsed="false">
      <c r="A614" s="2" t="s">
        <v>441</v>
      </c>
      <c r="B614" s="2" t="s">
        <v>1693</v>
      </c>
      <c r="C614" s="4" t="n">
        <v>60000</v>
      </c>
    </row>
    <row r="615" customFormat="false" ht="22.15" hidden="false" customHeight="true" outlineLevel="0" collapsed="false">
      <c r="A615" s="2" t="s">
        <v>441</v>
      </c>
      <c r="B615" s="2" t="s">
        <v>1694</v>
      </c>
      <c r="C615" s="4" t="n">
        <v>19926.11</v>
      </c>
    </row>
    <row r="616" customFormat="false" ht="22.15" hidden="false" customHeight="true" outlineLevel="0" collapsed="false">
      <c r="A616" s="2" t="s">
        <v>441</v>
      </c>
      <c r="B616" s="2" t="s">
        <v>1695</v>
      </c>
      <c r="C616" s="4" t="n">
        <v>90000</v>
      </c>
    </row>
    <row r="617" customFormat="false" ht="22.15" hidden="false" customHeight="true" outlineLevel="0" collapsed="false">
      <c r="A617" s="2" t="s">
        <v>441</v>
      </c>
      <c r="B617" s="2" t="s">
        <v>1696</v>
      </c>
      <c r="C617" s="4" t="n">
        <v>17000</v>
      </c>
    </row>
    <row r="618" customFormat="false" ht="22.15" hidden="false" customHeight="true" outlineLevel="0" collapsed="false">
      <c r="A618" s="2" t="s">
        <v>441</v>
      </c>
      <c r="B618" s="2" t="s">
        <v>1697</v>
      </c>
      <c r="C618" s="4" t="n">
        <v>40000</v>
      </c>
    </row>
    <row r="619" customFormat="false" ht="22.15" hidden="false" customHeight="true" outlineLevel="0" collapsed="false">
      <c r="A619" s="2" t="s">
        <v>441</v>
      </c>
      <c r="B619" s="2" t="s">
        <v>1698</v>
      </c>
      <c r="C619" s="4" t="n">
        <v>15000</v>
      </c>
    </row>
    <row r="620" customFormat="false" ht="22.15" hidden="false" customHeight="true" outlineLevel="0" collapsed="false">
      <c r="A620" s="2" t="s">
        <v>441</v>
      </c>
      <c r="B620" s="2" t="s">
        <v>1699</v>
      </c>
      <c r="C620" s="4" t="n">
        <v>19500</v>
      </c>
    </row>
    <row r="621" customFormat="false" ht="22.15" hidden="false" customHeight="true" outlineLevel="0" collapsed="false">
      <c r="A621" s="2" t="s">
        <v>441</v>
      </c>
      <c r="B621" s="2" t="s">
        <v>1700</v>
      </c>
      <c r="C621" s="4" t="n">
        <v>60000</v>
      </c>
    </row>
    <row r="622" customFormat="false" ht="22.15" hidden="false" customHeight="true" outlineLevel="0" collapsed="false">
      <c r="A622" s="2" t="s">
        <v>441</v>
      </c>
      <c r="B622" s="2" t="s">
        <v>1701</v>
      </c>
      <c r="C622" s="4" t="n">
        <v>18000</v>
      </c>
    </row>
    <row r="623" customFormat="false" ht="22.15" hidden="false" customHeight="true" outlineLevel="0" collapsed="false">
      <c r="A623" s="2" t="s">
        <v>441</v>
      </c>
      <c r="B623" s="2" t="s">
        <v>1702</v>
      </c>
      <c r="C623" s="4" t="n">
        <v>89000</v>
      </c>
    </row>
    <row r="624" customFormat="false" ht="22.15" hidden="false" customHeight="true" outlineLevel="0" collapsed="false">
      <c r="A624" s="2" t="s">
        <v>441</v>
      </c>
      <c r="B624" s="2" t="s">
        <v>1703</v>
      </c>
      <c r="C624" s="4" t="n">
        <v>60000</v>
      </c>
    </row>
    <row r="625" customFormat="false" ht="22.15" hidden="false" customHeight="true" outlineLevel="0" collapsed="false">
      <c r="A625" s="2" t="s">
        <v>441</v>
      </c>
      <c r="B625" s="2" t="s">
        <v>1506</v>
      </c>
      <c r="C625" s="4" t="n">
        <v>72000</v>
      </c>
    </row>
    <row r="626" customFormat="false" ht="22.15" hidden="false" customHeight="true" outlineLevel="0" collapsed="false">
      <c r="A626" s="2" t="s">
        <v>441</v>
      </c>
      <c r="B626" s="2" t="s">
        <v>1704</v>
      </c>
      <c r="C626" s="4" t="n">
        <v>30312.67</v>
      </c>
    </row>
    <row r="627" customFormat="false" ht="22.15" hidden="false" customHeight="true" outlineLevel="0" collapsed="false">
      <c r="A627" s="2" t="s">
        <v>441</v>
      </c>
      <c r="B627" s="2" t="s">
        <v>1705</v>
      </c>
      <c r="C627" s="4" t="n">
        <v>10000</v>
      </c>
    </row>
    <row r="628" customFormat="false" ht="22.15" hidden="false" customHeight="true" outlineLevel="0" collapsed="false">
      <c r="A628" s="2" t="s">
        <v>441</v>
      </c>
      <c r="B628" s="2" t="s">
        <v>1706</v>
      </c>
      <c r="C628" s="4" t="n">
        <v>90000</v>
      </c>
    </row>
    <row r="629" customFormat="false" ht="22.15" hidden="false" customHeight="true" outlineLevel="0" collapsed="false">
      <c r="A629" s="2" t="s">
        <v>441</v>
      </c>
      <c r="B629" s="2" t="s">
        <v>1707</v>
      </c>
      <c r="C629" s="4" t="n">
        <v>22000</v>
      </c>
    </row>
    <row r="630" customFormat="false" ht="22.15" hidden="false" customHeight="true" outlineLevel="0" collapsed="false">
      <c r="A630" s="2" t="s">
        <v>441</v>
      </c>
      <c r="B630" s="2" t="s">
        <v>1708</v>
      </c>
      <c r="C630" s="4" t="n">
        <v>40000</v>
      </c>
    </row>
    <row r="631" customFormat="false" ht="22.15" hidden="false" customHeight="true" outlineLevel="0" collapsed="false">
      <c r="A631" s="2" t="s">
        <v>441</v>
      </c>
      <c r="B631" s="2" t="s">
        <v>1709</v>
      </c>
      <c r="C631" s="4" t="n">
        <v>12500</v>
      </c>
    </row>
    <row r="632" customFormat="false" ht="22.15" hidden="false" customHeight="true" outlineLevel="0" collapsed="false">
      <c r="A632" s="2" t="s">
        <v>441</v>
      </c>
      <c r="B632" s="2" t="s">
        <v>1710</v>
      </c>
      <c r="C632" s="4" t="n">
        <v>78000</v>
      </c>
    </row>
    <row r="633" customFormat="false" ht="22.15" hidden="false" customHeight="true" outlineLevel="0" collapsed="false">
      <c r="A633" s="2" t="s">
        <v>441</v>
      </c>
      <c r="B633" s="2" t="s">
        <v>1711</v>
      </c>
      <c r="C633" s="4" t="n">
        <v>32083.26</v>
      </c>
    </row>
    <row r="634" customFormat="false" ht="22.15" hidden="false" customHeight="true" outlineLevel="0" collapsed="false">
      <c r="A634" s="2" t="s">
        <v>441</v>
      </c>
      <c r="B634" s="2" t="s">
        <v>1712</v>
      </c>
      <c r="C634" s="4" t="n">
        <v>120000</v>
      </c>
    </row>
    <row r="635" customFormat="false" ht="22.15" hidden="false" customHeight="true" outlineLevel="0" collapsed="false">
      <c r="A635" s="2" t="s">
        <v>441</v>
      </c>
      <c r="B635" s="2" t="s">
        <v>1713</v>
      </c>
      <c r="C635" s="4" t="n">
        <v>41250</v>
      </c>
    </row>
    <row r="636" customFormat="false" ht="22.15" hidden="false" customHeight="true" outlineLevel="0" collapsed="false">
      <c r="A636" s="2" t="s">
        <v>441</v>
      </c>
      <c r="B636" s="2" t="s">
        <v>1493</v>
      </c>
      <c r="C636" s="4" t="n">
        <v>33000</v>
      </c>
    </row>
    <row r="637" customFormat="false" ht="22.15" hidden="false" customHeight="true" outlineLevel="0" collapsed="false">
      <c r="A637" s="2" t="s">
        <v>441</v>
      </c>
      <c r="B637" s="2" t="s">
        <v>1714</v>
      </c>
      <c r="C637" s="4" t="n">
        <v>6000</v>
      </c>
    </row>
    <row r="638" customFormat="false" ht="22.15" hidden="false" customHeight="true" outlineLevel="0" collapsed="false">
      <c r="A638" s="2" t="s">
        <v>441</v>
      </c>
      <c r="B638" s="2" t="s">
        <v>1715</v>
      </c>
      <c r="C638" s="4" t="n">
        <v>48000</v>
      </c>
    </row>
    <row r="639" customFormat="false" ht="22.15" hidden="false" customHeight="true" outlineLevel="0" collapsed="false">
      <c r="A639" s="2" t="s">
        <v>441</v>
      </c>
      <c r="B639" s="2" t="s">
        <v>1716</v>
      </c>
      <c r="C639" s="4" t="n">
        <v>7500</v>
      </c>
    </row>
    <row r="640" customFormat="false" ht="22.15" hidden="false" customHeight="true" outlineLevel="0" collapsed="false">
      <c r="A640" s="2" t="s">
        <v>441</v>
      </c>
      <c r="B640" s="2" t="s">
        <v>1549</v>
      </c>
      <c r="C640" s="4" t="n">
        <v>24000</v>
      </c>
    </row>
    <row r="641" customFormat="false" ht="22.15" hidden="false" customHeight="true" outlineLevel="0" collapsed="false">
      <c r="A641" s="2" t="s">
        <v>441</v>
      </c>
      <c r="B641" s="2" t="s">
        <v>1717</v>
      </c>
      <c r="C641" s="4" t="n">
        <v>30000</v>
      </c>
    </row>
    <row r="642" customFormat="false" ht="22.15" hidden="false" customHeight="true" outlineLevel="0" collapsed="false">
      <c r="A642" s="2" t="s">
        <v>441</v>
      </c>
      <c r="B642" s="2" t="s">
        <v>1718</v>
      </c>
      <c r="C642" s="4" t="n">
        <v>7000</v>
      </c>
    </row>
    <row r="643" customFormat="false" ht="22.15" hidden="false" customHeight="true" outlineLevel="0" collapsed="false">
      <c r="A643" s="2" t="s">
        <v>441</v>
      </c>
      <c r="B643" s="2" t="s">
        <v>1719</v>
      </c>
      <c r="C643" s="4" t="n">
        <v>38000</v>
      </c>
    </row>
    <row r="644" customFormat="false" ht="22.15" hidden="false" customHeight="true" outlineLevel="0" collapsed="false">
      <c r="A644" s="2" t="s">
        <v>441</v>
      </c>
      <c r="B644" s="2" t="s">
        <v>1720</v>
      </c>
      <c r="C644" s="4" t="n">
        <v>39999.99</v>
      </c>
    </row>
    <row r="645" customFormat="false" ht="22.15" hidden="false" customHeight="true" outlineLevel="0" collapsed="false">
      <c r="A645" s="2" t="s">
        <v>441</v>
      </c>
      <c r="B645" s="2" t="s">
        <v>1721</v>
      </c>
      <c r="C645" s="4" t="n">
        <v>1500</v>
      </c>
    </row>
    <row r="646" customFormat="false" ht="22.15" hidden="false" customHeight="true" outlineLevel="0" collapsed="false">
      <c r="A646" s="2" t="s">
        <v>441</v>
      </c>
      <c r="B646" s="2" t="s">
        <v>1722</v>
      </c>
      <c r="C646" s="4" t="n">
        <v>60000</v>
      </c>
    </row>
    <row r="647" customFormat="false" ht="22.15" hidden="false" customHeight="true" outlineLevel="0" collapsed="false">
      <c r="A647" s="2" t="s">
        <v>441</v>
      </c>
      <c r="B647" s="2" t="s">
        <v>1723</v>
      </c>
      <c r="C647" s="4" t="n">
        <v>60000</v>
      </c>
    </row>
    <row r="648" customFormat="false" ht="22.15" hidden="false" customHeight="true" outlineLevel="0" collapsed="false">
      <c r="A648" s="2" t="s">
        <v>441</v>
      </c>
      <c r="B648" s="2" t="s">
        <v>1724</v>
      </c>
      <c r="C648" s="4" t="n">
        <v>12000</v>
      </c>
    </row>
    <row r="649" customFormat="false" ht="22.15" hidden="false" customHeight="true" outlineLevel="0" collapsed="false">
      <c r="A649" s="2" t="s">
        <v>441</v>
      </c>
      <c r="B649" s="2" t="s">
        <v>1725</v>
      </c>
      <c r="C649" s="4" t="n">
        <v>30000</v>
      </c>
    </row>
    <row r="650" customFormat="false" ht="22.15" hidden="false" customHeight="true" outlineLevel="0" collapsed="false">
      <c r="A650" s="2" t="s">
        <v>441</v>
      </c>
      <c r="B650" s="2" t="s">
        <v>1726</v>
      </c>
      <c r="C650" s="4" t="n">
        <v>38500</v>
      </c>
    </row>
    <row r="651" customFormat="false" ht="22.15" hidden="false" customHeight="true" outlineLevel="0" collapsed="false">
      <c r="A651" s="2" t="s">
        <v>441</v>
      </c>
      <c r="B651" s="2" t="s">
        <v>1727</v>
      </c>
      <c r="C651" s="4" t="n">
        <v>60000</v>
      </c>
    </row>
    <row r="652" customFormat="false" ht="22.15" hidden="false" customHeight="true" outlineLevel="0" collapsed="false">
      <c r="A652" s="2" t="s">
        <v>441</v>
      </c>
      <c r="B652" s="2" t="s">
        <v>1728</v>
      </c>
      <c r="C652" s="4" t="n">
        <v>29750</v>
      </c>
    </row>
    <row r="653" customFormat="false" ht="22.15" hidden="false" customHeight="true" outlineLevel="0" collapsed="false">
      <c r="A653" s="2" t="s">
        <v>441</v>
      </c>
      <c r="B653" s="2" t="s">
        <v>1729</v>
      </c>
      <c r="C653" s="4" t="n">
        <v>35000</v>
      </c>
    </row>
    <row r="654" customFormat="false" ht="22.15" hidden="false" customHeight="true" outlineLevel="0" collapsed="false">
      <c r="A654" s="2" t="s">
        <v>441</v>
      </c>
      <c r="B654" s="2" t="s">
        <v>1730</v>
      </c>
      <c r="C654" s="4" t="n">
        <v>32000</v>
      </c>
    </row>
    <row r="655" customFormat="false" ht="22.15" hidden="false" customHeight="true" outlineLevel="0" collapsed="false">
      <c r="A655" s="2" t="s">
        <v>441</v>
      </c>
      <c r="B655" s="2" t="s">
        <v>1731</v>
      </c>
      <c r="C655" s="4" t="n">
        <v>18000</v>
      </c>
    </row>
    <row r="656" customFormat="false" ht="22.15" hidden="false" customHeight="true" outlineLevel="0" collapsed="false">
      <c r="A656" s="2" t="s">
        <v>441</v>
      </c>
      <c r="B656" s="2" t="s">
        <v>1732</v>
      </c>
      <c r="C656" s="4" t="n">
        <v>3000</v>
      </c>
    </row>
    <row r="657" customFormat="false" ht="22.15" hidden="false" customHeight="true" outlineLevel="0" collapsed="false">
      <c r="A657" s="2" t="s">
        <v>441</v>
      </c>
      <c r="B657" s="2" t="s">
        <v>1733</v>
      </c>
      <c r="C657" s="4" t="n">
        <v>16000</v>
      </c>
    </row>
    <row r="658" customFormat="false" ht="22.15" hidden="false" customHeight="true" outlineLevel="0" collapsed="false">
      <c r="A658" s="2" t="s">
        <v>441</v>
      </c>
      <c r="B658" s="2" t="s">
        <v>1734</v>
      </c>
      <c r="C658" s="4" t="n">
        <v>38500</v>
      </c>
    </row>
    <row r="659" customFormat="false" ht="22.15" hidden="false" customHeight="true" outlineLevel="0" collapsed="false">
      <c r="A659" s="2" t="s">
        <v>441</v>
      </c>
      <c r="B659" s="2" t="s">
        <v>1735</v>
      </c>
      <c r="C659" s="4" t="n">
        <v>97500</v>
      </c>
    </row>
    <row r="660" customFormat="false" ht="22.15" hidden="false" customHeight="true" outlineLevel="0" collapsed="false">
      <c r="A660" s="2" t="s">
        <v>441</v>
      </c>
      <c r="B660" s="2" t="s">
        <v>1736</v>
      </c>
      <c r="C660" s="4" t="n">
        <v>20850</v>
      </c>
    </row>
    <row r="661" customFormat="false" ht="22.15" hidden="false" customHeight="true" outlineLevel="0" collapsed="false">
      <c r="A661" s="2" t="s">
        <v>441</v>
      </c>
      <c r="B661" s="2" t="s">
        <v>1737</v>
      </c>
      <c r="C661" s="4" t="n">
        <v>10000</v>
      </c>
    </row>
    <row r="662" customFormat="false" ht="22.15" hidden="false" customHeight="true" outlineLevel="0" collapsed="false">
      <c r="A662" s="2" t="s">
        <v>441</v>
      </c>
      <c r="B662" s="2" t="s">
        <v>1738</v>
      </c>
      <c r="C662" s="4" t="n">
        <v>29250</v>
      </c>
    </row>
    <row r="663" customFormat="false" ht="22.15" hidden="false" customHeight="true" outlineLevel="0" collapsed="false">
      <c r="A663" s="2" t="s">
        <v>441</v>
      </c>
      <c r="B663" s="2" t="s">
        <v>1739</v>
      </c>
      <c r="C663" s="4" t="n">
        <v>56944.49</v>
      </c>
    </row>
    <row r="664" customFormat="false" ht="22.15" hidden="false" customHeight="true" outlineLevel="0" collapsed="false">
      <c r="A664" s="2" t="s">
        <v>441</v>
      </c>
      <c r="B664" s="2" t="s">
        <v>1740</v>
      </c>
      <c r="C664" s="4" t="n">
        <v>5000</v>
      </c>
    </row>
    <row r="665" customFormat="false" ht="22.15" hidden="false" customHeight="true" outlineLevel="0" collapsed="false">
      <c r="A665" s="2" t="s">
        <v>441</v>
      </c>
      <c r="B665" s="2" t="s">
        <v>1741</v>
      </c>
      <c r="C665" s="4" t="n">
        <v>39000</v>
      </c>
    </row>
    <row r="666" customFormat="false" ht="22.15" hidden="false" customHeight="true" outlineLevel="0" collapsed="false">
      <c r="A666" s="2" t="s">
        <v>441</v>
      </c>
      <c r="B666" s="2" t="s">
        <v>1742</v>
      </c>
      <c r="C666" s="4" t="n">
        <v>80000</v>
      </c>
    </row>
    <row r="667" customFormat="false" ht="22.15" hidden="false" customHeight="true" outlineLevel="0" collapsed="false">
      <c r="A667" s="2" t="s">
        <v>441</v>
      </c>
      <c r="B667" s="2" t="s">
        <v>1743</v>
      </c>
      <c r="C667" s="4" t="n">
        <v>38500</v>
      </c>
    </row>
    <row r="668" customFormat="false" ht="22.15" hidden="false" customHeight="true" outlineLevel="0" collapsed="false">
      <c r="A668" s="2" t="s">
        <v>441</v>
      </c>
      <c r="B668" s="2" t="s">
        <v>1744</v>
      </c>
      <c r="C668" s="4" t="n">
        <v>55000</v>
      </c>
    </row>
    <row r="669" customFormat="false" ht="22.15" hidden="false" customHeight="true" outlineLevel="0" collapsed="false">
      <c r="A669" s="2" t="s">
        <v>441</v>
      </c>
      <c r="B669" s="2" t="s">
        <v>1745</v>
      </c>
      <c r="C669" s="4" t="n">
        <v>42000</v>
      </c>
    </row>
    <row r="670" customFormat="false" ht="22.15" hidden="false" customHeight="true" outlineLevel="0" collapsed="false">
      <c r="A670" s="2" t="s">
        <v>441</v>
      </c>
      <c r="B670" s="2" t="s">
        <v>1746</v>
      </c>
      <c r="C670" s="4" t="n">
        <v>15000</v>
      </c>
    </row>
    <row r="671" customFormat="false" ht="22.15" hidden="false" customHeight="true" outlineLevel="0" collapsed="false">
      <c r="A671" s="2" t="s">
        <v>441</v>
      </c>
      <c r="B671" s="2" t="s">
        <v>1747</v>
      </c>
      <c r="C671" s="4" t="n">
        <v>5500</v>
      </c>
    </row>
    <row r="672" customFormat="false" ht="22.15" hidden="false" customHeight="true" outlineLevel="0" collapsed="false">
      <c r="A672" s="2" t="s">
        <v>441</v>
      </c>
      <c r="B672" s="2" t="s">
        <v>1748</v>
      </c>
      <c r="C672" s="4" t="n">
        <v>5000</v>
      </c>
    </row>
    <row r="673" customFormat="false" ht="22.15" hidden="false" customHeight="true" outlineLevel="0" collapsed="false">
      <c r="A673" s="2" t="s">
        <v>441</v>
      </c>
      <c r="B673" s="2" t="s">
        <v>193</v>
      </c>
      <c r="C673" s="4" t="n">
        <v>137500</v>
      </c>
    </row>
    <row r="674" customFormat="false" ht="22.15" hidden="false" customHeight="true" outlineLevel="0" collapsed="false">
      <c r="A674" s="2" t="s">
        <v>441</v>
      </c>
      <c r="B674" s="2" t="s">
        <v>1749</v>
      </c>
      <c r="C674" s="4" t="n">
        <v>12000</v>
      </c>
    </row>
    <row r="675" customFormat="false" ht="22.15" hidden="false" customHeight="true" outlineLevel="0" collapsed="false">
      <c r="A675" s="2" t="s">
        <v>441</v>
      </c>
      <c r="B675" s="2" t="s">
        <v>1750</v>
      </c>
      <c r="C675" s="4" t="n">
        <v>36600</v>
      </c>
    </row>
    <row r="676" customFormat="false" ht="22.15" hidden="false" customHeight="true" outlineLevel="0" collapsed="false">
      <c r="A676" s="2" t="s">
        <v>441</v>
      </c>
      <c r="B676" s="2" t="s">
        <v>792</v>
      </c>
      <c r="C676" s="4" t="n">
        <v>40500</v>
      </c>
    </row>
    <row r="677" customFormat="false" ht="22.15" hidden="false" customHeight="true" outlineLevel="0" collapsed="false">
      <c r="A677" s="2" t="s">
        <v>441</v>
      </c>
      <c r="B677" s="2" t="s">
        <v>1751</v>
      </c>
      <c r="C677" s="4" t="n">
        <v>18000</v>
      </c>
    </row>
    <row r="678" customFormat="false" ht="22.15" hidden="false" customHeight="true" outlineLevel="0" collapsed="false">
      <c r="A678" s="2" t="s">
        <v>441</v>
      </c>
      <c r="B678" s="2" t="s">
        <v>1752</v>
      </c>
      <c r="C678" s="4" t="n">
        <v>75000</v>
      </c>
    </row>
    <row r="679" customFormat="false" ht="22.15" hidden="false" customHeight="true" outlineLevel="0" collapsed="false">
      <c r="A679" s="2" t="s">
        <v>441</v>
      </c>
      <c r="B679" s="2" t="s">
        <v>1753</v>
      </c>
      <c r="C679" s="4" t="n">
        <v>10000</v>
      </c>
    </row>
    <row r="680" customFormat="false" ht="22.15" hidden="false" customHeight="true" outlineLevel="0" collapsed="false">
      <c r="A680" s="2" t="s">
        <v>441</v>
      </c>
      <c r="B680" s="2" t="s">
        <v>1754</v>
      </c>
      <c r="C680" s="4" t="n">
        <v>85000</v>
      </c>
    </row>
    <row r="681" customFormat="false" ht="22.15" hidden="false" customHeight="true" outlineLevel="0" collapsed="false">
      <c r="A681" s="2" t="s">
        <v>441</v>
      </c>
      <c r="B681" s="2" t="s">
        <v>1224</v>
      </c>
      <c r="C681" s="4" t="n">
        <v>97500</v>
      </c>
    </row>
    <row r="682" customFormat="false" ht="22.15" hidden="false" customHeight="true" outlineLevel="0" collapsed="false">
      <c r="A682" s="2" t="s">
        <v>441</v>
      </c>
      <c r="B682" s="2" t="s">
        <v>1755</v>
      </c>
      <c r="C682" s="4" t="n">
        <v>114000</v>
      </c>
    </row>
    <row r="683" customFormat="false" ht="22.15" hidden="false" customHeight="true" outlineLevel="0" collapsed="false">
      <c r="A683" s="2" t="s">
        <v>441</v>
      </c>
      <c r="B683" s="2" t="s">
        <v>822</v>
      </c>
      <c r="C683" s="4" t="n">
        <v>74000</v>
      </c>
    </row>
    <row r="684" customFormat="false" ht="22.15" hidden="false" customHeight="true" outlineLevel="0" collapsed="false">
      <c r="A684" s="2" t="s">
        <v>441</v>
      </c>
      <c r="B684" s="2" t="s">
        <v>1756</v>
      </c>
      <c r="C684" s="4" t="n">
        <v>21000</v>
      </c>
    </row>
    <row r="685" customFormat="false" ht="22.15" hidden="false" customHeight="true" outlineLevel="0" collapsed="false">
      <c r="A685" s="2" t="s">
        <v>441</v>
      </c>
      <c r="B685" s="2" t="s">
        <v>1757</v>
      </c>
      <c r="C685" s="4" t="n">
        <v>45000</v>
      </c>
    </row>
    <row r="686" customFormat="false" ht="22.15" hidden="false" customHeight="true" outlineLevel="0" collapsed="false">
      <c r="A686" s="2" t="s">
        <v>441</v>
      </c>
      <c r="B686" s="2" t="s">
        <v>1758</v>
      </c>
      <c r="C686" s="4" t="n">
        <v>5000</v>
      </c>
    </row>
    <row r="687" customFormat="false" ht="22.15" hidden="false" customHeight="true" outlineLevel="0" collapsed="false">
      <c r="A687" s="2" t="s">
        <v>441</v>
      </c>
      <c r="B687" s="2" t="s">
        <v>1759</v>
      </c>
      <c r="C687" s="4" t="n">
        <v>24062.43</v>
      </c>
    </row>
    <row r="688" customFormat="false" ht="22.15" hidden="false" customHeight="true" outlineLevel="0" collapsed="false">
      <c r="A688" s="2" t="s">
        <v>441</v>
      </c>
      <c r="B688" s="2" t="s">
        <v>1760</v>
      </c>
      <c r="C688" s="4" t="n">
        <v>55000</v>
      </c>
    </row>
    <row r="689" customFormat="false" ht="22.15" hidden="false" customHeight="true" outlineLevel="0" collapsed="false">
      <c r="A689" s="2" t="s">
        <v>441</v>
      </c>
      <c r="B689" s="2" t="s">
        <v>1761</v>
      </c>
      <c r="C689" s="4" t="n">
        <v>15000</v>
      </c>
    </row>
    <row r="690" customFormat="false" ht="22.15" hidden="false" customHeight="true" outlineLevel="0" collapsed="false">
      <c r="A690" s="2" t="s">
        <v>441</v>
      </c>
      <c r="B690" s="2" t="s">
        <v>1762</v>
      </c>
      <c r="C690" s="4" t="n">
        <v>57000</v>
      </c>
    </row>
    <row r="691" customFormat="false" ht="13.5" hidden="false" customHeight="true" outlineLevel="0" collapsed="false">
      <c r="A691" s="2" t="s">
        <v>1763</v>
      </c>
      <c r="B691" s="2" t="s">
        <v>1764</v>
      </c>
      <c r="C691" s="4" t="n">
        <v>9000</v>
      </c>
    </row>
    <row r="692" customFormat="false" ht="13.5" hidden="false" customHeight="true" outlineLevel="0" collapsed="false">
      <c r="A692" s="2" t="s">
        <v>1763</v>
      </c>
      <c r="B692" s="2" t="s">
        <v>1765</v>
      </c>
      <c r="C692" s="4" t="n">
        <v>6000</v>
      </c>
    </row>
    <row r="693" customFormat="false" ht="13.5" hidden="false" customHeight="true" outlineLevel="0" collapsed="false">
      <c r="A693" s="2" t="s">
        <v>1763</v>
      </c>
      <c r="B693" s="2" t="s">
        <v>1766</v>
      </c>
      <c r="C693" s="4" t="n">
        <v>9000</v>
      </c>
    </row>
    <row r="694" customFormat="false" ht="13.5" hidden="false" customHeight="true" outlineLevel="0" collapsed="false">
      <c r="A694" s="2" t="s">
        <v>1763</v>
      </c>
      <c r="B694" s="2" t="s">
        <v>1767</v>
      </c>
      <c r="C694" s="4" t="n">
        <v>18000</v>
      </c>
    </row>
    <row r="695" customFormat="false" ht="13.5" hidden="false" customHeight="true" outlineLevel="0" collapsed="false">
      <c r="A695" s="2" t="s">
        <v>1763</v>
      </c>
      <c r="B695" s="2" t="s">
        <v>1768</v>
      </c>
      <c r="C695" s="4" t="n">
        <v>27000</v>
      </c>
    </row>
    <row r="696" customFormat="false" ht="13.5" hidden="false" customHeight="true" outlineLevel="0" collapsed="false">
      <c r="A696" s="2" t="s">
        <v>1763</v>
      </c>
      <c r="B696" s="2" t="s">
        <v>1769</v>
      </c>
      <c r="C696" s="4" t="n">
        <v>0</v>
      </c>
    </row>
    <row r="697" customFormat="false" ht="13.5" hidden="false" customHeight="true" outlineLevel="0" collapsed="false">
      <c r="A697" s="2" t="s">
        <v>1763</v>
      </c>
      <c r="B697" s="2" t="s">
        <v>1770</v>
      </c>
      <c r="C697" s="4" t="n">
        <v>0</v>
      </c>
    </row>
    <row r="698" customFormat="false" ht="13.5" hidden="false" customHeight="true" outlineLevel="0" collapsed="false">
      <c r="A698" s="2" t="s">
        <v>446</v>
      </c>
      <c r="B698" s="2" t="s">
        <v>1771</v>
      </c>
      <c r="C698" s="4" t="n">
        <v>8900</v>
      </c>
    </row>
    <row r="699" customFormat="false" ht="13.5" hidden="false" customHeight="true" outlineLevel="0" collapsed="false">
      <c r="A699" s="2" t="s">
        <v>446</v>
      </c>
      <c r="B699" s="2" t="s">
        <v>1772</v>
      </c>
      <c r="C699" s="4" t="n">
        <v>55547</v>
      </c>
    </row>
    <row r="700" customFormat="false" ht="13.5" hidden="false" customHeight="true" outlineLevel="0" collapsed="false">
      <c r="A700" s="2" t="s">
        <v>446</v>
      </c>
      <c r="B700" s="2" t="s">
        <v>1773</v>
      </c>
      <c r="C700" s="4" t="n">
        <v>14900</v>
      </c>
    </row>
    <row r="701" customFormat="false" ht="13.5" hidden="false" customHeight="true" outlineLevel="0" collapsed="false">
      <c r="A701" s="2" t="s">
        <v>446</v>
      </c>
      <c r="B701" s="2" t="s">
        <v>1774</v>
      </c>
      <c r="C701" s="4" t="n">
        <v>15700</v>
      </c>
    </row>
    <row r="702" customFormat="false" ht="13.5" hidden="false" customHeight="true" outlineLevel="0" collapsed="false">
      <c r="A702" s="2" t="s">
        <v>448</v>
      </c>
      <c r="B702" s="2" t="s">
        <v>1237</v>
      </c>
      <c r="C702" s="4" t="n">
        <v>54000</v>
      </c>
    </row>
    <row r="703" customFormat="false" ht="13.5" hidden="false" customHeight="true" outlineLevel="0" collapsed="false">
      <c r="A703" s="2" t="s">
        <v>450</v>
      </c>
      <c r="B703" s="2" t="s">
        <v>1775</v>
      </c>
      <c r="C703" s="4" t="n">
        <v>38500</v>
      </c>
    </row>
    <row r="704" customFormat="false" ht="13.5" hidden="false" customHeight="true" outlineLevel="0" collapsed="false">
      <c r="A704" s="2" t="s">
        <v>452</v>
      </c>
      <c r="B704" s="2" t="s">
        <v>1683</v>
      </c>
      <c r="C704" s="4" t="n">
        <v>21600</v>
      </c>
    </row>
    <row r="705" customFormat="false" ht="13.5" hidden="false" customHeight="true" outlineLevel="0" collapsed="false">
      <c r="A705" s="2" t="s">
        <v>452</v>
      </c>
      <c r="B705" s="2" t="s">
        <v>1776</v>
      </c>
      <c r="C705" s="4" t="n">
        <v>25000</v>
      </c>
    </row>
    <row r="706" customFormat="false" ht="13.5" hidden="false" customHeight="true" outlineLevel="0" collapsed="false">
      <c r="A706" s="2" t="s">
        <v>452</v>
      </c>
      <c r="B706" s="2" t="s">
        <v>1777</v>
      </c>
      <c r="C706" s="4" t="n">
        <v>4000</v>
      </c>
    </row>
    <row r="707" customFormat="false" ht="13.5" hidden="false" customHeight="true" outlineLevel="0" collapsed="false">
      <c r="A707" s="2" t="s">
        <v>452</v>
      </c>
      <c r="B707" s="2" t="s">
        <v>1778</v>
      </c>
      <c r="C707" s="4" t="n">
        <v>13200</v>
      </c>
    </row>
    <row r="708" customFormat="false" ht="13.5" hidden="false" customHeight="true" outlineLevel="0" collapsed="false">
      <c r="A708" s="2" t="s">
        <v>452</v>
      </c>
      <c r="B708" s="2" t="s">
        <v>1779</v>
      </c>
      <c r="C708" s="4" t="n">
        <v>49000</v>
      </c>
    </row>
    <row r="709" customFormat="false" ht="13.5" hidden="false" customHeight="true" outlineLevel="0" collapsed="false">
      <c r="A709" s="2" t="s">
        <v>452</v>
      </c>
      <c r="B709" s="2" t="s">
        <v>1780</v>
      </c>
      <c r="C709" s="4" t="n">
        <v>28000</v>
      </c>
    </row>
    <row r="710" customFormat="false" ht="13.5" hidden="false" customHeight="true" outlineLevel="0" collapsed="false">
      <c r="A710" s="2" t="s">
        <v>472</v>
      </c>
      <c r="B710" s="2" t="s">
        <v>74</v>
      </c>
      <c r="C710" s="4" t="n">
        <v>74</v>
      </c>
    </row>
    <row r="711" customFormat="false" ht="13.5" hidden="false" customHeight="true" outlineLevel="0" collapsed="false">
      <c r="A711" s="2" t="s">
        <v>472</v>
      </c>
      <c r="B711" s="2" t="s">
        <v>1781</v>
      </c>
      <c r="C711" s="4" t="n">
        <v>1894</v>
      </c>
    </row>
    <row r="712" customFormat="false" ht="13.5" hidden="false" customHeight="true" outlineLevel="0" collapsed="false">
      <c r="A712" s="2" t="s">
        <v>476</v>
      </c>
      <c r="B712" s="2" t="s">
        <v>1782</v>
      </c>
      <c r="C712" s="4" t="n">
        <v>2400</v>
      </c>
    </row>
    <row r="713" customFormat="false" ht="13.5" hidden="false" customHeight="true" outlineLevel="0" collapsed="false">
      <c r="A713" s="2" t="s">
        <v>1783</v>
      </c>
      <c r="B713" s="2" t="s">
        <v>1784</v>
      </c>
      <c r="C713" s="4" t="n">
        <v>44000</v>
      </c>
    </row>
    <row r="714" customFormat="false" ht="13.5" hidden="false" customHeight="true" outlineLevel="0" collapsed="false">
      <c r="A714" s="2" t="s">
        <v>1783</v>
      </c>
      <c r="B714" s="2" t="s">
        <v>1785</v>
      </c>
      <c r="C714" s="4" t="n">
        <v>3500</v>
      </c>
    </row>
    <row r="715" customFormat="false" ht="13.5" hidden="false" customHeight="true" outlineLevel="0" collapsed="false">
      <c r="A715" s="2" t="s">
        <v>1783</v>
      </c>
      <c r="B715" s="2" t="s">
        <v>1786</v>
      </c>
      <c r="C715" s="4" t="n">
        <v>38700</v>
      </c>
    </row>
    <row r="716" customFormat="false" ht="13.5" hidden="false" customHeight="true" outlineLevel="0" collapsed="false">
      <c r="A716" s="2" t="s">
        <v>1783</v>
      </c>
      <c r="B716" s="2" t="s">
        <v>1787</v>
      </c>
      <c r="C716" s="4" t="n">
        <v>36000</v>
      </c>
    </row>
    <row r="717" customFormat="false" ht="13.5" hidden="false" customHeight="true" outlineLevel="0" collapsed="false">
      <c r="A717" s="2" t="s">
        <v>1783</v>
      </c>
      <c r="B717" s="2" t="s">
        <v>1788</v>
      </c>
      <c r="C717" s="4" t="n">
        <v>56000</v>
      </c>
    </row>
    <row r="718" customFormat="false" ht="13.5" hidden="false" customHeight="true" outlineLevel="0" collapsed="false">
      <c r="A718" s="2" t="s">
        <v>1783</v>
      </c>
      <c r="B718" s="2" t="s">
        <v>1789</v>
      </c>
      <c r="C718" s="4" t="n">
        <v>24000</v>
      </c>
    </row>
    <row r="719" customFormat="false" ht="13.5" hidden="false" customHeight="true" outlineLevel="0" collapsed="false">
      <c r="A719" s="2" t="s">
        <v>1783</v>
      </c>
      <c r="B719" s="2" t="s">
        <v>1790</v>
      </c>
      <c r="C719" s="4" t="n">
        <v>25000</v>
      </c>
    </row>
    <row r="720" customFormat="false" ht="13.5" hidden="false" customHeight="true" outlineLevel="0" collapsed="false">
      <c r="A720" s="2" t="s">
        <v>1783</v>
      </c>
      <c r="B720" s="2" t="s">
        <v>1791</v>
      </c>
      <c r="C720" s="4" t="n">
        <v>24000</v>
      </c>
    </row>
    <row r="721" customFormat="false" ht="13.5" hidden="false" customHeight="true" outlineLevel="0" collapsed="false">
      <c r="A721" s="2" t="s">
        <v>1783</v>
      </c>
      <c r="B721" s="2" t="s">
        <v>1792</v>
      </c>
      <c r="C721" s="4" t="n">
        <v>31000</v>
      </c>
    </row>
    <row r="722" customFormat="false" ht="13.5" hidden="false" customHeight="true" outlineLevel="0" collapsed="false">
      <c r="A722" s="2" t="s">
        <v>1783</v>
      </c>
      <c r="B722" s="2" t="s">
        <v>1793</v>
      </c>
      <c r="C722" s="4" t="n">
        <v>110000</v>
      </c>
    </row>
    <row r="723" customFormat="false" ht="13.5" hidden="false" customHeight="true" outlineLevel="0" collapsed="false">
      <c r="A723" s="2" t="s">
        <v>1783</v>
      </c>
      <c r="B723" s="2" t="s">
        <v>1794</v>
      </c>
      <c r="C723" s="4" t="n">
        <v>60000</v>
      </c>
    </row>
    <row r="724" customFormat="false" ht="13.5" hidden="false" customHeight="true" outlineLevel="0" collapsed="false">
      <c r="A724" s="2" t="s">
        <v>1783</v>
      </c>
      <c r="B724" s="2" t="s">
        <v>1795</v>
      </c>
      <c r="C724" s="4" t="n">
        <v>48200</v>
      </c>
    </row>
    <row r="725" customFormat="false" ht="13.5" hidden="false" customHeight="true" outlineLevel="0" collapsed="false">
      <c r="A725" s="2" t="s">
        <v>1783</v>
      </c>
      <c r="B725" s="2" t="s">
        <v>1796</v>
      </c>
      <c r="C725" s="4" t="n">
        <v>65000</v>
      </c>
    </row>
    <row r="726" customFormat="false" ht="13.5" hidden="false" customHeight="true" outlineLevel="0" collapsed="false">
      <c r="A726" s="2" t="s">
        <v>1783</v>
      </c>
      <c r="B726" s="2" t="s">
        <v>1797</v>
      </c>
      <c r="C726" s="4" t="n">
        <v>30000</v>
      </c>
    </row>
    <row r="727" customFormat="false" ht="13.5" hidden="false" customHeight="true" outlineLevel="0" collapsed="false">
      <c r="A727" s="2" t="s">
        <v>1783</v>
      </c>
      <c r="B727" s="2" t="s">
        <v>1798</v>
      </c>
      <c r="C727" s="4" t="n">
        <v>30750</v>
      </c>
    </row>
    <row r="728" customFormat="false" ht="13.5" hidden="false" customHeight="true" outlineLevel="0" collapsed="false">
      <c r="A728" s="2" t="s">
        <v>1783</v>
      </c>
      <c r="B728" s="2" t="s">
        <v>113</v>
      </c>
      <c r="C728" s="4" t="n">
        <v>29250</v>
      </c>
    </row>
    <row r="729" customFormat="false" ht="13.5" hidden="false" customHeight="true" outlineLevel="0" collapsed="false">
      <c r="A729" s="2" t="s">
        <v>1783</v>
      </c>
      <c r="B729" s="2" t="s">
        <v>1799</v>
      </c>
      <c r="C729" s="4" t="n">
        <v>24000</v>
      </c>
    </row>
    <row r="730" customFormat="false" ht="13.5" hidden="false" customHeight="true" outlineLevel="0" collapsed="false">
      <c r="A730" s="2" t="s">
        <v>486</v>
      </c>
      <c r="B730" s="2" t="s">
        <v>1800</v>
      </c>
      <c r="C730" s="4" t="n">
        <v>13143</v>
      </c>
    </row>
    <row r="731" customFormat="false" ht="13.5" hidden="false" customHeight="true" outlineLevel="0" collapsed="false">
      <c r="A731" s="2" t="s">
        <v>1801</v>
      </c>
      <c r="B731" s="2" t="s">
        <v>1802</v>
      </c>
      <c r="C731" s="4" t="n">
        <v>29000</v>
      </c>
    </row>
    <row r="732" customFormat="false" ht="13.5" hidden="false" customHeight="true" outlineLevel="0" collapsed="false">
      <c r="A732" s="2" t="s">
        <v>1801</v>
      </c>
      <c r="B732" s="2" t="s">
        <v>1803</v>
      </c>
      <c r="C732" s="4" t="n">
        <v>4500</v>
      </c>
    </row>
    <row r="733" customFormat="false" ht="13.5" hidden="false" customHeight="true" outlineLevel="0" collapsed="false">
      <c r="A733" s="2" t="s">
        <v>1801</v>
      </c>
      <c r="B733" s="2" t="s">
        <v>1804</v>
      </c>
      <c r="C733" s="4" t="n">
        <v>20110</v>
      </c>
    </row>
    <row r="734" customFormat="false" ht="13.5" hidden="false" customHeight="true" outlineLevel="0" collapsed="false">
      <c r="A734" s="2" t="s">
        <v>1801</v>
      </c>
      <c r="B734" s="2" t="s">
        <v>1805</v>
      </c>
      <c r="C734" s="4" t="n">
        <v>250</v>
      </c>
    </row>
    <row r="735" customFormat="false" ht="13.5" hidden="false" customHeight="true" outlineLevel="0" collapsed="false">
      <c r="A735" s="2" t="s">
        <v>1801</v>
      </c>
      <c r="B735" s="2" t="s">
        <v>1806</v>
      </c>
      <c r="C735" s="4" t="n">
        <v>8250</v>
      </c>
    </row>
    <row r="736" customFormat="false" ht="13.5" hidden="false" customHeight="true" outlineLevel="0" collapsed="false">
      <c r="A736" s="2" t="s">
        <v>1801</v>
      </c>
      <c r="B736" s="2" t="s">
        <v>568</v>
      </c>
      <c r="C736" s="4" t="n">
        <v>3000</v>
      </c>
    </row>
    <row r="737" customFormat="false" ht="13.5" hidden="false" customHeight="true" outlineLevel="0" collapsed="false">
      <c r="A737" s="2" t="s">
        <v>1801</v>
      </c>
      <c r="B737" s="2" t="s">
        <v>514</v>
      </c>
      <c r="C737" s="4" t="n">
        <v>30000</v>
      </c>
    </row>
    <row r="738" customFormat="false" ht="13.5" hidden="false" customHeight="true" outlineLevel="0" collapsed="false">
      <c r="A738" s="2" t="s">
        <v>1801</v>
      </c>
      <c r="B738" s="2" t="s">
        <v>1807</v>
      </c>
      <c r="C738" s="4" t="n">
        <v>4306.25</v>
      </c>
    </row>
    <row r="739" customFormat="false" ht="13.5" hidden="false" customHeight="true" outlineLevel="0" collapsed="false">
      <c r="A739" s="2" t="s">
        <v>1801</v>
      </c>
      <c r="B739" s="2" t="s">
        <v>91</v>
      </c>
      <c r="C739" s="4" t="n">
        <v>8250</v>
      </c>
    </row>
    <row r="740" customFormat="false" ht="13.5" hidden="false" customHeight="true" outlineLevel="0" collapsed="false">
      <c r="A740" s="2" t="s">
        <v>1801</v>
      </c>
      <c r="B740" s="2" t="s">
        <v>1808</v>
      </c>
      <c r="C740" s="4" t="n">
        <v>11900</v>
      </c>
    </row>
    <row r="741" customFormat="false" ht="13.5" hidden="false" customHeight="true" outlineLevel="0" collapsed="false">
      <c r="A741" s="2" t="s">
        <v>1801</v>
      </c>
      <c r="B741" s="2" t="s">
        <v>1809</v>
      </c>
      <c r="C741" s="4" t="n">
        <v>5500</v>
      </c>
    </row>
    <row r="742" customFormat="false" ht="13.5" hidden="false" customHeight="true" outlineLevel="0" collapsed="false">
      <c r="A742" s="2" t="s">
        <v>1801</v>
      </c>
      <c r="B742" s="2" t="s">
        <v>798</v>
      </c>
      <c r="C742" s="4" t="n">
        <v>1700.85</v>
      </c>
    </row>
    <row r="743" customFormat="false" ht="13.5" hidden="false" customHeight="true" outlineLevel="0" collapsed="false">
      <c r="A743" s="2" t="s">
        <v>1801</v>
      </c>
      <c r="B743" s="2" t="s">
        <v>1810</v>
      </c>
      <c r="C743" s="4" t="n">
        <v>5885</v>
      </c>
    </row>
    <row r="744" customFormat="false" ht="13.5" hidden="false" customHeight="true" outlineLevel="0" collapsed="false">
      <c r="A744" s="2" t="s">
        <v>495</v>
      </c>
      <c r="B744" s="2" t="s">
        <v>1811</v>
      </c>
      <c r="C744" s="4" t="n">
        <v>57000</v>
      </c>
    </row>
    <row r="745" customFormat="false" ht="13.5" hidden="false" customHeight="true" outlineLevel="0" collapsed="false">
      <c r="A745" s="2" t="s">
        <v>495</v>
      </c>
      <c r="B745" s="2" t="s">
        <v>706</v>
      </c>
      <c r="C745" s="4" t="n">
        <v>25200</v>
      </c>
    </row>
    <row r="746" customFormat="false" ht="13.5" hidden="false" customHeight="true" outlineLevel="0" collapsed="false">
      <c r="A746" s="2" t="s">
        <v>495</v>
      </c>
      <c r="B746" s="2" t="s">
        <v>1812</v>
      </c>
      <c r="C746" s="4" t="n">
        <v>27000</v>
      </c>
    </row>
    <row r="747" customFormat="false" ht="13.5" hidden="false" customHeight="true" outlineLevel="0" collapsed="false">
      <c r="A747" s="2" t="s">
        <v>495</v>
      </c>
      <c r="B747" s="2" t="s">
        <v>1813</v>
      </c>
      <c r="C747" s="4" t="n">
        <v>6944</v>
      </c>
    </row>
    <row r="748" customFormat="false" ht="13.5" hidden="false" customHeight="true" outlineLevel="0" collapsed="false">
      <c r="A748" s="2" t="s">
        <v>495</v>
      </c>
      <c r="B748" s="2" t="s">
        <v>1814</v>
      </c>
      <c r="C748" s="4" t="n">
        <v>13358</v>
      </c>
    </row>
    <row r="749" customFormat="false" ht="13.5" hidden="false" customHeight="true" outlineLevel="0" collapsed="false">
      <c r="A749" s="2" t="s">
        <v>495</v>
      </c>
      <c r="B749" s="2" t="s">
        <v>1815</v>
      </c>
      <c r="C749" s="4" t="n">
        <v>125000</v>
      </c>
    </row>
    <row r="750" customFormat="false" ht="13.5" hidden="false" customHeight="true" outlineLevel="0" collapsed="false">
      <c r="A750" s="2" t="s">
        <v>495</v>
      </c>
      <c r="B750" s="2" t="s">
        <v>1816</v>
      </c>
      <c r="C750" s="4" t="n">
        <v>10000</v>
      </c>
    </row>
    <row r="751" customFormat="false" ht="13.5" hidden="false" customHeight="true" outlineLevel="0" collapsed="false">
      <c r="A751" s="2" t="s">
        <v>495</v>
      </c>
      <c r="B751" s="2" t="s">
        <v>1817</v>
      </c>
      <c r="C751" s="4" t="n">
        <v>36000</v>
      </c>
    </row>
    <row r="752" customFormat="false" ht="13.5" hidden="false" customHeight="true" outlineLevel="0" collapsed="false">
      <c r="A752" s="2" t="s">
        <v>495</v>
      </c>
      <c r="B752" s="2" t="s">
        <v>1818</v>
      </c>
      <c r="C752" s="4" t="n">
        <v>14400</v>
      </c>
    </row>
    <row r="753" customFormat="false" ht="13.5" hidden="false" customHeight="true" outlineLevel="0" collapsed="false">
      <c r="A753" s="2" t="s">
        <v>495</v>
      </c>
      <c r="B753" s="2" t="s">
        <v>1819</v>
      </c>
      <c r="C753" s="4" t="n">
        <v>25000</v>
      </c>
    </row>
    <row r="754" customFormat="false" ht="13.5" hidden="false" customHeight="true" outlineLevel="0" collapsed="false">
      <c r="A754" s="2" t="s">
        <v>495</v>
      </c>
      <c r="B754" s="2" t="s">
        <v>1820</v>
      </c>
      <c r="C754" s="4" t="n">
        <v>30000</v>
      </c>
    </row>
    <row r="755" customFormat="false" ht="13.5" hidden="false" customHeight="true" outlineLevel="0" collapsed="false">
      <c r="A755" s="2" t="s">
        <v>495</v>
      </c>
      <c r="B755" s="2" t="s">
        <v>1821</v>
      </c>
      <c r="C755" s="4" t="n">
        <v>63000</v>
      </c>
    </row>
    <row r="756" customFormat="false" ht="13.5" hidden="false" customHeight="true" outlineLevel="0" collapsed="false">
      <c r="A756" s="2" t="s">
        <v>495</v>
      </c>
      <c r="B756" s="2" t="s">
        <v>1822</v>
      </c>
      <c r="C756" s="4" t="n">
        <v>5000</v>
      </c>
    </row>
    <row r="757" customFormat="false" ht="13.5" hidden="false" customHeight="true" outlineLevel="0" collapsed="false">
      <c r="A757" s="2" t="s">
        <v>495</v>
      </c>
      <c r="B757" s="2" t="s">
        <v>1823</v>
      </c>
      <c r="C757" s="4" t="n">
        <v>7963</v>
      </c>
    </row>
    <row r="758" customFormat="false" ht="13.5" hidden="false" customHeight="true" outlineLevel="0" collapsed="false">
      <c r="A758" s="2" t="s">
        <v>495</v>
      </c>
      <c r="B758" s="2" t="s">
        <v>1824</v>
      </c>
      <c r="C758" s="4" t="n">
        <v>30000</v>
      </c>
    </row>
    <row r="759" customFormat="false" ht="13.5" hidden="false" customHeight="true" outlineLevel="0" collapsed="false">
      <c r="A759" s="2" t="s">
        <v>495</v>
      </c>
      <c r="B759" s="2" t="s">
        <v>1825</v>
      </c>
      <c r="C759" s="4" t="n">
        <v>36000</v>
      </c>
    </row>
    <row r="760" customFormat="false" ht="13.5" hidden="false" customHeight="true" outlineLevel="0" collapsed="false">
      <c r="A760" s="2" t="s">
        <v>495</v>
      </c>
      <c r="B760" s="2" t="s">
        <v>1826</v>
      </c>
      <c r="C760" s="4" t="n">
        <v>60000</v>
      </c>
    </row>
    <row r="761" customFormat="false" ht="13.5" hidden="false" customHeight="true" outlineLevel="0" collapsed="false">
      <c r="A761" s="2" t="s">
        <v>495</v>
      </c>
      <c r="B761" s="2" t="s">
        <v>1827</v>
      </c>
      <c r="C761" s="4" t="n">
        <v>48252</v>
      </c>
    </row>
    <row r="762" customFormat="false" ht="13.5" hidden="false" customHeight="true" outlineLevel="0" collapsed="false">
      <c r="A762" s="2" t="s">
        <v>495</v>
      </c>
      <c r="B762" s="2" t="s">
        <v>1828</v>
      </c>
      <c r="C762" s="4" t="n">
        <v>60000</v>
      </c>
    </row>
    <row r="763" customFormat="false" ht="13.5" hidden="false" customHeight="true" outlineLevel="0" collapsed="false">
      <c r="A763" s="2" t="s">
        <v>633</v>
      </c>
      <c r="B763" s="2" t="s">
        <v>1829</v>
      </c>
      <c r="C763" s="4" t="n">
        <v>13371.75</v>
      </c>
    </row>
    <row r="764" customFormat="false" ht="13.5" hidden="false" customHeight="true" outlineLevel="0" collapsed="false">
      <c r="A764" s="2" t="s">
        <v>649</v>
      </c>
      <c r="B764" s="2" t="s">
        <v>1830</v>
      </c>
      <c r="C764" s="4" t="n">
        <v>33962.5</v>
      </c>
    </row>
    <row r="765" customFormat="false" ht="13.5" hidden="false" customHeight="true" outlineLevel="0" collapsed="false">
      <c r="A765" s="2" t="s">
        <v>649</v>
      </c>
      <c r="B765" s="2" t="s">
        <v>1619</v>
      </c>
      <c r="C765" s="4" t="n">
        <v>0</v>
      </c>
    </row>
    <row r="766" customFormat="false" ht="13.5" hidden="false" customHeight="true" outlineLevel="0" collapsed="false">
      <c r="A766" s="2" t="s">
        <v>649</v>
      </c>
      <c r="B766" s="2" t="s">
        <v>111</v>
      </c>
      <c r="C766" s="4" t="n">
        <v>0</v>
      </c>
    </row>
    <row r="767" customFormat="false" ht="13.5" hidden="false" customHeight="true" outlineLevel="0" collapsed="false">
      <c r="A767" s="2" t="s">
        <v>649</v>
      </c>
      <c r="B767" s="2" t="s">
        <v>1831</v>
      </c>
      <c r="C767" s="4" t="n">
        <v>0</v>
      </c>
    </row>
    <row r="768" customFormat="false" ht="13.5" hidden="false" customHeight="true" outlineLevel="0" collapsed="false">
      <c r="A768" s="2" t="s">
        <v>653</v>
      </c>
      <c r="B768" s="2" t="s">
        <v>1832</v>
      </c>
      <c r="C768" s="4" t="n">
        <v>19500</v>
      </c>
    </row>
    <row r="769" customFormat="false" ht="13.5" hidden="false" customHeight="true" outlineLevel="0" collapsed="false">
      <c r="A769" s="2" t="s">
        <v>653</v>
      </c>
      <c r="B769" s="2" t="s">
        <v>1833</v>
      </c>
      <c r="C769" s="4" t="n">
        <v>8000</v>
      </c>
    </row>
    <row r="770" customFormat="false" ht="13.5" hidden="false" customHeight="true" outlineLevel="0" collapsed="false">
      <c r="A770" s="2" t="s">
        <v>653</v>
      </c>
      <c r="B770" s="2" t="s">
        <v>737</v>
      </c>
      <c r="C770" s="4" t="n">
        <v>0</v>
      </c>
    </row>
    <row r="771" customFormat="false" ht="13.5" hidden="false" customHeight="true" outlineLevel="0" collapsed="false">
      <c r="A771" s="2" t="s">
        <v>653</v>
      </c>
      <c r="B771" s="2" t="s">
        <v>1834</v>
      </c>
      <c r="C771" s="4" t="n">
        <v>0</v>
      </c>
    </row>
    <row r="772" customFormat="false" ht="13.5" hidden="false" customHeight="true" outlineLevel="0" collapsed="false">
      <c r="A772" s="2" t="s">
        <v>653</v>
      </c>
      <c r="B772" s="2" t="s">
        <v>1336</v>
      </c>
      <c r="C772" s="4" t="n">
        <v>30000</v>
      </c>
    </row>
    <row r="773" customFormat="false" ht="13.5" hidden="false" customHeight="true" outlineLevel="0" collapsed="false">
      <c r="A773" s="2" t="s">
        <v>653</v>
      </c>
      <c r="B773" s="2" t="s">
        <v>653</v>
      </c>
      <c r="C773" s="4" t="n">
        <v>0</v>
      </c>
    </row>
    <row r="774" customFormat="false" ht="13.5" hidden="false" customHeight="true" outlineLevel="0" collapsed="false">
      <c r="A774" s="2" t="s">
        <v>653</v>
      </c>
      <c r="B774" s="2" t="s">
        <v>1224</v>
      </c>
      <c r="C774" s="4" t="n">
        <v>10100</v>
      </c>
    </row>
    <row r="775" customFormat="false" ht="13.5" hidden="false" customHeight="true" outlineLevel="0" collapsed="false">
      <c r="A775" s="2" t="s">
        <v>653</v>
      </c>
      <c r="B775" s="2" t="s">
        <v>1835</v>
      </c>
      <c r="C775" s="4" t="n">
        <v>3600</v>
      </c>
    </row>
    <row r="776" customFormat="false" ht="13.5" hidden="false" customHeight="true" outlineLevel="0" collapsed="false">
      <c r="A776" s="2" t="s">
        <v>653</v>
      </c>
      <c r="B776" s="2" t="s">
        <v>1836</v>
      </c>
      <c r="C776" s="4" t="n">
        <v>31500</v>
      </c>
    </row>
    <row r="777" customFormat="false" ht="13.5" hidden="false" customHeight="true" outlineLevel="0" collapsed="false">
      <c r="A777" s="2" t="s">
        <v>653</v>
      </c>
      <c r="B777" s="2" t="s">
        <v>1837</v>
      </c>
      <c r="C777" s="4" t="n">
        <v>11000</v>
      </c>
    </row>
    <row r="778" customFormat="false" ht="13.5" hidden="false" customHeight="true" outlineLevel="0" collapsed="false">
      <c r="A778" s="2" t="s">
        <v>653</v>
      </c>
      <c r="B778" s="2" t="s">
        <v>1838</v>
      </c>
      <c r="C778" s="4" t="n">
        <v>11400</v>
      </c>
    </row>
    <row r="779" customFormat="false" ht="13.5" hidden="false" customHeight="true" outlineLevel="0" collapsed="false">
      <c r="A779" s="2" t="s">
        <v>653</v>
      </c>
      <c r="B779" s="2" t="s">
        <v>1839</v>
      </c>
      <c r="C779" s="4" t="n">
        <v>16250</v>
      </c>
    </row>
    <row r="780" customFormat="false" ht="13.5" hidden="false" customHeight="true" outlineLevel="0" collapsed="false">
      <c r="A780" s="2" t="s">
        <v>653</v>
      </c>
      <c r="B780" s="2" t="s">
        <v>1840</v>
      </c>
      <c r="C780" s="4" t="n">
        <v>5400</v>
      </c>
    </row>
    <row r="781" customFormat="false" ht="13.5" hidden="false" customHeight="true" outlineLevel="0" collapsed="false">
      <c r="A781" s="2" t="s">
        <v>653</v>
      </c>
      <c r="B781" s="2" t="s">
        <v>1841</v>
      </c>
      <c r="C781" s="4" t="n">
        <v>11000</v>
      </c>
    </row>
    <row r="782" customFormat="false" ht="13.5" hidden="false" customHeight="true" outlineLevel="0" collapsed="false">
      <c r="A782" s="2" t="s">
        <v>653</v>
      </c>
      <c r="B782" s="2" t="s">
        <v>1842</v>
      </c>
      <c r="C782" s="4" t="n">
        <v>19500</v>
      </c>
    </row>
    <row r="783" customFormat="false" ht="13.5" hidden="false" customHeight="true" outlineLevel="0" collapsed="false">
      <c r="A783" s="2" t="s">
        <v>653</v>
      </c>
      <c r="B783" s="2" t="s">
        <v>1843</v>
      </c>
      <c r="C783" s="4" t="n">
        <v>22767</v>
      </c>
    </row>
    <row r="784" customFormat="false" ht="13.5" hidden="false" customHeight="true" outlineLevel="0" collapsed="false">
      <c r="A784" s="2" t="s">
        <v>653</v>
      </c>
      <c r="B784" s="2" t="s">
        <v>1844</v>
      </c>
      <c r="C784" s="4" t="n">
        <v>4002</v>
      </c>
    </row>
    <row r="785" customFormat="false" ht="13.5" hidden="false" customHeight="true" outlineLevel="0" collapsed="false">
      <c r="A785" s="2" t="s">
        <v>653</v>
      </c>
      <c r="B785" s="2" t="s">
        <v>1845</v>
      </c>
      <c r="C785" s="4" t="n">
        <v>500</v>
      </c>
    </row>
    <row r="786" customFormat="false" ht="13.5" hidden="false" customHeight="true" outlineLevel="0" collapsed="false">
      <c r="A786" s="2" t="s">
        <v>653</v>
      </c>
      <c r="B786" s="2" t="s">
        <v>1846</v>
      </c>
      <c r="C786" s="4" t="n">
        <v>8500</v>
      </c>
    </row>
    <row r="787" customFormat="false" ht="13.5" hidden="false" customHeight="true" outlineLevel="0" collapsed="false">
      <c r="A787" s="2" t="s">
        <v>653</v>
      </c>
      <c r="B787" s="2" t="s">
        <v>514</v>
      </c>
      <c r="C787" s="4" t="n">
        <v>36000</v>
      </c>
    </row>
    <row r="788" customFormat="false" ht="13.5" hidden="false" customHeight="true" outlineLevel="0" collapsed="false">
      <c r="A788" s="2" t="s">
        <v>653</v>
      </c>
      <c r="B788" s="2" t="s">
        <v>1847</v>
      </c>
      <c r="C788" s="4" t="n">
        <v>0</v>
      </c>
    </row>
    <row r="789" customFormat="false" ht="13.5" hidden="false" customHeight="true" outlineLevel="0" collapsed="false">
      <c r="A789" s="2" t="s">
        <v>1848</v>
      </c>
      <c r="B789" s="2" t="s">
        <v>1849</v>
      </c>
      <c r="C789" s="4" t="n">
        <v>60000</v>
      </c>
    </row>
    <row r="790" customFormat="false" ht="13.5" hidden="false" customHeight="true" outlineLevel="0" collapsed="false">
      <c r="A790" s="2" t="s">
        <v>1848</v>
      </c>
      <c r="B790" s="2" t="s">
        <v>1308</v>
      </c>
      <c r="C790" s="4" t="n">
        <v>60000</v>
      </c>
    </row>
    <row r="791" customFormat="false" ht="13.5" hidden="false" customHeight="true" outlineLevel="0" collapsed="false">
      <c r="A791" s="2" t="s">
        <v>1848</v>
      </c>
      <c r="B791" s="2" t="s">
        <v>1850</v>
      </c>
      <c r="C791" s="4" t="n">
        <v>42000</v>
      </c>
    </row>
    <row r="792" customFormat="false" ht="22.15" hidden="false" customHeight="true" outlineLevel="0" collapsed="false">
      <c r="A792" s="2" t="s">
        <v>1851</v>
      </c>
      <c r="B792" s="2" t="s">
        <v>1852</v>
      </c>
      <c r="C792" s="4" t="n">
        <v>24180</v>
      </c>
    </row>
    <row r="793" customFormat="false" ht="22.15" hidden="false" customHeight="true" outlineLevel="0" collapsed="false">
      <c r="A793" s="2" t="s">
        <v>1851</v>
      </c>
      <c r="B793" s="2" t="s">
        <v>1853</v>
      </c>
      <c r="C793" s="4" t="n">
        <v>30000</v>
      </c>
    </row>
    <row r="794" customFormat="false" ht="22.15" hidden="false" customHeight="true" outlineLevel="0" collapsed="false">
      <c r="A794" s="2" t="s">
        <v>1851</v>
      </c>
      <c r="B794" s="2" t="s">
        <v>1854</v>
      </c>
      <c r="C794" s="4" t="n">
        <v>50400</v>
      </c>
    </row>
    <row r="795" customFormat="false" ht="22.15" hidden="false" customHeight="true" outlineLevel="0" collapsed="false">
      <c r="A795" s="2" t="s">
        <v>1851</v>
      </c>
      <c r="B795" s="2" t="s">
        <v>1855</v>
      </c>
      <c r="C795" s="4" t="n">
        <v>27000</v>
      </c>
    </row>
    <row r="796" customFormat="false" ht="22.15" hidden="false" customHeight="true" outlineLevel="0" collapsed="false">
      <c r="A796" s="2" t="s">
        <v>1851</v>
      </c>
      <c r="B796" s="2" t="s">
        <v>1856</v>
      </c>
      <c r="C796" s="4" t="n">
        <v>54600</v>
      </c>
    </row>
    <row r="797" customFormat="false" ht="22.15" hidden="false" customHeight="true" outlineLevel="0" collapsed="false">
      <c r="A797" s="2" t="s">
        <v>1851</v>
      </c>
      <c r="B797" s="2" t="s">
        <v>1857</v>
      </c>
      <c r="C797" s="4" t="n">
        <v>12000</v>
      </c>
    </row>
    <row r="798" customFormat="false" ht="22.15" hidden="false" customHeight="true" outlineLevel="0" collapsed="false">
      <c r="A798" s="2" t="s">
        <v>1851</v>
      </c>
      <c r="B798" s="2" t="s">
        <v>1858</v>
      </c>
      <c r="C798" s="4" t="n">
        <v>38500</v>
      </c>
    </row>
    <row r="799" customFormat="false" ht="22.15" hidden="false" customHeight="true" outlineLevel="0" collapsed="false">
      <c r="A799" s="2" t="s">
        <v>1851</v>
      </c>
      <c r="B799" s="2" t="s">
        <v>1859</v>
      </c>
      <c r="C799" s="4" t="n">
        <v>24000</v>
      </c>
    </row>
    <row r="800" customFormat="false" ht="22.15" hidden="false" customHeight="true" outlineLevel="0" collapsed="false">
      <c r="A800" s="2" t="s">
        <v>1851</v>
      </c>
      <c r="B800" s="2" t="s">
        <v>1860</v>
      </c>
      <c r="C800" s="4" t="n">
        <v>42000</v>
      </c>
    </row>
    <row r="801" customFormat="false" ht="22.15" hidden="false" customHeight="true" outlineLevel="0" collapsed="false">
      <c r="A801" s="2" t="s">
        <v>1851</v>
      </c>
      <c r="B801" s="2" t="s">
        <v>1861</v>
      </c>
      <c r="C801" s="4" t="n">
        <v>12000</v>
      </c>
    </row>
    <row r="802" customFormat="false" ht="22.15" hidden="false" customHeight="true" outlineLevel="0" collapsed="false">
      <c r="A802" s="2" t="s">
        <v>1851</v>
      </c>
      <c r="B802" s="2" t="s">
        <v>1862</v>
      </c>
      <c r="C802" s="4" t="n">
        <v>5000</v>
      </c>
    </row>
    <row r="803" customFormat="false" ht="22.15" hidden="false" customHeight="true" outlineLevel="0" collapsed="false">
      <c r="A803" s="2" t="s">
        <v>1851</v>
      </c>
      <c r="B803" s="2" t="s">
        <v>1863</v>
      </c>
      <c r="C803" s="4" t="n">
        <v>36000</v>
      </c>
    </row>
    <row r="804" customFormat="false" ht="22.15" hidden="false" customHeight="true" outlineLevel="0" collapsed="false">
      <c r="A804" s="2" t="s">
        <v>1851</v>
      </c>
      <c r="B804" s="2" t="s">
        <v>1864</v>
      </c>
      <c r="C804" s="4" t="n">
        <v>27000</v>
      </c>
    </row>
    <row r="805" customFormat="false" ht="22.15" hidden="false" customHeight="true" outlineLevel="0" collapsed="false">
      <c r="A805" s="2" t="s">
        <v>1851</v>
      </c>
      <c r="B805" s="2" t="s">
        <v>1865</v>
      </c>
      <c r="C805" s="4" t="n">
        <v>18000</v>
      </c>
    </row>
    <row r="806" customFormat="false" ht="22.15" hidden="false" customHeight="true" outlineLevel="0" collapsed="false">
      <c r="A806" s="2" t="s">
        <v>1851</v>
      </c>
      <c r="B806" s="2" t="s">
        <v>456</v>
      </c>
      <c r="C806" s="4" t="n">
        <v>30000</v>
      </c>
    </row>
    <row r="807" customFormat="false" ht="22.15" hidden="false" customHeight="true" outlineLevel="0" collapsed="false">
      <c r="A807" s="2" t="s">
        <v>1851</v>
      </c>
      <c r="B807" s="2" t="s">
        <v>1866</v>
      </c>
      <c r="C807" s="4" t="n">
        <v>10500</v>
      </c>
    </row>
    <row r="808" customFormat="false" ht="22.15" hidden="false" customHeight="true" outlineLevel="0" collapsed="false">
      <c r="A808" s="2" t="s">
        <v>1851</v>
      </c>
      <c r="B808" s="2" t="s">
        <v>1867</v>
      </c>
      <c r="C808" s="4" t="n">
        <v>55620</v>
      </c>
    </row>
    <row r="809" customFormat="false" ht="22.15" hidden="false" customHeight="true" outlineLevel="0" collapsed="false">
      <c r="A809" s="2" t="s">
        <v>1851</v>
      </c>
      <c r="B809" s="2" t="s">
        <v>1868</v>
      </c>
      <c r="C809" s="4" t="n">
        <v>18000</v>
      </c>
    </row>
    <row r="810" customFormat="false" ht="22.15" hidden="false" customHeight="true" outlineLevel="0" collapsed="false">
      <c r="A810" s="2" t="s">
        <v>1851</v>
      </c>
      <c r="B810" s="2" t="s">
        <v>1869</v>
      </c>
      <c r="C810" s="4" t="n">
        <v>10500</v>
      </c>
    </row>
    <row r="811" customFormat="false" ht="22.15" hidden="false" customHeight="true" outlineLevel="0" collapsed="false">
      <c r="A811" s="2" t="s">
        <v>1851</v>
      </c>
      <c r="B811" s="2" t="s">
        <v>1870</v>
      </c>
      <c r="C811" s="4" t="n">
        <v>42000</v>
      </c>
    </row>
    <row r="812" customFormat="false" ht="22.15" hidden="false" customHeight="true" outlineLevel="0" collapsed="false">
      <c r="A812" s="2" t="s">
        <v>1851</v>
      </c>
      <c r="B812" s="2" t="s">
        <v>1278</v>
      </c>
      <c r="C812" s="4" t="n">
        <v>24000</v>
      </c>
    </row>
    <row r="813" customFormat="false" ht="22.15" hidden="false" customHeight="true" outlineLevel="0" collapsed="false">
      <c r="A813" s="2" t="s">
        <v>1851</v>
      </c>
      <c r="B813" s="2" t="s">
        <v>1871</v>
      </c>
      <c r="C813" s="4" t="n">
        <v>38931</v>
      </c>
    </row>
    <row r="814" customFormat="false" ht="22.15" hidden="false" customHeight="true" outlineLevel="0" collapsed="false">
      <c r="A814" s="2" t="s">
        <v>1851</v>
      </c>
      <c r="B814" s="2" t="s">
        <v>1872</v>
      </c>
      <c r="C814" s="4" t="n">
        <v>45900</v>
      </c>
    </row>
    <row r="815" customFormat="false" ht="22.15" hidden="false" customHeight="true" outlineLevel="0" collapsed="false">
      <c r="A815" s="2" t="s">
        <v>1851</v>
      </c>
      <c r="B815" s="2" t="s">
        <v>1873</v>
      </c>
      <c r="C815" s="4" t="n">
        <v>28000</v>
      </c>
    </row>
    <row r="816" customFormat="false" ht="22.15" hidden="false" customHeight="true" outlineLevel="0" collapsed="false">
      <c r="A816" s="2" t="s">
        <v>1851</v>
      </c>
      <c r="B816" s="2" t="s">
        <v>1874</v>
      </c>
      <c r="C816" s="4" t="n">
        <v>12000</v>
      </c>
    </row>
    <row r="817" customFormat="false" ht="22.15" hidden="false" customHeight="true" outlineLevel="0" collapsed="false">
      <c r="A817" s="2" t="s">
        <v>1851</v>
      </c>
      <c r="B817" s="2" t="s">
        <v>1875</v>
      </c>
      <c r="C817" s="4" t="n">
        <v>5500</v>
      </c>
    </row>
    <row r="818" customFormat="false" ht="22.15" hidden="false" customHeight="true" outlineLevel="0" collapsed="false">
      <c r="A818" s="2" t="s">
        <v>1851</v>
      </c>
      <c r="B818" s="2" t="s">
        <v>1876</v>
      </c>
      <c r="C818" s="4" t="n">
        <v>27749</v>
      </c>
    </row>
    <row r="819" customFormat="false" ht="22.15" hidden="false" customHeight="true" outlineLevel="0" collapsed="false">
      <c r="A819" s="2" t="s">
        <v>1851</v>
      </c>
      <c r="B819" s="2" t="s">
        <v>1877</v>
      </c>
      <c r="C819" s="4" t="n">
        <v>54000</v>
      </c>
    </row>
    <row r="820" customFormat="false" ht="22.15" hidden="false" customHeight="true" outlineLevel="0" collapsed="false">
      <c r="A820" s="2" t="s">
        <v>1851</v>
      </c>
      <c r="B820" s="2" t="s">
        <v>363</v>
      </c>
      <c r="C820" s="4" t="n">
        <v>36220</v>
      </c>
    </row>
    <row r="821" customFormat="false" ht="22.15" hidden="false" customHeight="true" outlineLevel="0" collapsed="false">
      <c r="A821" s="2" t="s">
        <v>1851</v>
      </c>
      <c r="B821" s="2" t="s">
        <v>1878</v>
      </c>
      <c r="C821" s="4" t="n">
        <v>10000</v>
      </c>
    </row>
    <row r="822" customFormat="false" ht="22.15" hidden="false" customHeight="true" outlineLevel="0" collapsed="false">
      <c r="A822" s="2" t="s">
        <v>1851</v>
      </c>
      <c r="B822" s="2" t="s">
        <v>1879</v>
      </c>
      <c r="C822" s="4" t="n">
        <v>65000</v>
      </c>
    </row>
    <row r="823" customFormat="false" ht="22.15" hidden="false" customHeight="true" outlineLevel="0" collapsed="false">
      <c r="A823" s="2" t="s">
        <v>1851</v>
      </c>
      <c r="B823" s="2" t="s">
        <v>1880</v>
      </c>
      <c r="C823" s="4" t="n">
        <v>72000</v>
      </c>
    </row>
    <row r="824" customFormat="false" ht="22.15" hidden="false" customHeight="true" outlineLevel="0" collapsed="false">
      <c r="A824" s="2" t="s">
        <v>1881</v>
      </c>
      <c r="B824" s="2" t="s">
        <v>1882</v>
      </c>
      <c r="C824" s="4" t="n">
        <v>92338</v>
      </c>
    </row>
    <row r="825" customFormat="false" ht="22.15" hidden="false" customHeight="true" outlineLevel="0" collapsed="false">
      <c r="A825" s="2" t="s">
        <v>1881</v>
      </c>
      <c r="B825" s="2" t="s">
        <v>1883</v>
      </c>
      <c r="C825" s="4" t="n">
        <v>33000</v>
      </c>
    </row>
    <row r="826" customFormat="false" ht="22.15" hidden="false" customHeight="true" outlineLevel="0" collapsed="false">
      <c r="A826" s="2" t="s">
        <v>1881</v>
      </c>
      <c r="B826" s="2" t="s">
        <v>1884</v>
      </c>
      <c r="C826" s="4" t="n">
        <v>47065</v>
      </c>
    </row>
    <row r="827" customFormat="false" ht="22.15" hidden="false" customHeight="true" outlineLevel="0" collapsed="false">
      <c r="A827" s="2" t="s">
        <v>1881</v>
      </c>
      <c r="B827" s="2" t="s">
        <v>1885</v>
      </c>
      <c r="C827" s="4" t="n">
        <v>24096</v>
      </c>
    </row>
    <row r="828" customFormat="false" ht="22.15" hidden="false" customHeight="true" outlineLevel="0" collapsed="false">
      <c r="A828" s="2" t="s">
        <v>1881</v>
      </c>
      <c r="B828" s="2" t="s">
        <v>1886</v>
      </c>
      <c r="C828" s="4" t="n">
        <v>48000</v>
      </c>
    </row>
    <row r="829" customFormat="false" ht="22.15" hidden="false" customHeight="true" outlineLevel="0" collapsed="false">
      <c r="A829" s="2" t="s">
        <v>1881</v>
      </c>
      <c r="B829" s="2" t="s">
        <v>1887</v>
      </c>
      <c r="C829" s="4" t="n">
        <v>49680</v>
      </c>
    </row>
    <row r="830" customFormat="false" ht="22.15" hidden="false" customHeight="true" outlineLevel="0" collapsed="false">
      <c r="A830" s="2" t="s">
        <v>1881</v>
      </c>
      <c r="B830" s="2" t="s">
        <v>589</v>
      </c>
      <c r="C830" s="4" t="n">
        <v>72032</v>
      </c>
    </row>
    <row r="831" customFormat="false" ht="22.15" hidden="false" customHeight="true" outlineLevel="0" collapsed="false">
      <c r="A831" s="2" t="s">
        <v>1881</v>
      </c>
      <c r="B831" s="2" t="s">
        <v>1888</v>
      </c>
      <c r="C831" s="4" t="n">
        <v>66443</v>
      </c>
    </row>
    <row r="832" customFormat="false" ht="22.15" hidden="false" customHeight="true" outlineLevel="0" collapsed="false">
      <c r="A832" s="2" t="s">
        <v>1881</v>
      </c>
      <c r="B832" s="2" t="s">
        <v>1889</v>
      </c>
      <c r="C832" s="4" t="n">
        <v>24000</v>
      </c>
    </row>
    <row r="833" customFormat="false" ht="22.15" hidden="false" customHeight="true" outlineLevel="0" collapsed="false">
      <c r="A833" s="2" t="s">
        <v>1881</v>
      </c>
      <c r="B833" s="2" t="s">
        <v>1890</v>
      </c>
      <c r="C833" s="4" t="n">
        <v>33528</v>
      </c>
    </row>
    <row r="834" customFormat="false" ht="22.15" hidden="false" customHeight="true" outlineLevel="0" collapsed="false">
      <c r="A834" s="2" t="s">
        <v>1881</v>
      </c>
      <c r="B834" s="2" t="s">
        <v>1891</v>
      </c>
      <c r="C834" s="4" t="n">
        <v>22000</v>
      </c>
    </row>
    <row r="835" customFormat="false" ht="22.15" hidden="false" customHeight="true" outlineLevel="0" collapsed="false">
      <c r="A835" s="2" t="s">
        <v>1881</v>
      </c>
      <c r="B835" s="2" t="s">
        <v>1892</v>
      </c>
      <c r="C835" s="4" t="n">
        <v>77822</v>
      </c>
    </row>
    <row r="836" customFormat="false" ht="22.15" hidden="false" customHeight="true" outlineLevel="0" collapsed="false">
      <c r="A836" s="2" t="s">
        <v>1881</v>
      </c>
      <c r="B836" s="2" t="s">
        <v>1893</v>
      </c>
      <c r="C836" s="4" t="n">
        <v>5037</v>
      </c>
    </row>
    <row r="837" customFormat="false" ht="22.15" hidden="false" customHeight="true" outlineLevel="0" collapsed="false">
      <c r="A837" s="2" t="s">
        <v>1881</v>
      </c>
      <c r="B837" s="2" t="s">
        <v>635</v>
      </c>
      <c r="C837" s="4" t="n">
        <v>20000</v>
      </c>
    </row>
    <row r="838" customFormat="false" ht="22.15" hidden="false" customHeight="true" outlineLevel="0" collapsed="false">
      <c r="A838" s="2" t="s">
        <v>1881</v>
      </c>
      <c r="B838" s="2" t="s">
        <v>1773</v>
      </c>
      <c r="C838" s="4" t="n">
        <v>61279</v>
      </c>
    </row>
    <row r="839" customFormat="false" ht="22.15" hidden="false" customHeight="true" outlineLevel="0" collapsed="false">
      <c r="A839" s="2" t="s">
        <v>1881</v>
      </c>
      <c r="B839" s="2" t="s">
        <v>1894</v>
      </c>
      <c r="C839" s="4" t="n">
        <v>24114</v>
      </c>
    </row>
    <row r="840" customFormat="false" ht="22.15" hidden="false" customHeight="true" outlineLevel="0" collapsed="false">
      <c r="A840" s="2" t="s">
        <v>1881</v>
      </c>
      <c r="B840" s="2" t="s">
        <v>1471</v>
      </c>
      <c r="C840" s="4" t="n">
        <v>12000</v>
      </c>
    </row>
    <row r="841" customFormat="false" ht="22.15" hidden="false" customHeight="true" outlineLevel="0" collapsed="false">
      <c r="A841" s="2" t="s">
        <v>1881</v>
      </c>
      <c r="B841" s="2" t="s">
        <v>1895</v>
      </c>
      <c r="C841" s="4" t="n">
        <v>26150</v>
      </c>
    </row>
    <row r="842" customFormat="false" ht="22.15" hidden="false" customHeight="true" outlineLevel="0" collapsed="false">
      <c r="A842" s="2" t="s">
        <v>1881</v>
      </c>
      <c r="B842" s="2" t="s">
        <v>1896</v>
      </c>
      <c r="C842" s="4" t="n">
        <v>50779</v>
      </c>
    </row>
    <row r="843" customFormat="false" ht="22.15" hidden="false" customHeight="true" outlineLevel="0" collapsed="false">
      <c r="A843" s="2" t="s">
        <v>1881</v>
      </c>
      <c r="B843" s="2" t="s">
        <v>1187</v>
      </c>
      <c r="C843" s="4" t="n">
        <v>48000</v>
      </c>
    </row>
    <row r="844" customFormat="false" ht="22.15" hidden="false" customHeight="true" outlineLevel="0" collapsed="false">
      <c r="A844" s="2" t="s">
        <v>1881</v>
      </c>
      <c r="B844" s="2" t="s">
        <v>1897</v>
      </c>
      <c r="C844" s="4" t="n">
        <v>48000</v>
      </c>
    </row>
    <row r="845" customFormat="false" ht="22.15" hidden="false" customHeight="true" outlineLevel="0" collapsed="false">
      <c r="A845" s="2" t="s">
        <v>1881</v>
      </c>
      <c r="B845" s="2" t="s">
        <v>1898</v>
      </c>
      <c r="C845" s="4" t="n">
        <v>24000</v>
      </c>
    </row>
    <row r="846" customFormat="false" ht="22.15" hidden="false" customHeight="true" outlineLevel="0" collapsed="false">
      <c r="A846" s="2" t="s">
        <v>1881</v>
      </c>
      <c r="B846" s="2" t="s">
        <v>1899</v>
      </c>
      <c r="C846" s="4" t="n">
        <v>54000</v>
      </c>
    </row>
    <row r="847" customFormat="false" ht="22.15" hidden="false" customHeight="true" outlineLevel="0" collapsed="false">
      <c r="A847" s="2" t="s">
        <v>1881</v>
      </c>
      <c r="B847" s="2" t="s">
        <v>456</v>
      </c>
      <c r="C847" s="4" t="n">
        <v>60612</v>
      </c>
    </row>
    <row r="848" customFormat="false" ht="22.15" hidden="false" customHeight="true" outlineLevel="0" collapsed="false">
      <c r="A848" s="2" t="s">
        <v>1881</v>
      </c>
      <c r="B848" s="2" t="s">
        <v>1900</v>
      </c>
      <c r="C848" s="4" t="n">
        <v>25000</v>
      </c>
    </row>
    <row r="849" customFormat="false" ht="22.15" hidden="false" customHeight="true" outlineLevel="0" collapsed="false">
      <c r="A849" s="2" t="s">
        <v>1881</v>
      </c>
      <c r="B849" s="2" t="s">
        <v>1901</v>
      </c>
      <c r="C849" s="4" t="n">
        <v>42256</v>
      </c>
    </row>
    <row r="850" customFormat="false" ht="22.15" hidden="false" customHeight="true" outlineLevel="0" collapsed="false">
      <c r="A850" s="2" t="s">
        <v>1881</v>
      </c>
      <c r="B850" s="2" t="s">
        <v>1902</v>
      </c>
      <c r="C850" s="4" t="n">
        <v>82059</v>
      </c>
    </row>
    <row r="851" customFormat="false" ht="22.15" hidden="false" customHeight="true" outlineLevel="0" collapsed="false">
      <c r="A851" s="2" t="s">
        <v>1881</v>
      </c>
      <c r="B851" s="2" t="s">
        <v>1903</v>
      </c>
      <c r="C851" s="4" t="n">
        <v>66207</v>
      </c>
    </row>
    <row r="852" customFormat="false" ht="22.15" hidden="false" customHeight="true" outlineLevel="0" collapsed="false">
      <c r="A852" s="2" t="s">
        <v>1881</v>
      </c>
      <c r="B852" s="2" t="s">
        <v>1904</v>
      </c>
      <c r="C852" s="4" t="n">
        <v>54000</v>
      </c>
    </row>
    <row r="853" customFormat="false" ht="22.15" hidden="false" customHeight="true" outlineLevel="0" collapsed="false">
      <c r="A853" s="2" t="s">
        <v>1881</v>
      </c>
      <c r="B853" s="2" t="s">
        <v>1905</v>
      </c>
      <c r="C853" s="4" t="n">
        <v>60297</v>
      </c>
    </row>
    <row r="854" customFormat="false" ht="22.15" hidden="false" customHeight="true" outlineLevel="0" collapsed="false">
      <c r="A854" s="2" t="s">
        <v>1881</v>
      </c>
      <c r="B854" s="2" t="s">
        <v>535</v>
      </c>
      <c r="C854" s="4" t="n">
        <v>42000</v>
      </c>
    </row>
    <row r="855" customFormat="false" ht="22.15" hidden="false" customHeight="true" outlineLevel="0" collapsed="false">
      <c r="A855" s="2" t="s">
        <v>1881</v>
      </c>
      <c r="B855" s="2" t="s">
        <v>1906</v>
      </c>
      <c r="C855" s="4" t="n">
        <v>60000</v>
      </c>
    </row>
    <row r="856" customFormat="false" ht="22.15" hidden="false" customHeight="true" outlineLevel="0" collapsed="false">
      <c r="A856" s="2" t="s">
        <v>1881</v>
      </c>
      <c r="B856" s="2" t="s">
        <v>1907</v>
      </c>
      <c r="C856" s="4" t="n">
        <v>18389</v>
      </c>
    </row>
    <row r="857" customFormat="false" ht="22.15" hidden="false" customHeight="true" outlineLevel="0" collapsed="false">
      <c r="A857" s="2" t="s">
        <v>1881</v>
      </c>
      <c r="B857" s="2" t="s">
        <v>1908</v>
      </c>
      <c r="C857" s="4" t="n">
        <v>178003</v>
      </c>
    </row>
    <row r="858" customFormat="false" ht="22.15" hidden="false" customHeight="true" outlineLevel="0" collapsed="false">
      <c r="A858" s="2" t="s">
        <v>1881</v>
      </c>
      <c r="B858" s="2" t="s">
        <v>1909</v>
      </c>
      <c r="C858" s="4" t="n">
        <v>19500</v>
      </c>
    </row>
    <row r="859" customFormat="false" ht="22.15" hidden="false" customHeight="true" outlineLevel="0" collapsed="false">
      <c r="A859" s="2" t="s">
        <v>1881</v>
      </c>
      <c r="B859" s="2" t="s">
        <v>526</v>
      </c>
      <c r="C859" s="4" t="n">
        <v>144558</v>
      </c>
    </row>
    <row r="860" customFormat="false" ht="22.15" hidden="false" customHeight="true" outlineLevel="0" collapsed="false">
      <c r="A860" s="2" t="s">
        <v>1881</v>
      </c>
      <c r="B860" s="2" t="s">
        <v>1910</v>
      </c>
      <c r="C860" s="4" t="n">
        <v>60000</v>
      </c>
    </row>
    <row r="861" customFormat="false" ht="22.15" hidden="false" customHeight="true" outlineLevel="0" collapsed="false">
      <c r="A861" s="2" t="s">
        <v>1881</v>
      </c>
      <c r="B861" s="2" t="s">
        <v>1911</v>
      </c>
      <c r="C861" s="4" t="n">
        <v>33250</v>
      </c>
    </row>
    <row r="862" customFormat="false" ht="22.15" hidden="false" customHeight="true" outlineLevel="0" collapsed="false">
      <c r="A862" s="2" t="s">
        <v>1881</v>
      </c>
      <c r="B862" s="2" t="s">
        <v>1912</v>
      </c>
      <c r="C862" s="4" t="n">
        <v>4000</v>
      </c>
    </row>
    <row r="863" customFormat="false" ht="22.15" hidden="false" customHeight="true" outlineLevel="0" collapsed="false">
      <c r="A863" s="2" t="s">
        <v>1881</v>
      </c>
      <c r="B863" s="2" t="s">
        <v>1913</v>
      </c>
      <c r="C863" s="4" t="n">
        <v>24271</v>
      </c>
    </row>
    <row r="864" customFormat="false" ht="22.15" hidden="false" customHeight="true" outlineLevel="0" collapsed="false">
      <c r="A864" s="2" t="s">
        <v>1881</v>
      </c>
      <c r="B864" s="2" t="s">
        <v>1914</v>
      </c>
      <c r="C864" s="4" t="n">
        <v>93033</v>
      </c>
    </row>
    <row r="865" customFormat="false" ht="22.15" hidden="false" customHeight="true" outlineLevel="0" collapsed="false">
      <c r="A865" s="2" t="s">
        <v>1881</v>
      </c>
      <c r="B865" s="2" t="s">
        <v>1915</v>
      </c>
      <c r="C865" s="4" t="n">
        <v>36000</v>
      </c>
    </row>
    <row r="866" customFormat="false" ht="22.15" hidden="false" customHeight="true" outlineLevel="0" collapsed="false">
      <c r="A866" s="2" t="s">
        <v>1881</v>
      </c>
      <c r="B866" s="2" t="s">
        <v>1916</v>
      </c>
      <c r="C866" s="4" t="n">
        <v>24750</v>
      </c>
    </row>
    <row r="867" customFormat="false" ht="22.15" hidden="false" customHeight="true" outlineLevel="0" collapsed="false">
      <c r="A867" s="2" t="s">
        <v>1881</v>
      </c>
      <c r="B867" s="2" t="s">
        <v>1917</v>
      </c>
      <c r="C867" s="4" t="n">
        <v>24000</v>
      </c>
    </row>
    <row r="868" customFormat="false" ht="22.15" hidden="false" customHeight="true" outlineLevel="0" collapsed="false">
      <c r="A868" s="2" t="s">
        <v>1881</v>
      </c>
      <c r="B868" s="2" t="s">
        <v>1918</v>
      </c>
      <c r="C868" s="4" t="n">
        <v>48000</v>
      </c>
    </row>
    <row r="869" customFormat="false" ht="22.15" hidden="false" customHeight="true" outlineLevel="0" collapsed="false">
      <c r="A869" s="2" t="s">
        <v>1881</v>
      </c>
      <c r="B869" s="2" t="s">
        <v>1919</v>
      </c>
      <c r="C869" s="4" t="n">
        <v>60000</v>
      </c>
    </row>
    <row r="870" customFormat="false" ht="22.15" hidden="false" customHeight="true" outlineLevel="0" collapsed="false">
      <c r="A870" s="2" t="s">
        <v>1881</v>
      </c>
      <c r="B870" s="2" t="s">
        <v>1920</v>
      </c>
      <c r="C870" s="4" t="n">
        <v>12391</v>
      </c>
    </row>
    <row r="871" customFormat="false" ht="22.15" hidden="false" customHeight="true" outlineLevel="0" collapsed="false">
      <c r="A871" s="2" t="s">
        <v>1881</v>
      </c>
      <c r="B871" s="2" t="s">
        <v>1921</v>
      </c>
      <c r="C871" s="4" t="n">
        <v>24000</v>
      </c>
    </row>
    <row r="872" customFormat="false" ht="22.15" hidden="false" customHeight="true" outlineLevel="0" collapsed="false">
      <c r="A872" s="2" t="s">
        <v>1881</v>
      </c>
      <c r="B872" s="2" t="s">
        <v>1922</v>
      </c>
      <c r="C872" s="4" t="n">
        <v>12000</v>
      </c>
    </row>
    <row r="873" customFormat="false" ht="22.15" hidden="false" customHeight="true" outlineLevel="0" collapsed="false">
      <c r="A873" s="2" t="s">
        <v>1881</v>
      </c>
      <c r="B873" s="2" t="s">
        <v>1923</v>
      </c>
      <c r="C873" s="4" t="n">
        <v>500</v>
      </c>
    </row>
    <row r="874" customFormat="false" ht="22.15" hidden="false" customHeight="true" outlineLevel="0" collapsed="false">
      <c r="A874" s="2" t="s">
        <v>1881</v>
      </c>
      <c r="B874" s="2" t="s">
        <v>1924</v>
      </c>
      <c r="C874" s="4" t="n">
        <v>36000</v>
      </c>
    </row>
    <row r="875" customFormat="false" ht="22.15" hidden="false" customHeight="true" outlineLevel="0" collapsed="false">
      <c r="A875" s="2" t="s">
        <v>1881</v>
      </c>
      <c r="B875" s="2" t="s">
        <v>1925</v>
      </c>
      <c r="C875" s="4" t="n">
        <v>20182</v>
      </c>
    </row>
    <row r="876" customFormat="false" ht="22.15" hidden="false" customHeight="true" outlineLevel="0" collapsed="false">
      <c r="A876" s="2" t="s">
        <v>1881</v>
      </c>
      <c r="B876" s="2" t="s">
        <v>1926</v>
      </c>
      <c r="C876" s="4" t="n">
        <v>48000</v>
      </c>
    </row>
    <row r="877" customFormat="false" ht="22.15" hidden="false" customHeight="true" outlineLevel="0" collapsed="false">
      <c r="A877" s="2" t="s">
        <v>1881</v>
      </c>
      <c r="B877" s="2" t="s">
        <v>1927</v>
      </c>
      <c r="C877" s="4" t="n">
        <v>30000</v>
      </c>
    </row>
    <row r="878" customFormat="false" ht="22.15" hidden="false" customHeight="true" outlineLevel="0" collapsed="false">
      <c r="A878" s="2" t="s">
        <v>1881</v>
      </c>
      <c r="B878" s="2" t="s">
        <v>1928</v>
      </c>
      <c r="C878" s="4" t="n">
        <v>10000</v>
      </c>
    </row>
    <row r="879" customFormat="false" ht="22.15" hidden="false" customHeight="true" outlineLevel="0" collapsed="false">
      <c r="A879" s="2" t="s">
        <v>1881</v>
      </c>
      <c r="B879" s="2" t="s">
        <v>1929</v>
      </c>
      <c r="C879" s="4" t="n">
        <v>4625</v>
      </c>
    </row>
    <row r="880" customFormat="false" ht="22.15" hidden="false" customHeight="true" outlineLevel="0" collapsed="false">
      <c r="A880" s="2" t="s">
        <v>1881</v>
      </c>
      <c r="B880" s="2" t="s">
        <v>1930</v>
      </c>
      <c r="C880" s="4" t="n">
        <v>51281</v>
      </c>
    </row>
    <row r="881" customFormat="false" ht="22.15" hidden="false" customHeight="true" outlineLevel="0" collapsed="false">
      <c r="A881" s="2" t="s">
        <v>1881</v>
      </c>
      <c r="B881" s="2" t="s">
        <v>1931</v>
      </c>
      <c r="C881" s="4" t="n">
        <v>13592</v>
      </c>
    </row>
    <row r="882" customFormat="false" ht="22.15" hidden="false" customHeight="true" outlineLevel="0" collapsed="false">
      <c r="A882" s="2" t="s">
        <v>1881</v>
      </c>
      <c r="B882" s="2" t="s">
        <v>1932</v>
      </c>
      <c r="C882" s="4" t="n">
        <v>12000</v>
      </c>
    </row>
    <row r="883" customFormat="false" ht="22.15" hidden="false" customHeight="true" outlineLevel="0" collapsed="false">
      <c r="A883" s="2" t="s">
        <v>1881</v>
      </c>
      <c r="B883" s="2" t="s">
        <v>1933</v>
      </c>
      <c r="C883" s="4" t="n">
        <v>18000</v>
      </c>
    </row>
    <row r="884" customFormat="false" ht="22.15" hidden="false" customHeight="true" outlineLevel="0" collapsed="false">
      <c r="A884" s="2" t="s">
        <v>1881</v>
      </c>
      <c r="B884" s="2" t="s">
        <v>1934</v>
      </c>
      <c r="C884" s="4" t="n">
        <v>675</v>
      </c>
    </row>
    <row r="885" customFormat="false" ht="22.15" hidden="false" customHeight="true" outlineLevel="0" collapsed="false">
      <c r="A885" s="2" t="s">
        <v>1881</v>
      </c>
      <c r="B885" s="2" t="s">
        <v>1935</v>
      </c>
      <c r="C885" s="4" t="n">
        <v>14000</v>
      </c>
    </row>
    <row r="886" customFormat="false" ht="22.15" hidden="false" customHeight="true" outlineLevel="0" collapsed="false">
      <c r="A886" s="2" t="s">
        <v>1881</v>
      </c>
      <c r="B886" s="2" t="s">
        <v>1936</v>
      </c>
      <c r="C886" s="4" t="n">
        <v>24000</v>
      </c>
    </row>
    <row r="887" customFormat="false" ht="22.15" hidden="false" customHeight="true" outlineLevel="0" collapsed="false">
      <c r="A887" s="2" t="s">
        <v>1881</v>
      </c>
      <c r="B887" s="2" t="s">
        <v>1937</v>
      </c>
      <c r="C887" s="4" t="n">
        <v>40200</v>
      </c>
    </row>
    <row r="888" customFormat="false" ht="22.15" hidden="false" customHeight="true" outlineLevel="0" collapsed="false">
      <c r="A888" s="2" t="s">
        <v>1881</v>
      </c>
      <c r="B888" s="2" t="s">
        <v>1938</v>
      </c>
      <c r="C888" s="4" t="n">
        <v>14400</v>
      </c>
    </row>
    <row r="889" customFormat="false" ht="22.15" hidden="false" customHeight="true" outlineLevel="0" collapsed="false">
      <c r="A889" s="2" t="s">
        <v>1881</v>
      </c>
      <c r="B889" s="2" t="s">
        <v>1939</v>
      </c>
      <c r="C889" s="4" t="n">
        <v>42084</v>
      </c>
    </row>
    <row r="890" customFormat="false" ht="22.15" hidden="false" customHeight="true" outlineLevel="0" collapsed="false">
      <c r="A890" s="2" t="s">
        <v>1881</v>
      </c>
      <c r="B890" s="2" t="s">
        <v>1940</v>
      </c>
      <c r="C890" s="4" t="n">
        <v>1500</v>
      </c>
    </row>
    <row r="891" customFormat="false" ht="22.15" hidden="false" customHeight="true" outlineLevel="0" collapsed="false">
      <c r="A891" s="2" t="s">
        <v>1881</v>
      </c>
      <c r="B891" s="2" t="s">
        <v>1236</v>
      </c>
      <c r="C891" s="4" t="n">
        <v>24005</v>
      </c>
    </row>
    <row r="892" customFormat="false" ht="22.15" hidden="false" customHeight="true" outlineLevel="0" collapsed="false">
      <c r="A892" s="2" t="s">
        <v>1881</v>
      </c>
      <c r="B892" s="2" t="s">
        <v>1941</v>
      </c>
      <c r="C892" s="4" t="n">
        <v>210181</v>
      </c>
    </row>
    <row r="893" customFormat="false" ht="22.15" hidden="false" customHeight="true" outlineLevel="0" collapsed="false">
      <c r="A893" s="2" t="s">
        <v>1881</v>
      </c>
      <c r="B893" s="2" t="s">
        <v>1123</v>
      </c>
      <c r="C893" s="4" t="n">
        <v>84000</v>
      </c>
    </row>
    <row r="894" customFormat="false" ht="22.15" hidden="false" customHeight="true" outlineLevel="0" collapsed="false">
      <c r="A894" s="2" t="s">
        <v>1881</v>
      </c>
      <c r="B894" s="2" t="s">
        <v>1942</v>
      </c>
      <c r="C894" s="4" t="n">
        <v>48000</v>
      </c>
    </row>
    <row r="895" customFormat="false" ht="22.15" hidden="false" customHeight="true" outlineLevel="0" collapsed="false">
      <c r="A895" s="2" t="s">
        <v>1881</v>
      </c>
      <c r="B895" s="2" t="s">
        <v>1943</v>
      </c>
      <c r="C895" s="4" t="n">
        <v>5064</v>
      </c>
    </row>
    <row r="896" customFormat="false" ht="22.15" hidden="false" customHeight="true" outlineLevel="0" collapsed="false">
      <c r="A896" s="2" t="s">
        <v>1881</v>
      </c>
      <c r="B896" s="2" t="s">
        <v>1944</v>
      </c>
      <c r="C896" s="4" t="n">
        <v>54195</v>
      </c>
    </row>
    <row r="897" customFormat="false" ht="22.15" hidden="false" customHeight="true" outlineLevel="0" collapsed="false">
      <c r="A897" s="2" t="s">
        <v>1881</v>
      </c>
      <c r="B897" s="2" t="s">
        <v>1945</v>
      </c>
      <c r="C897" s="4" t="n">
        <v>60000</v>
      </c>
    </row>
    <row r="898" customFormat="false" ht="22.15" hidden="false" customHeight="true" outlineLevel="0" collapsed="false">
      <c r="A898" s="2" t="s">
        <v>1881</v>
      </c>
      <c r="B898" s="2" t="s">
        <v>1946</v>
      </c>
      <c r="C898" s="4" t="n">
        <v>30000</v>
      </c>
    </row>
    <row r="899" customFormat="false" ht="22.15" hidden="false" customHeight="true" outlineLevel="0" collapsed="false">
      <c r="A899" s="2" t="s">
        <v>1881</v>
      </c>
      <c r="B899" s="2" t="s">
        <v>1947</v>
      </c>
      <c r="C899" s="4" t="n">
        <v>28000</v>
      </c>
    </row>
    <row r="900" customFormat="false" ht="22.15" hidden="false" customHeight="true" outlineLevel="0" collapsed="false">
      <c r="A900" s="2" t="s">
        <v>1881</v>
      </c>
      <c r="B900" s="2" t="s">
        <v>1948</v>
      </c>
      <c r="C900" s="4" t="n">
        <v>42139</v>
      </c>
    </row>
    <row r="901" customFormat="false" ht="22.15" hidden="false" customHeight="true" outlineLevel="0" collapsed="false">
      <c r="A901" s="2" t="s">
        <v>1881</v>
      </c>
      <c r="B901" s="2" t="s">
        <v>1949</v>
      </c>
      <c r="C901" s="4" t="n">
        <v>192325</v>
      </c>
    </row>
    <row r="902" customFormat="false" ht="22.15" hidden="false" customHeight="true" outlineLevel="0" collapsed="false">
      <c r="A902" s="2" t="s">
        <v>1881</v>
      </c>
      <c r="B902" s="2" t="s">
        <v>1950</v>
      </c>
      <c r="C902" s="4" t="n">
        <v>28053</v>
      </c>
    </row>
    <row r="903" customFormat="false" ht="22.15" hidden="false" customHeight="true" outlineLevel="0" collapsed="false">
      <c r="A903" s="2" t="s">
        <v>1881</v>
      </c>
      <c r="B903" s="2" t="s">
        <v>1951</v>
      </c>
      <c r="C903" s="4" t="n">
        <v>80162</v>
      </c>
    </row>
    <row r="904" customFormat="false" ht="22.15" hidden="false" customHeight="true" outlineLevel="0" collapsed="false">
      <c r="A904" s="2" t="s">
        <v>1881</v>
      </c>
      <c r="B904" s="2" t="s">
        <v>1952</v>
      </c>
      <c r="C904" s="4" t="n">
        <v>44000</v>
      </c>
    </row>
    <row r="905" customFormat="false" ht="22.15" hidden="false" customHeight="true" outlineLevel="0" collapsed="false">
      <c r="A905" s="2" t="s">
        <v>1881</v>
      </c>
      <c r="B905" s="2" t="s">
        <v>1953</v>
      </c>
      <c r="C905" s="4" t="n">
        <v>72138</v>
      </c>
    </row>
    <row r="906" customFormat="false" ht="22.15" hidden="false" customHeight="true" outlineLevel="0" collapsed="false">
      <c r="A906" s="2" t="s">
        <v>1881</v>
      </c>
      <c r="B906" s="2" t="s">
        <v>1954</v>
      </c>
      <c r="C906" s="4" t="n">
        <v>10000</v>
      </c>
    </row>
    <row r="907" customFormat="false" ht="22.15" hidden="false" customHeight="true" outlineLevel="0" collapsed="false">
      <c r="A907" s="2" t="s">
        <v>1881</v>
      </c>
      <c r="B907" s="2" t="s">
        <v>1955</v>
      </c>
      <c r="C907" s="4" t="n">
        <v>12000</v>
      </c>
    </row>
    <row r="908" customFormat="false" ht="22.15" hidden="false" customHeight="true" outlineLevel="0" collapsed="false">
      <c r="A908" s="2" t="s">
        <v>1881</v>
      </c>
      <c r="B908" s="2" t="s">
        <v>1956</v>
      </c>
      <c r="C908" s="4" t="n">
        <v>45039</v>
      </c>
    </row>
    <row r="909" customFormat="false" ht="22.15" hidden="false" customHeight="true" outlineLevel="0" collapsed="false">
      <c r="A909" s="2" t="s">
        <v>1881</v>
      </c>
      <c r="B909" s="2" t="s">
        <v>1957</v>
      </c>
      <c r="C909" s="4" t="n">
        <v>72000</v>
      </c>
    </row>
    <row r="910" customFormat="false" ht="22.15" hidden="false" customHeight="true" outlineLevel="0" collapsed="false">
      <c r="A910" s="2" t="s">
        <v>1881</v>
      </c>
      <c r="B910" s="2" t="s">
        <v>1958</v>
      </c>
      <c r="C910" s="4" t="n">
        <v>6625</v>
      </c>
    </row>
    <row r="911" customFormat="false" ht="22.15" hidden="false" customHeight="true" outlineLevel="0" collapsed="false">
      <c r="A911" s="2" t="s">
        <v>1881</v>
      </c>
      <c r="B911" s="2" t="s">
        <v>1959</v>
      </c>
      <c r="C911" s="4" t="n">
        <v>60000</v>
      </c>
    </row>
    <row r="912" customFormat="false" ht="22.15" hidden="false" customHeight="true" outlineLevel="0" collapsed="false">
      <c r="A912" s="2" t="s">
        <v>1881</v>
      </c>
      <c r="B912" s="2" t="s">
        <v>1960</v>
      </c>
      <c r="C912" s="4" t="n">
        <v>450</v>
      </c>
    </row>
    <row r="913" customFormat="false" ht="22.15" hidden="false" customHeight="true" outlineLevel="0" collapsed="false">
      <c r="A913" s="2" t="s">
        <v>1881</v>
      </c>
      <c r="B913" s="2" t="s">
        <v>1961</v>
      </c>
      <c r="C913" s="4" t="n">
        <v>36016</v>
      </c>
    </row>
    <row r="914" customFormat="false" ht="22.15" hidden="false" customHeight="true" outlineLevel="0" collapsed="false">
      <c r="A914" s="2" t="s">
        <v>1881</v>
      </c>
      <c r="B914" s="2" t="s">
        <v>1962</v>
      </c>
      <c r="C914" s="4" t="n">
        <v>54000</v>
      </c>
    </row>
    <row r="915" customFormat="false" ht="22.15" hidden="false" customHeight="true" outlineLevel="0" collapsed="false">
      <c r="A915" s="2" t="s">
        <v>1881</v>
      </c>
      <c r="B915" s="2" t="s">
        <v>1963</v>
      </c>
      <c r="C915" s="4" t="n">
        <v>45000</v>
      </c>
    </row>
    <row r="916" customFormat="false" ht="22.15" hidden="false" customHeight="true" outlineLevel="0" collapsed="false">
      <c r="A916" s="2" t="s">
        <v>1881</v>
      </c>
      <c r="B916" s="2" t="s">
        <v>1964</v>
      </c>
      <c r="C916" s="4" t="n">
        <v>32976</v>
      </c>
    </row>
    <row r="917" customFormat="false" ht="22.15" hidden="false" customHeight="true" outlineLevel="0" collapsed="false">
      <c r="A917" s="2" t="s">
        <v>1881</v>
      </c>
      <c r="B917" s="2" t="s">
        <v>1965</v>
      </c>
      <c r="C917" s="4" t="n">
        <v>1563</v>
      </c>
    </row>
    <row r="918" customFormat="false" ht="22.15" hidden="false" customHeight="true" outlineLevel="0" collapsed="false">
      <c r="A918" s="2" t="s">
        <v>1881</v>
      </c>
      <c r="B918" s="2" t="s">
        <v>1966</v>
      </c>
      <c r="C918" s="4" t="n">
        <v>13592</v>
      </c>
    </row>
    <row r="919" customFormat="false" ht="22.15" hidden="false" customHeight="true" outlineLevel="0" collapsed="false">
      <c r="A919" s="2" t="s">
        <v>1881</v>
      </c>
      <c r="B919" s="2" t="s">
        <v>1967</v>
      </c>
      <c r="C919" s="4" t="n">
        <v>30000</v>
      </c>
    </row>
    <row r="920" customFormat="false" ht="22.15" hidden="false" customHeight="true" outlineLevel="0" collapsed="false">
      <c r="A920" s="2" t="s">
        <v>1881</v>
      </c>
      <c r="B920" s="2" t="s">
        <v>1968</v>
      </c>
      <c r="C920" s="4" t="n">
        <v>18000</v>
      </c>
    </row>
    <row r="921" customFormat="false" ht="22.15" hidden="false" customHeight="true" outlineLevel="0" collapsed="false">
      <c r="A921" s="2" t="s">
        <v>1881</v>
      </c>
      <c r="B921" s="2" t="s">
        <v>1969</v>
      </c>
      <c r="C921" s="4" t="n">
        <v>30000</v>
      </c>
    </row>
    <row r="922" customFormat="false" ht="22.15" hidden="false" customHeight="true" outlineLevel="0" collapsed="false">
      <c r="A922" s="2" t="s">
        <v>1881</v>
      </c>
      <c r="B922" s="2" t="s">
        <v>1970</v>
      </c>
      <c r="C922" s="4" t="n">
        <v>10000</v>
      </c>
    </row>
    <row r="923" customFormat="false" ht="22.15" hidden="false" customHeight="true" outlineLevel="0" collapsed="false">
      <c r="A923" s="2" t="s">
        <v>1881</v>
      </c>
      <c r="B923" s="2" t="s">
        <v>1971</v>
      </c>
      <c r="C923" s="4" t="n">
        <v>33095</v>
      </c>
    </row>
    <row r="924" customFormat="false" ht="22.15" hidden="false" customHeight="true" outlineLevel="0" collapsed="false">
      <c r="A924" s="2" t="s">
        <v>1881</v>
      </c>
      <c r="B924" s="2" t="s">
        <v>1972</v>
      </c>
      <c r="C924" s="4" t="n">
        <v>60000</v>
      </c>
    </row>
    <row r="925" customFormat="false" ht="22.15" hidden="false" customHeight="true" outlineLevel="0" collapsed="false">
      <c r="A925" s="2" t="s">
        <v>1881</v>
      </c>
      <c r="B925" s="2" t="s">
        <v>1973</v>
      </c>
      <c r="C925" s="4" t="n">
        <v>10006</v>
      </c>
    </row>
    <row r="926" customFormat="false" ht="22.15" hidden="false" customHeight="true" outlineLevel="0" collapsed="false">
      <c r="A926" s="2" t="s">
        <v>1881</v>
      </c>
      <c r="B926" s="2" t="s">
        <v>1974</v>
      </c>
      <c r="C926" s="4" t="n">
        <v>2500</v>
      </c>
    </row>
    <row r="927" customFormat="false" ht="22.15" hidden="false" customHeight="true" outlineLevel="0" collapsed="false">
      <c r="A927" s="2" t="s">
        <v>1881</v>
      </c>
      <c r="B927" s="2" t="s">
        <v>1975</v>
      </c>
      <c r="C927" s="4" t="n">
        <v>11398</v>
      </c>
    </row>
    <row r="928" customFormat="false" ht="22.15" hidden="false" customHeight="true" outlineLevel="0" collapsed="false">
      <c r="A928" s="2" t="s">
        <v>1881</v>
      </c>
      <c r="B928" s="2" t="s">
        <v>1976</v>
      </c>
      <c r="C928" s="4" t="n">
        <v>18439</v>
      </c>
    </row>
    <row r="929" customFormat="false" ht="22.15" hidden="false" customHeight="true" outlineLevel="0" collapsed="false">
      <c r="A929" s="2" t="s">
        <v>1881</v>
      </c>
      <c r="B929" s="2" t="s">
        <v>1977</v>
      </c>
      <c r="C929" s="4" t="n">
        <v>18097</v>
      </c>
    </row>
    <row r="930" customFormat="false" ht="22.15" hidden="false" customHeight="true" outlineLevel="0" collapsed="false">
      <c r="A930" s="2" t="s">
        <v>1881</v>
      </c>
      <c r="B930" s="2" t="s">
        <v>1978</v>
      </c>
      <c r="C930" s="4" t="n">
        <v>36000</v>
      </c>
    </row>
    <row r="931" customFormat="false" ht="22.15" hidden="false" customHeight="true" outlineLevel="0" collapsed="false">
      <c r="A931" s="2" t="s">
        <v>1881</v>
      </c>
      <c r="B931" s="2" t="s">
        <v>1979</v>
      </c>
      <c r="C931" s="4" t="n">
        <v>8333</v>
      </c>
    </row>
    <row r="932" customFormat="false" ht="22.15" hidden="false" customHeight="true" outlineLevel="0" collapsed="false">
      <c r="A932" s="2" t="s">
        <v>1881</v>
      </c>
      <c r="B932" s="2" t="s">
        <v>1980</v>
      </c>
      <c r="C932" s="4" t="n">
        <v>2500</v>
      </c>
    </row>
    <row r="933" customFormat="false" ht="22.15" hidden="false" customHeight="true" outlineLevel="0" collapsed="false">
      <c r="A933" s="2" t="s">
        <v>1881</v>
      </c>
      <c r="B933" s="2" t="s">
        <v>1981</v>
      </c>
      <c r="C933" s="4" t="n">
        <v>32100</v>
      </c>
    </row>
    <row r="934" customFormat="false" ht="22.15" hidden="false" customHeight="true" outlineLevel="0" collapsed="false">
      <c r="A934" s="2" t="s">
        <v>1881</v>
      </c>
      <c r="B934" s="2" t="s">
        <v>181</v>
      </c>
      <c r="C934" s="4" t="n">
        <v>24083</v>
      </c>
    </row>
    <row r="935" customFormat="false" ht="22.15" hidden="false" customHeight="true" outlineLevel="0" collapsed="false">
      <c r="A935" s="2" t="s">
        <v>1881</v>
      </c>
      <c r="B935" s="2" t="s">
        <v>72</v>
      </c>
      <c r="C935" s="4" t="n">
        <v>30134</v>
      </c>
    </row>
    <row r="936" customFormat="false" ht="22.15" hidden="false" customHeight="true" outlineLevel="0" collapsed="false">
      <c r="A936" s="2" t="s">
        <v>1881</v>
      </c>
      <c r="B936" s="2" t="s">
        <v>1982</v>
      </c>
      <c r="C936" s="4" t="n">
        <v>48000</v>
      </c>
    </row>
    <row r="937" customFormat="false" ht="22.15" hidden="false" customHeight="true" outlineLevel="0" collapsed="false">
      <c r="A937" s="2" t="s">
        <v>1881</v>
      </c>
      <c r="B937" s="2" t="s">
        <v>1983</v>
      </c>
      <c r="C937" s="4" t="n">
        <v>45361</v>
      </c>
    </row>
    <row r="938" customFormat="false" ht="22.15" hidden="false" customHeight="true" outlineLevel="0" collapsed="false">
      <c r="A938" s="2" t="s">
        <v>1881</v>
      </c>
      <c r="B938" s="2" t="s">
        <v>1984</v>
      </c>
      <c r="C938" s="4" t="n">
        <v>42000</v>
      </c>
    </row>
    <row r="939" customFormat="false" ht="22.15" hidden="false" customHeight="true" outlineLevel="0" collapsed="false">
      <c r="A939" s="2" t="s">
        <v>1881</v>
      </c>
      <c r="B939" s="2" t="s">
        <v>1985</v>
      </c>
      <c r="C939" s="4" t="n">
        <v>50000</v>
      </c>
    </row>
    <row r="940" customFormat="false" ht="22.15" hidden="false" customHeight="true" outlineLevel="0" collapsed="false">
      <c r="A940" s="2" t="s">
        <v>1881</v>
      </c>
      <c r="B940" s="2" t="s">
        <v>1986</v>
      </c>
      <c r="C940" s="4" t="n">
        <v>32100</v>
      </c>
    </row>
    <row r="941" customFormat="false" ht="22.15" hidden="false" customHeight="true" outlineLevel="0" collapsed="false">
      <c r="A941" s="2" t="s">
        <v>1881</v>
      </c>
      <c r="B941" s="2" t="s">
        <v>1987</v>
      </c>
      <c r="C941" s="4" t="n">
        <v>100000</v>
      </c>
    </row>
    <row r="942" customFormat="false" ht="22.15" hidden="false" customHeight="true" outlineLevel="0" collapsed="false">
      <c r="A942" s="2" t="s">
        <v>1881</v>
      </c>
      <c r="B942" s="2" t="s">
        <v>1988</v>
      </c>
      <c r="C942" s="4" t="n">
        <v>24000</v>
      </c>
    </row>
    <row r="943" customFormat="false" ht="22.15" hidden="false" customHeight="true" outlineLevel="0" collapsed="false">
      <c r="A943" s="2" t="s">
        <v>1881</v>
      </c>
      <c r="B943" s="2" t="s">
        <v>1989</v>
      </c>
      <c r="C943" s="4" t="n">
        <v>102158</v>
      </c>
    </row>
    <row r="944" customFormat="false" ht="22.15" hidden="false" customHeight="true" outlineLevel="0" collapsed="false">
      <c r="A944" s="2" t="s">
        <v>1881</v>
      </c>
      <c r="B944" s="2" t="s">
        <v>1381</v>
      </c>
      <c r="C944" s="4" t="n">
        <v>120645</v>
      </c>
    </row>
    <row r="945" customFormat="false" ht="22.15" hidden="false" customHeight="true" outlineLevel="0" collapsed="false">
      <c r="A945" s="2" t="s">
        <v>1881</v>
      </c>
      <c r="B945" s="2" t="s">
        <v>1990</v>
      </c>
      <c r="C945" s="4" t="n">
        <v>3163</v>
      </c>
    </row>
    <row r="946" customFormat="false" ht="22.15" hidden="false" customHeight="true" outlineLevel="0" collapsed="false">
      <c r="A946" s="2" t="s">
        <v>1881</v>
      </c>
      <c r="B946" s="2" t="s">
        <v>1991</v>
      </c>
      <c r="C946" s="4" t="n">
        <v>7500</v>
      </c>
    </row>
    <row r="947" customFormat="false" ht="22.15" hidden="false" customHeight="true" outlineLevel="0" collapsed="false">
      <c r="A947" s="2" t="s">
        <v>1881</v>
      </c>
      <c r="B947" s="2" t="s">
        <v>1992</v>
      </c>
      <c r="C947" s="4" t="n">
        <v>30162</v>
      </c>
    </row>
    <row r="948" customFormat="false" ht="22.15" hidden="false" customHeight="true" outlineLevel="0" collapsed="false">
      <c r="A948" s="2" t="s">
        <v>1881</v>
      </c>
      <c r="B948" s="2" t="s">
        <v>1993</v>
      </c>
      <c r="C948" s="4" t="n">
        <v>42200</v>
      </c>
    </row>
    <row r="949" customFormat="false" ht="22.15" hidden="false" customHeight="true" outlineLevel="0" collapsed="false">
      <c r="A949" s="2" t="s">
        <v>1881</v>
      </c>
      <c r="B949" s="2" t="s">
        <v>1994</v>
      </c>
      <c r="C949" s="4" t="n">
        <v>54000</v>
      </c>
    </row>
    <row r="950" customFormat="false" ht="22.15" hidden="false" customHeight="true" outlineLevel="0" collapsed="false">
      <c r="A950" s="2" t="s">
        <v>1881</v>
      </c>
      <c r="B950" s="2" t="s">
        <v>1995</v>
      </c>
      <c r="C950" s="4" t="n">
        <v>18000</v>
      </c>
    </row>
    <row r="951" customFormat="false" ht="22.15" hidden="false" customHeight="true" outlineLevel="0" collapsed="false">
      <c r="A951" s="2" t="s">
        <v>1881</v>
      </c>
      <c r="B951" s="2" t="s">
        <v>1996</v>
      </c>
      <c r="C951" s="4" t="n">
        <v>145306</v>
      </c>
    </row>
    <row r="952" customFormat="false" ht="22.15" hidden="false" customHeight="true" outlineLevel="0" collapsed="false">
      <c r="A952" s="2" t="s">
        <v>1881</v>
      </c>
      <c r="B952" s="2" t="s">
        <v>1997</v>
      </c>
      <c r="C952" s="4" t="n">
        <v>9000</v>
      </c>
    </row>
    <row r="953" customFormat="false" ht="22.15" hidden="false" customHeight="true" outlineLevel="0" collapsed="false">
      <c r="A953" s="2" t="s">
        <v>1881</v>
      </c>
      <c r="B953" s="2" t="s">
        <v>1998</v>
      </c>
      <c r="C953" s="4" t="n">
        <v>60083</v>
      </c>
    </row>
    <row r="954" customFormat="false" ht="22.15" hidden="false" customHeight="true" outlineLevel="0" collapsed="false">
      <c r="A954" s="2" t="s">
        <v>1881</v>
      </c>
      <c r="B954" s="2" t="s">
        <v>1999</v>
      </c>
      <c r="C954" s="4" t="n">
        <v>17500</v>
      </c>
    </row>
    <row r="955" customFormat="false" ht="22.15" hidden="false" customHeight="true" outlineLevel="0" collapsed="false">
      <c r="A955" s="2" t="s">
        <v>1881</v>
      </c>
      <c r="B955" s="2" t="s">
        <v>2000</v>
      </c>
      <c r="C955" s="4" t="n">
        <v>2000</v>
      </c>
    </row>
    <row r="956" customFormat="false" ht="22.15" hidden="false" customHeight="true" outlineLevel="0" collapsed="false">
      <c r="A956" s="2" t="s">
        <v>1881</v>
      </c>
      <c r="B956" s="2" t="s">
        <v>1277</v>
      </c>
      <c r="C956" s="4" t="n">
        <v>60040</v>
      </c>
    </row>
    <row r="957" customFormat="false" ht="22.15" hidden="false" customHeight="true" outlineLevel="0" collapsed="false">
      <c r="A957" s="2" t="s">
        <v>1881</v>
      </c>
      <c r="B957" s="2" t="s">
        <v>2001</v>
      </c>
      <c r="C957" s="4" t="n">
        <v>90000</v>
      </c>
    </row>
    <row r="958" customFormat="false" ht="22.15" hidden="false" customHeight="true" outlineLevel="0" collapsed="false">
      <c r="A958" s="2" t="s">
        <v>1881</v>
      </c>
      <c r="B958" s="2" t="s">
        <v>2002</v>
      </c>
      <c r="C958" s="4" t="n">
        <v>7500</v>
      </c>
    </row>
    <row r="959" customFormat="false" ht="22.15" hidden="false" customHeight="true" outlineLevel="0" collapsed="false">
      <c r="A959" s="2" t="s">
        <v>1881</v>
      </c>
      <c r="B959" s="2" t="s">
        <v>2003</v>
      </c>
      <c r="C959" s="4" t="n">
        <v>4000</v>
      </c>
    </row>
    <row r="960" customFormat="false" ht="22.15" hidden="false" customHeight="true" outlineLevel="0" collapsed="false">
      <c r="A960" s="2" t="s">
        <v>1881</v>
      </c>
      <c r="B960" s="2" t="s">
        <v>2004</v>
      </c>
      <c r="C960" s="4" t="n">
        <v>36172</v>
      </c>
    </row>
    <row r="961" customFormat="false" ht="22.15" hidden="false" customHeight="true" outlineLevel="0" collapsed="false">
      <c r="A961" s="2" t="s">
        <v>1881</v>
      </c>
      <c r="B961" s="2" t="s">
        <v>2005</v>
      </c>
      <c r="C961" s="4" t="n">
        <v>35939</v>
      </c>
    </row>
    <row r="962" customFormat="false" ht="22.15" hidden="false" customHeight="true" outlineLevel="0" collapsed="false">
      <c r="A962" s="2" t="s">
        <v>1881</v>
      </c>
      <c r="B962" s="2" t="s">
        <v>2006</v>
      </c>
      <c r="C962" s="4" t="n">
        <v>12000</v>
      </c>
    </row>
    <row r="963" customFormat="false" ht="22.15" hidden="false" customHeight="true" outlineLevel="0" collapsed="false">
      <c r="A963" s="2" t="s">
        <v>1881</v>
      </c>
      <c r="B963" s="2" t="s">
        <v>2007</v>
      </c>
      <c r="C963" s="4" t="n">
        <v>36747</v>
      </c>
    </row>
    <row r="964" customFormat="false" ht="22.15" hidden="false" customHeight="true" outlineLevel="0" collapsed="false">
      <c r="A964" s="2" t="s">
        <v>1881</v>
      </c>
      <c r="B964" s="2" t="s">
        <v>2008</v>
      </c>
      <c r="C964" s="4" t="n">
        <v>5000</v>
      </c>
    </row>
    <row r="965" customFormat="false" ht="22.15" hidden="false" customHeight="true" outlineLevel="0" collapsed="false">
      <c r="A965" s="2" t="s">
        <v>1881</v>
      </c>
      <c r="B965" s="2" t="s">
        <v>2009</v>
      </c>
      <c r="C965" s="4" t="n">
        <v>12000</v>
      </c>
    </row>
    <row r="966" customFormat="false" ht="22.15" hidden="false" customHeight="true" outlineLevel="0" collapsed="false">
      <c r="A966" s="2" t="s">
        <v>1881</v>
      </c>
      <c r="B966" s="2" t="s">
        <v>2010</v>
      </c>
      <c r="C966" s="4" t="n">
        <v>37250</v>
      </c>
    </row>
    <row r="967" customFormat="false" ht="22.15" hidden="false" customHeight="true" outlineLevel="0" collapsed="false">
      <c r="A967" s="2" t="s">
        <v>1881</v>
      </c>
      <c r="B967" s="2" t="s">
        <v>2011</v>
      </c>
      <c r="C967" s="4" t="n">
        <v>3000</v>
      </c>
    </row>
    <row r="968" customFormat="false" ht="22.15" hidden="false" customHeight="true" outlineLevel="0" collapsed="false">
      <c r="A968" s="2" t="s">
        <v>1881</v>
      </c>
      <c r="B968" s="2" t="s">
        <v>1126</v>
      </c>
      <c r="C968" s="4" t="n">
        <v>40800</v>
      </c>
    </row>
    <row r="969" customFormat="false" ht="22.15" hidden="false" customHeight="true" outlineLevel="0" collapsed="false">
      <c r="A969" s="2" t="s">
        <v>1881</v>
      </c>
      <c r="B969" s="2" t="s">
        <v>2012</v>
      </c>
      <c r="C969" s="4" t="n">
        <v>129</v>
      </c>
    </row>
    <row r="970" customFormat="false" ht="22.15" hidden="false" customHeight="true" outlineLevel="0" collapsed="false">
      <c r="A970" s="2" t="s">
        <v>1881</v>
      </c>
      <c r="B970" s="2" t="s">
        <v>2013</v>
      </c>
      <c r="C970" s="4" t="n">
        <v>5000</v>
      </c>
    </row>
    <row r="971" customFormat="false" ht="22.15" hidden="false" customHeight="true" outlineLevel="0" collapsed="false">
      <c r="A971" s="2" t="s">
        <v>1881</v>
      </c>
      <c r="B971" s="2" t="s">
        <v>2014</v>
      </c>
      <c r="C971" s="4" t="n">
        <v>54000</v>
      </c>
    </row>
    <row r="972" customFormat="false" ht="22.15" hidden="false" customHeight="true" outlineLevel="0" collapsed="false">
      <c r="A972" s="2" t="s">
        <v>1881</v>
      </c>
      <c r="B972" s="2" t="s">
        <v>2015</v>
      </c>
      <c r="C972" s="4" t="n">
        <v>15900</v>
      </c>
    </row>
    <row r="973" customFormat="false" ht="22.15" hidden="false" customHeight="true" outlineLevel="0" collapsed="false">
      <c r="A973" s="2" t="s">
        <v>1881</v>
      </c>
      <c r="B973" s="2" t="s">
        <v>2016</v>
      </c>
      <c r="C973" s="4" t="n">
        <v>79653</v>
      </c>
    </row>
    <row r="974" customFormat="false" ht="22.15" hidden="false" customHeight="true" outlineLevel="0" collapsed="false">
      <c r="A974" s="2" t="s">
        <v>1881</v>
      </c>
      <c r="B974" s="2" t="s">
        <v>2017</v>
      </c>
      <c r="C974" s="4" t="n">
        <v>60000</v>
      </c>
    </row>
    <row r="975" customFormat="false" ht="22.15" hidden="false" customHeight="true" outlineLevel="0" collapsed="false">
      <c r="A975" s="2" t="s">
        <v>1881</v>
      </c>
      <c r="B975" s="2" t="s">
        <v>2018</v>
      </c>
      <c r="C975" s="4" t="n">
        <v>7500</v>
      </c>
    </row>
    <row r="976" customFormat="false" ht="22.15" hidden="false" customHeight="true" outlineLevel="0" collapsed="false">
      <c r="A976" s="2" t="s">
        <v>1881</v>
      </c>
      <c r="B976" s="2" t="s">
        <v>2019</v>
      </c>
      <c r="C976" s="4" t="n">
        <v>900</v>
      </c>
    </row>
    <row r="977" customFormat="false" ht="22.15" hidden="false" customHeight="true" outlineLevel="0" collapsed="false">
      <c r="A977" s="2" t="s">
        <v>1881</v>
      </c>
      <c r="B977" s="2" t="s">
        <v>2020</v>
      </c>
      <c r="C977" s="4" t="n">
        <v>72747</v>
      </c>
    </row>
    <row r="978" customFormat="false" ht="22.15" hidden="false" customHeight="true" outlineLevel="0" collapsed="false">
      <c r="A978" s="2" t="s">
        <v>1881</v>
      </c>
      <c r="B978" s="2" t="s">
        <v>2021</v>
      </c>
      <c r="C978" s="4" t="n">
        <v>33000</v>
      </c>
    </row>
    <row r="979" customFormat="false" ht="22.15" hidden="false" customHeight="true" outlineLevel="0" collapsed="false">
      <c r="A979" s="2" t="s">
        <v>1881</v>
      </c>
      <c r="B979" s="2" t="s">
        <v>2022</v>
      </c>
      <c r="C979" s="4" t="n">
        <v>60000</v>
      </c>
    </row>
    <row r="980" customFormat="false" ht="22.15" hidden="false" customHeight="true" outlineLevel="0" collapsed="false">
      <c r="A980" s="2" t="s">
        <v>1881</v>
      </c>
      <c r="B980" s="2" t="s">
        <v>226</v>
      </c>
      <c r="C980" s="4" t="n">
        <v>42719</v>
      </c>
    </row>
    <row r="981" customFormat="false" ht="22.15" hidden="false" customHeight="true" outlineLevel="0" collapsed="false">
      <c r="A981" s="2" t="s">
        <v>1881</v>
      </c>
      <c r="B981" s="2" t="s">
        <v>2023</v>
      </c>
      <c r="C981" s="4" t="n">
        <v>4269</v>
      </c>
    </row>
    <row r="982" customFormat="false" ht="22.15" hidden="false" customHeight="true" outlineLevel="0" collapsed="false">
      <c r="A982" s="2" t="s">
        <v>1881</v>
      </c>
      <c r="B982" s="2" t="s">
        <v>2024</v>
      </c>
      <c r="C982" s="4" t="n">
        <v>120832</v>
      </c>
    </row>
    <row r="983" customFormat="false" ht="22.15" hidden="false" customHeight="true" outlineLevel="0" collapsed="false">
      <c r="A983" s="2" t="s">
        <v>1881</v>
      </c>
      <c r="B983" s="2" t="s">
        <v>2025</v>
      </c>
      <c r="C983" s="4" t="n">
        <v>2000</v>
      </c>
    </row>
    <row r="984" customFormat="false" ht="22.15" hidden="false" customHeight="true" outlineLevel="0" collapsed="false">
      <c r="A984" s="2" t="s">
        <v>1881</v>
      </c>
      <c r="B984" s="2" t="s">
        <v>2026</v>
      </c>
      <c r="C984" s="4" t="n">
        <v>120000</v>
      </c>
    </row>
    <row r="985" customFormat="false" ht="22.15" hidden="false" customHeight="true" outlineLevel="0" collapsed="false">
      <c r="A985" s="2" t="s">
        <v>1881</v>
      </c>
      <c r="B985" s="2" t="s">
        <v>2027</v>
      </c>
      <c r="C985" s="4" t="n">
        <v>12500</v>
      </c>
    </row>
    <row r="986" customFormat="false" ht="22.15" hidden="false" customHeight="true" outlineLevel="0" collapsed="false">
      <c r="A986" s="2" t="s">
        <v>1881</v>
      </c>
      <c r="B986" s="2" t="s">
        <v>2028</v>
      </c>
      <c r="C986" s="4" t="n">
        <v>22500</v>
      </c>
    </row>
    <row r="987" customFormat="false" ht="22.15" hidden="false" customHeight="true" outlineLevel="0" collapsed="false">
      <c r="A987" s="2" t="s">
        <v>1881</v>
      </c>
      <c r="B987" s="2" t="s">
        <v>2029</v>
      </c>
      <c r="C987" s="4" t="n">
        <v>25000</v>
      </c>
    </row>
    <row r="988" customFormat="false" ht="22.15" hidden="false" customHeight="true" outlineLevel="0" collapsed="false">
      <c r="A988" s="2" t="s">
        <v>1881</v>
      </c>
      <c r="B988" s="2" t="s">
        <v>2030</v>
      </c>
      <c r="C988" s="4" t="n">
        <v>40000</v>
      </c>
    </row>
    <row r="989" customFormat="false" ht="22.15" hidden="false" customHeight="true" outlineLevel="0" collapsed="false">
      <c r="A989" s="2" t="s">
        <v>1881</v>
      </c>
      <c r="B989" s="2" t="s">
        <v>2031</v>
      </c>
      <c r="C989" s="4" t="n">
        <v>21838</v>
      </c>
    </row>
    <row r="990" customFormat="false" ht="22.15" hidden="false" customHeight="true" outlineLevel="0" collapsed="false">
      <c r="A990" s="2" t="s">
        <v>1881</v>
      </c>
      <c r="B990" s="2" t="s">
        <v>2032</v>
      </c>
      <c r="C990" s="4" t="n">
        <v>60000</v>
      </c>
    </row>
    <row r="991" customFormat="false" ht="22.15" hidden="false" customHeight="true" outlineLevel="0" collapsed="false">
      <c r="A991" s="2" t="s">
        <v>1881</v>
      </c>
      <c r="B991" s="2" t="s">
        <v>2033</v>
      </c>
      <c r="C991" s="4" t="n">
        <v>36320</v>
      </c>
    </row>
    <row r="992" customFormat="false" ht="22.15" hidden="false" customHeight="true" outlineLevel="0" collapsed="false">
      <c r="A992" s="2" t="s">
        <v>1881</v>
      </c>
      <c r="B992" s="2" t="s">
        <v>2034</v>
      </c>
      <c r="C992" s="4" t="n">
        <v>90246</v>
      </c>
    </row>
    <row r="993" customFormat="false" ht="22.15" hidden="false" customHeight="true" outlineLevel="0" collapsed="false">
      <c r="A993" s="2" t="s">
        <v>1881</v>
      </c>
      <c r="B993" s="2" t="s">
        <v>2035</v>
      </c>
      <c r="C993" s="4" t="n">
        <v>7500</v>
      </c>
    </row>
    <row r="994" customFormat="false" ht="22.15" hidden="false" customHeight="true" outlineLevel="0" collapsed="false">
      <c r="A994" s="2" t="s">
        <v>1881</v>
      </c>
      <c r="B994" s="2" t="s">
        <v>2036</v>
      </c>
      <c r="C994" s="4" t="n">
        <v>60297</v>
      </c>
    </row>
    <row r="995" customFormat="false" ht="22.15" hidden="false" customHeight="true" outlineLevel="0" collapsed="false">
      <c r="A995" s="2" t="s">
        <v>1881</v>
      </c>
      <c r="B995" s="2" t="s">
        <v>2037</v>
      </c>
      <c r="C995" s="4" t="n">
        <v>25000</v>
      </c>
    </row>
    <row r="996" customFormat="false" ht="22.15" hidden="false" customHeight="true" outlineLevel="0" collapsed="false">
      <c r="A996" s="2" t="s">
        <v>1881</v>
      </c>
      <c r="B996" s="2" t="s">
        <v>2038</v>
      </c>
      <c r="C996" s="4" t="n">
        <v>10000</v>
      </c>
    </row>
    <row r="997" customFormat="false" ht="22.15" hidden="false" customHeight="true" outlineLevel="0" collapsed="false">
      <c r="A997" s="2" t="s">
        <v>1881</v>
      </c>
      <c r="B997" s="2" t="s">
        <v>292</v>
      </c>
      <c r="C997" s="4" t="n">
        <v>6000</v>
      </c>
    </row>
    <row r="998" customFormat="false" ht="22.15" hidden="false" customHeight="true" outlineLevel="0" collapsed="false">
      <c r="A998" s="2" t="s">
        <v>1881</v>
      </c>
      <c r="B998" s="2" t="s">
        <v>2039</v>
      </c>
      <c r="C998" s="4" t="n">
        <v>24040</v>
      </c>
    </row>
    <row r="999" customFormat="false" ht="22.15" hidden="false" customHeight="true" outlineLevel="0" collapsed="false">
      <c r="A999" s="2" t="s">
        <v>1881</v>
      </c>
      <c r="B999" s="2" t="s">
        <v>2040</v>
      </c>
      <c r="C999" s="4" t="n">
        <v>7500</v>
      </c>
    </row>
    <row r="1000" customFormat="false" ht="22.15" hidden="false" customHeight="true" outlineLevel="0" collapsed="false">
      <c r="A1000" s="2" t="s">
        <v>1881</v>
      </c>
      <c r="B1000" s="2" t="s">
        <v>2041</v>
      </c>
      <c r="C1000" s="4" t="n">
        <v>15000</v>
      </c>
    </row>
    <row r="1001" customFormat="false" ht="22.15" hidden="false" customHeight="true" outlineLevel="0" collapsed="false">
      <c r="A1001" s="2" t="s">
        <v>1881</v>
      </c>
      <c r="B1001" s="2" t="s">
        <v>2042</v>
      </c>
      <c r="C1001" s="4" t="n">
        <v>12000</v>
      </c>
    </row>
    <row r="1002" customFormat="false" ht="13.5" hidden="false" customHeight="true" outlineLevel="0" collapsed="false">
      <c r="A1002" s="2" t="s">
        <v>684</v>
      </c>
      <c r="B1002" s="2" t="s">
        <v>2043</v>
      </c>
      <c r="C1002" s="4" t="n">
        <v>10125</v>
      </c>
    </row>
    <row r="1003" customFormat="false" ht="13.5" hidden="false" customHeight="true" outlineLevel="0" collapsed="false">
      <c r="A1003" s="2" t="s">
        <v>684</v>
      </c>
      <c r="B1003" s="2" t="s">
        <v>2044</v>
      </c>
      <c r="C1003" s="4" t="n">
        <v>18000</v>
      </c>
    </row>
    <row r="1004" customFormat="false" ht="13.5" hidden="false" customHeight="true" outlineLevel="0" collapsed="false">
      <c r="A1004" s="2" t="s">
        <v>684</v>
      </c>
      <c r="B1004" s="2" t="s">
        <v>2045</v>
      </c>
      <c r="C1004" s="4" t="n">
        <v>241</v>
      </c>
    </row>
    <row r="1005" customFormat="false" ht="13.5" hidden="false" customHeight="true" outlineLevel="0" collapsed="false">
      <c r="A1005" s="2" t="s">
        <v>684</v>
      </c>
      <c r="B1005" s="2" t="s">
        <v>2046</v>
      </c>
      <c r="C1005" s="4" t="n">
        <v>18000</v>
      </c>
    </row>
    <row r="1006" customFormat="false" ht="13.5" hidden="false" customHeight="true" outlineLevel="0" collapsed="false">
      <c r="A1006" s="2" t="s">
        <v>684</v>
      </c>
      <c r="B1006" s="2" t="s">
        <v>1111</v>
      </c>
      <c r="C1006" s="4" t="n">
        <v>60000</v>
      </c>
    </row>
    <row r="1007" customFormat="false" ht="13.5" hidden="false" customHeight="true" outlineLevel="0" collapsed="false">
      <c r="A1007" s="2" t="s">
        <v>684</v>
      </c>
      <c r="B1007" s="2" t="s">
        <v>2047</v>
      </c>
      <c r="C1007" s="4" t="n">
        <v>43875</v>
      </c>
    </row>
    <row r="1008" customFormat="false" ht="13.5" hidden="false" customHeight="true" outlineLevel="0" collapsed="false">
      <c r="A1008" s="2" t="s">
        <v>684</v>
      </c>
      <c r="B1008" s="2" t="s">
        <v>2048</v>
      </c>
      <c r="C1008" s="4" t="n">
        <v>0</v>
      </c>
    </row>
    <row r="1009" customFormat="false" ht="13.5" hidden="false" customHeight="true" outlineLevel="0" collapsed="false">
      <c r="A1009" s="2" t="s">
        <v>684</v>
      </c>
      <c r="B1009" s="2" t="s">
        <v>2049</v>
      </c>
      <c r="C1009" s="4" t="n">
        <v>0</v>
      </c>
    </row>
    <row r="1010" customFormat="false" ht="13.5" hidden="false" customHeight="true" outlineLevel="0" collapsed="false">
      <c r="A1010" s="2" t="s">
        <v>684</v>
      </c>
      <c r="B1010" s="2" t="s">
        <v>2050</v>
      </c>
      <c r="C1010" s="4" t="n">
        <v>102000</v>
      </c>
    </row>
    <row r="1011" customFormat="false" ht="13.5" hidden="false" customHeight="true" outlineLevel="0" collapsed="false">
      <c r="A1011" s="2" t="s">
        <v>684</v>
      </c>
      <c r="B1011" s="2" t="s">
        <v>2051</v>
      </c>
      <c r="C1011" s="4" t="n">
        <v>43200</v>
      </c>
    </row>
    <row r="1012" customFormat="false" ht="13.5" hidden="false" customHeight="true" outlineLevel="0" collapsed="false">
      <c r="A1012" s="2" t="s">
        <v>684</v>
      </c>
      <c r="B1012" s="2" t="s">
        <v>2052</v>
      </c>
      <c r="C1012" s="4" t="n">
        <v>7500</v>
      </c>
    </row>
    <row r="1013" customFormat="false" ht="13.5" hidden="false" customHeight="true" outlineLevel="0" collapsed="false">
      <c r="A1013" s="2" t="s">
        <v>684</v>
      </c>
      <c r="B1013" s="2" t="s">
        <v>2053</v>
      </c>
      <c r="C1013" s="4" t="n">
        <v>49500</v>
      </c>
    </row>
    <row r="1014" customFormat="false" ht="13.5" hidden="false" customHeight="true" outlineLevel="0" collapsed="false">
      <c r="A1014" s="2" t="s">
        <v>684</v>
      </c>
      <c r="B1014" s="2" t="s">
        <v>367</v>
      </c>
      <c r="C1014" s="4" t="n">
        <v>15000</v>
      </c>
    </row>
    <row r="1015" customFormat="false" ht="13.5" hidden="false" customHeight="true" outlineLevel="0" collapsed="false">
      <c r="A1015" s="2" t="s">
        <v>684</v>
      </c>
      <c r="B1015" s="2" t="s">
        <v>2054</v>
      </c>
      <c r="C1015" s="4" t="n">
        <v>36000</v>
      </c>
    </row>
    <row r="1016" customFormat="false" ht="13.5" hidden="false" customHeight="true" outlineLevel="0" collapsed="false">
      <c r="A1016" s="2" t="s">
        <v>684</v>
      </c>
      <c r="B1016" s="2" t="s">
        <v>2055</v>
      </c>
      <c r="C1016" s="4" t="n">
        <v>60000</v>
      </c>
    </row>
    <row r="1017" customFormat="false" ht="13.5" hidden="false" customHeight="true" outlineLevel="0" collapsed="false">
      <c r="A1017" s="2" t="s">
        <v>684</v>
      </c>
      <c r="B1017" s="2" t="s">
        <v>2056</v>
      </c>
      <c r="C1017" s="4" t="n">
        <v>23760</v>
      </c>
    </row>
    <row r="1018" customFormat="false" ht="13.5" hidden="false" customHeight="true" outlineLevel="0" collapsed="false">
      <c r="A1018" s="2" t="s">
        <v>684</v>
      </c>
      <c r="B1018" s="2" t="s">
        <v>2057</v>
      </c>
      <c r="C1018" s="4" t="n">
        <v>52649</v>
      </c>
    </row>
    <row r="1019" customFormat="false" ht="13.5" hidden="false" customHeight="true" outlineLevel="0" collapsed="false">
      <c r="A1019" s="2" t="s">
        <v>684</v>
      </c>
      <c r="B1019" s="2" t="s">
        <v>2058</v>
      </c>
      <c r="C1019" s="4" t="n">
        <v>7400</v>
      </c>
    </row>
    <row r="1020" customFormat="false" ht="13.5" hidden="false" customHeight="true" outlineLevel="0" collapsed="false">
      <c r="A1020" s="2" t="s">
        <v>684</v>
      </c>
      <c r="B1020" s="2" t="s">
        <v>2059</v>
      </c>
      <c r="C1020" s="4" t="n">
        <v>0</v>
      </c>
    </row>
    <row r="1021" customFormat="false" ht="13.5" hidden="false" customHeight="true" outlineLevel="0" collapsed="false">
      <c r="A1021" s="2" t="s">
        <v>684</v>
      </c>
      <c r="B1021" s="2" t="s">
        <v>2060</v>
      </c>
      <c r="C1021" s="4" t="n">
        <v>27000</v>
      </c>
    </row>
    <row r="1022" customFormat="false" ht="13.5" hidden="false" customHeight="true" outlineLevel="0" collapsed="false">
      <c r="A1022" s="2" t="s">
        <v>684</v>
      </c>
      <c r="B1022" s="2" t="s">
        <v>51</v>
      </c>
      <c r="C1022" s="4" t="n">
        <v>7938</v>
      </c>
    </row>
    <row r="1023" customFormat="false" ht="13.5" hidden="false" customHeight="true" outlineLevel="0" collapsed="false">
      <c r="A1023" s="2" t="s">
        <v>684</v>
      </c>
      <c r="B1023" s="2" t="s">
        <v>2061</v>
      </c>
      <c r="C1023" s="4" t="n">
        <v>0</v>
      </c>
    </row>
    <row r="1024" customFormat="false" ht="13.5" hidden="false" customHeight="true" outlineLevel="0" collapsed="false">
      <c r="A1024" s="2" t="s">
        <v>2062</v>
      </c>
      <c r="B1024" s="2" t="s">
        <v>2063</v>
      </c>
      <c r="C1024" s="4" t="n">
        <v>12000</v>
      </c>
    </row>
    <row r="1025" customFormat="false" ht="13.5" hidden="false" customHeight="true" outlineLevel="0" collapsed="false">
      <c r="A1025" s="2" t="s">
        <v>2064</v>
      </c>
      <c r="B1025" s="2" t="s">
        <v>2065</v>
      </c>
      <c r="C1025" s="4" t="n">
        <v>25000</v>
      </c>
    </row>
    <row r="1026" customFormat="false" ht="13.5" hidden="false" customHeight="true" outlineLevel="0" collapsed="false">
      <c r="A1026" s="2" t="s">
        <v>2064</v>
      </c>
      <c r="B1026" s="2" t="s">
        <v>2066</v>
      </c>
      <c r="C1026" s="4" t="n">
        <v>15000</v>
      </c>
    </row>
    <row r="1027" customFormat="false" ht="13.5" hidden="false" customHeight="true" outlineLevel="0" collapsed="false">
      <c r="A1027" s="2" t="s">
        <v>2064</v>
      </c>
      <c r="B1027" s="2" t="s">
        <v>2067</v>
      </c>
      <c r="C1027" s="4" t="n">
        <v>20000</v>
      </c>
    </row>
    <row r="1028" customFormat="false" ht="13.5" hidden="false" customHeight="true" outlineLevel="0" collapsed="false">
      <c r="A1028" s="2" t="s">
        <v>2064</v>
      </c>
      <c r="B1028" s="2" t="s">
        <v>2068</v>
      </c>
      <c r="C1028" s="4" t="n">
        <v>30000</v>
      </c>
    </row>
    <row r="1029" customFormat="false" ht="13.5" hidden="false" customHeight="true" outlineLevel="0" collapsed="false">
      <c r="A1029" s="2" t="s">
        <v>704</v>
      </c>
      <c r="B1029" s="2" t="s">
        <v>631</v>
      </c>
      <c r="C1029" s="4" t="n">
        <v>72013</v>
      </c>
    </row>
    <row r="1030" customFormat="false" ht="13.5" hidden="false" customHeight="true" outlineLevel="0" collapsed="false">
      <c r="A1030" s="2" t="s">
        <v>704</v>
      </c>
      <c r="B1030" s="2" t="s">
        <v>2069</v>
      </c>
      <c r="C1030" s="4" t="n">
        <v>4000</v>
      </c>
    </row>
    <row r="1031" customFormat="false" ht="13.5" hidden="false" customHeight="true" outlineLevel="0" collapsed="false">
      <c r="A1031" s="2" t="s">
        <v>704</v>
      </c>
      <c r="B1031" s="2" t="s">
        <v>2070</v>
      </c>
      <c r="C1031" s="4" t="n">
        <v>57796.76</v>
      </c>
    </row>
    <row r="1032" customFormat="false" ht="13.5" hidden="false" customHeight="true" outlineLevel="0" collapsed="false">
      <c r="A1032" s="2" t="s">
        <v>704</v>
      </c>
      <c r="B1032" s="2" t="s">
        <v>2071</v>
      </c>
      <c r="C1032" s="4" t="n">
        <v>122682.35</v>
      </c>
    </row>
    <row r="1033" customFormat="false" ht="13.5" hidden="false" customHeight="true" outlineLevel="0" collapsed="false">
      <c r="A1033" s="2" t="s">
        <v>704</v>
      </c>
      <c r="B1033" s="2" t="s">
        <v>2072</v>
      </c>
      <c r="C1033" s="4" t="n">
        <v>18040</v>
      </c>
    </row>
    <row r="1034" customFormat="false" ht="13.5" hidden="false" customHeight="true" outlineLevel="0" collapsed="false">
      <c r="A1034" s="2" t="s">
        <v>704</v>
      </c>
      <c r="B1034" s="2" t="s">
        <v>2073</v>
      </c>
      <c r="C1034" s="4" t="n">
        <v>9000</v>
      </c>
    </row>
    <row r="1035" customFormat="false" ht="13.5" hidden="false" customHeight="true" outlineLevel="0" collapsed="false">
      <c r="A1035" s="2" t="s">
        <v>704</v>
      </c>
      <c r="B1035" s="2" t="s">
        <v>2074</v>
      </c>
      <c r="C1035" s="4" t="n">
        <v>30072.57</v>
      </c>
    </row>
    <row r="1036" customFormat="false" ht="13.5" hidden="false" customHeight="true" outlineLevel="0" collapsed="false">
      <c r="A1036" s="2" t="s">
        <v>704</v>
      </c>
      <c r="B1036" s="2" t="s">
        <v>2075</v>
      </c>
      <c r="C1036" s="4" t="n">
        <v>5000</v>
      </c>
    </row>
    <row r="1037" customFormat="false" ht="13.5" hidden="false" customHeight="true" outlineLevel="0" collapsed="false">
      <c r="A1037" s="2" t="s">
        <v>704</v>
      </c>
      <c r="B1037" s="2" t="s">
        <v>2076</v>
      </c>
      <c r="C1037" s="4" t="n">
        <v>60000</v>
      </c>
    </row>
    <row r="1038" customFormat="false" ht="13.5" hidden="false" customHeight="true" outlineLevel="0" collapsed="false">
      <c r="A1038" s="2" t="s">
        <v>704</v>
      </c>
      <c r="B1038" s="2" t="s">
        <v>2077</v>
      </c>
      <c r="C1038" s="4" t="n">
        <v>29000</v>
      </c>
    </row>
    <row r="1039" customFormat="false" ht="13.5" hidden="false" customHeight="true" outlineLevel="0" collapsed="false">
      <c r="A1039" s="2" t="s">
        <v>704</v>
      </c>
      <c r="B1039" s="2" t="s">
        <v>2078</v>
      </c>
      <c r="C1039" s="4" t="n">
        <v>12000</v>
      </c>
    </row>
    <row r="1040" customFormat="false" ht="13.5" hidden="false" customHeight="true" outlineLevel="0" collapsed="false">
      <c r="A1040" s="2" t="s">
        <v>704</v>
      </c>
      <c r="B1040" s="2" t="s">
        <v>2079</v>
      </c>
      <c r="C1040" s="4" t="n">
        <v>10000</v>
      </c>
    </row>
    <row r="1041" customFormat="false" ht="13.5" hidden="false" customHeight="true" outlineLevel="0" collapsed="false">
      <c r="A1041" s="2" t="s">
        <v>704</v>
      </c>
      <c r="B1041" s="2" t="s">
        <v>2080</v>
      </c>
      <c r="C1041" s="4" t="n">
        <v>7500</v>
      </c>
    </row>
    <row r="1042" customFormat="false" ht="13.5" hidden="false" customHeight="true" outlineLevel="0" collapsed="false">
      <c r="A1042" s="2" t="s">
        <v>704</v>
      </c>
      <c r="B1042" s="2" t="s">
        <v>2081</v>
      </c>
      <c r="C1042" s="4" t="n">
        <v>76434.33</v>
      </c>
    </row>
    <row r="1043" customFormat="false" ht="13.5" hidden="false" customHeight="true" outlineLevel="0" collapsed="false">
      <c r="A1043" s="2" t="s">
        <v>704</v>
      </c>
      <c r="B1043" s="2" t="s">
        <v>2082</v>
      </c>
      <c r="C1043" s="4" t="n">
        <v>50124.84</v>
      </c>
    </row>
    <row r="1044" customFormat="false" ht="13.5" hidden="false" customHeight="true" outlineLevel="0" collapsed="false">
      <c r="A1044" s="2" t="s">
        <v>704</v>
      </c>
      <c r="B1044" s="2" t="s">
        <v>2083</v>
      </c>
      <c r="C1044" s="4" t="n">
        <v>45761.1</v>
      </c>
    </row>
    <row r="1045" customFormat="false" ht="13.5" hidden="false" customHeight="true" outlineLevel="0" collapsed="false">
      <c r="A1045" s="2" t="s">
        <v>704</v>
      </c>
      <c r="B1045" s="2" t="s">
        <v>2084</v>
      </c>
      <c r="C1045" s="4" t="n">
        <v>43203.9</v>
      </c>
    </row>
    <row r="1046" customFormat="false" ht="13.5" hidden="false" customHeight="true" outlineLevel="0" collapsed="false">
      <c r="A1046" s="2" t="s">
        <v>704</v>
      </c>
      <c r="B1046" s="2" t="s">
        <v>576</v>
      </c>
      <c r="C1046" s="4" t="n">
        <v>13179.29</v>
      </c>
    </row>
    <row r="1047" customFormat="false" ht="13.5" hidden="false" customHeight="true" outlineLevel="0" collapsed="false">
      <c r="A1047" s="2" t="s">
        <v>704</v>
      </c>
      <c r="B1047" s="2" t="s">
        <v>2085</v>
      </c>
      <c r="C1047" s="4" t="n">
        <v>48023.47</v>
      </c>
    </row>
    <row r="1048" customFormat="false" ht="13.5" hidden="false" customHeight="true" outlineLevel="0" collapsed="false">
      <c r="A1048" s="2" t="s">
        <v>704</v>
      </c>
      <c r="B1048" s="2" t="s">
        <v>532</v>
      </c>
      <c r="C1048" s="4" t="n">
        <v>27426.98</v>
      </c>
    </row>
    <row r="1049" customFormat="false" ht="13.5" hidden="false" customHeight="true" outlineLevel="0" collapsed="false">
      <c r="A1049" s="2" t="s">
        <v>704</v>
      </c>
      <c r="B1049" s="2" t="s">
        <v>1164</v>
      </c>
      <c r="C1049" s="4" t="n">
        <v>36782.24</v>
      </c>
    </row>
    <row r="1050" customFormat="false" ht="13.5" hidden="false" customHeight="true" outlineLevel="0" collapsed="false">
      <c r="A1050" s="2" t="s">
        <v>704</v>
      </c>
      <c r="B1050" s="2" t="s">
        <v>2086</v>
      </c>
      <c r="C1050" s="4" t="n">
        <v>63281.25</v>
      </c>
    </row>
    <row r="1051" customFormat="false" ht="13.5" hidden="false" customHeight="true" outlineLevel="0" collapsed="false">
      <c r="A1051" s="2" t="s">
        <v>704</v>
      </c>
      <c r="B1051" s="2" t="s">
        <v>2087</v>
      </c>
      <c r="C1051" s="4" t="n">
        <v>22000</v>
      </c>
    </row>
    <row r="1052" customFormat="false" ht="13.5" hidden="false" customHeight="true" outlineLevel="0" collapsed="false">
      <c r="A1052" s="2" t="s">
        <v>704</v>
      </c>
      <c r="B1052" s="2" t="s">
        <v>2088</v>
      </c>
      <c r="C1052" s="4" t="n">
        <v>34680</v>
      </c>
    </row>
    <row r="1053" customFormat="false" ht="13.5" hidden="false" customHeight="true" outlineLevel="0" collapsed="false">
      <c r="A1053" s="2" t="s">
        <v>704</v>
      </c>
      <c r="B1053" s="2" t="s">
        <v>2089</v>
      </c>
      <c r="C1053" s="4" t="n">
        <v>18000</v>
      </c>
    </row>
    <row r="1054" customFormat="false" ht="13.5" hidden="false" customHeight="true" outlineLevel="0" collapsed="false">
      <c r="A1054" s="2" t="s">
        <v>704</v>
      </c>
      <c r="B1054" s="2" t="s">
        <v>2090</v>
      </c>
      <c r="C1054" s="4" t="n">
        <v>45000</v>
      </c>
    </row>
    <row r="1055" customFormat="false" ht="13.5" hidden="false" customHeight="true" outlineLevel="0" collapsed="false">
      <c r="A1055" s="2" t="s">
        <v>704</v>
      </c>
      <c r="B1055" s="2" t="s">
        <v>2091</v>
      </c>
      <c r="C1055" s="4" t="n">
        <v>48035.19</v>
      </c>
    </row>
    <row r="1056" customFormat="false" ht="13.5" hidden="false" customHeight="true" outlineLevel="0" collapsed="false">
      <c r="A1056" s="2" t="s">
        <v>704</v>
      </c>
      <c r="B1056" s="2" t="s">
        <v>1524</v>
      </c>
      <c r="C1056" s="4" t="n">
        <v>41040.04</v>
      </c>
    </row>
    <row r="1057" customFormat="false" ht="13.5" hidden="false" customHeight="true" outlineLevel="0" collapsed="false">
      <c r="A1057" s="2" t="s">
        <v>704</v>
      </c>
      <c r="B1057" s="2" t="s">
        <v>2092</v>
      </c>
      <c r="C1057" s="4" t="n">
        <v>12000</v>
      </c>
    </row>
    <row r="1058" customFormat="false" ht="13.5" hidden="false" customHeight="true" outlineLevel="0" collapsed="false">
      <c r="A1058" s="2" t="s">
        <v>704</v>
      </c>
      <c r="B1058" s="2" t="s">
        <v>770</v>
      </c>
      <c r="C1058" s="4" t="n">
        <v>8000</v>
      </c>
    </row>
    <row r="1059" customFormat="false" ht="13.5" hidden="false" customHeight="true" outlineLevel="0" collapsed="false">
      <c r="A1059" s="2" t="s">
        <v>704</v>
      </c>
      <c r="B1059" s="2" t="s">
        <v>2093</v>
      </c>
      <c r="C1059" s="4" t="n">
        <v>19500</v>
      </c>
    </row>
    <row r="1060" customFormat="false" ht="13.5" hidden="false" customHeight="true" outlineLevel="0" collapsed="false">
      <c r="A1060" s="2" t="s">
        <v>704</v>
      </c>
      <c r="B1060" s="2" t="s">
        <v>2094</v>
      </c>
      <c r="C1060" s="4" t="n">
        <v>226199.6</v>
      </c>
    </row>
    <row r="1061" customFormat="false" ht="13.5" hidden="false" customHeight="true" outlineLevel="0" collapsed="false">
      <c r="A1061" s="2" t="s">
        <v>704</v>
      </c>
      <c r="B1061" s="2" t="s">
        <v>2095</v>
      </c>
      <c r="C1061" s="4" t="n">
        <v>65000</v>
      </c>
    </row>
    <row r="1062" customFormat="false" ht="13.5" hidden="false" customHeight="true" outlineLevel="0" collapsed="false">
      <c r="A1062" s="2" t="s">
        <v>704</v>
      </c>
      <c r="B1062" s="2" t="s">
        <v>826</v>
      </c>
      <c r="C1062" s="4" t="n">
        <v>48000</v>
      </c>
    </row>
    <row r="1063" customFormat="false" ht="13.5" hidden="false" customHeight="true" outlineLevel="0" collapsed="false">
      <c r="A1063" s="2" t="s">
        <v>704</v>
      </c>
      <c r="B1063" s="2" t="s">
        <v>2096</v>
      </c>
      <c r="C1063" s="4" t="n">
        <v>215571.87</v>
      </c>
    </row>
    <row r="1064" customFormat="false" ht="13.5" hidden="false" customHeight="true" outlineLevel="0" collapsed="false">
      <c r="A1064" s="2" t="s">
        <v>704</v>
      </c>
      <c r="B1064" s="2" t="s">
        <v>824</v>
      </c>
      <c r="C1064" s="4" t="n">
        <v>41953.96</v>
      </c>
    </row>
    <row r="1065" customFormat="false" ht="13.5" hidden="false" customHeight="true" outlineLevel="0" collapsed="false">
      <c r="A1065" s="2" t="s">
        <v>704</v>
      </c>
      <c r="B1065" s="2" t="s">
        <v>2097</v>
      </c>
      <c r="C1065" s="4" t="n">
        <v>43999.98</v>
      </c>
    </row>
    <row r="1066" customFormat="false" ht="13.5" hidden="false" customHeight="true" outlineLevel="0" collapsed="false">
      <c r="A1066" s="2" t="s">
        <v>704</v>
      </c>
      <c r="B1066" s="2" t="s">
        <v>822</v>
      </c>
      <c r="C1066" s="4" t="n">
        <v>67491.64</v>
      </c>
    </row>
    <row r="1067" customFormat="false" ht="13.5" hidden="false" customHeight="true" outlineLevel="0" collapsed="false">
      <c r="A1067" s="2" t="s">
        <v>704</v>
      </c>
      <c r="B1067" s="2" t="s">
        <v>2098</v>
      </c>
      <c r="C1067" s="4" t="n">
        <v>42000</v>
      </c>
    </row>
    <row r="1068" customFormat="false" ht="13.5" hidden="false" customHeight="true" outlineLevel="0" collapsed="false">
      <c r="A1068" s="2" t="s">
        <v>704</v>
      </c>
      <c r="B1068" s="2" t="s">
        <v>2099</v>
      </c>
      <c r="C1068" s="4" t="n">
        <v>14000</v>
      </c>
    </row>
    <row r="1069" customFormat="false" ht="13.5" hidden="false" customHeight="true" outlineLevel="0" collapsed="false">
      <c r="A1069" s="2" t="s">
        <v>704</v>
      </c>
      <c r="B1069" s="2" t="s">
        <v>2100</v>
      </c>
      <c r="C1069" s="4" t="n">
        <v>21000</v>
      </c>
    </row>
    <row r="1070" customFormat="false" ht="13.5" hidden="false" customHeight="true" outlineLevel="0" collapsed="false">
      <c r="A1070" s="2" t="s">
        <v>704</v>
      </c>
      <c r="B1070" s="2" t="s">
        <v>2101</v>
      </c>
      <c r="C1070" s="4" t="n">
        <v>70000</v>
      </c>
    </row>
    <row r="1071" customFormat="false" ht="13.5" hidden="false" customHeight="true" outlineLevel="0" collapsed="false">
      <c r="A1071" s="2" t="s">
        <v>704</v>
      </c>
      <c r="B1071" s="2" t="s">
        <v>2102</v>
      </c>
      <c r="C1071" s="4" t="n">
        <v>33000</v>
      </c>
    </row>
    <row r="1072" customFormat="false" ht="13.5" hidden="false" customHeight="true" outlineLevel="0" collapsed="false">
      <c r="A1072" s="2" t="s">
        <v>704</v>
      </c>
      <c r="B1072" s="2" t="s">
        <v>1957</v>
      </c>
      <c r="C1072" s="4" t="n">
        <v>84000</v>
      </c>
    </row>
    <row r="1073" customFormat="false" ht="13.5" hidden="false" customHeight="true" outlineLevel="0" collapsed="false">
      <c r="A1073" s="2" t="s">
        <v>704</v>
      </c>
      <c r="B1073" s="2" t="s">
        <v>2103</v>
      </c>
      <c r="C1073" s="4" t="n">
        <v>49500</v>
      </c>
    </row>
    <row r="1074" customFormat="false" ht="13.5" hidden="false" customHeight="true" outlineLevel="0" collapsed="false">
      <c r="A1074" s="2" t="s">
        <v>704</v>
      </c>
      <c r="B1074" s="2" t="s">
        <v>2104</v>
      </c>
      <c r="C1074" s="4" t="n">
        <v>30000</v>
      </c>
    </row>
    <row r="1075" customFormat="false" ht="13.5" hidden="false" customHeight="true" outlineLevel="0" collapsed="false">
      <c r="A1075" s="2" t="s">
        <v>704</v>
      </c>
      <c r="B1075" s="2" t="s">
        <v>2105</v>
      </c>
      <c r="C1075" s="4" t="n">
        <v>57899.62</v>
      </c>
    </row>
    <row r="1076" customFormat="false" ht="13.5" hidden="false" customHeight="true" outlineLevel="0" collapsed="false">
      <c r="A1076" s="2" t="s">
        <v>704</v>
      </c>
      <c r="B1076" s="2" t="s">
        <v>2106</v>
      </c>
      <c r="C1076" s="4" t="n">
        <v>38009.73</v>
      </c>
    </row>
    <row r="1077" customFormat="false" ht="13.5" hidden="false" customHeight="true" outlineLevel="0" collapsed="false">
      <c r="A1077" s="2" t="s">
        <v>704</v>
      </c>
      <c r="B1077" s="2" t="s">
        <v>2107</v>
      </c>
      <c r="C1077" s="4" t="n">
        <v>60383</v>
      </c>
    </row>
    <row r="1078" customFormat="false" ht="13.5" hidden="false" customHeight="true" outlineLevel="0" collapsed="false">
      <c r="A1078" s="2" t="s">
        <v>704</v>
      </c>
      <c r="B1078" s="2" t="s">
        <v>2108</v>
      </c>
      <c r="C1078" s="4" t="n">
        <v>5000</v>
      </c>
    </row>
    <row r="1079" customFormat="false" ht="13.5" hidden="false" customHeight="true" outlineLevel="0" collapsed="false">
      <c r="A1079" s="2" t="s">
        <v>704</v>
      </c>
      <c r="B1079" s="2" t="s">
        <v>2109</v>
      </c>
      <c r="C1079" s="4" t="n">
        <v>20000</v>
      </c>
    </row>
    <row r="1080" customFormat="false" ht="13.5" hidden="false" customHeight="true" outlineLevel="0" collapsed="false">
      <c r="A1080" s="2" t="s">
        <v>704</v>
      </c>
      <c r="B1080" s="2" t="s">
        <v>2110</v>
      </c>
      <c r="C1080" s="4" t="n">
        <v>120000</v>
      </c>
    </row>
    <row r="1081" customFormat="false" ht="13.5" hidden="false" customHeight="true" outlineLevel="0" collapsed="false">
      <c r="A1081" s="2" t="s">
        <v>704</v>
      </c>
      <c r="B1081" s="2" t="s">
        <v>2111</v>
      </c>
      <c r="C1081" s="4" t="n">
        <v>102142.25</v>
      </c>
    </row>
    <row r="1082" customFormat="false" ht="13.5" hidden="false" customHeight="true" outlineLevel="0" collapsed="false">
      <c r="A1082" s="2" t="s">
        <v>704</v>
      </c>
      <c r="B1082" s="2" t="s">
        <v>1123</v>
      </c>
      <c r="C1082" s="4" t="n">
        <v>84108.23</v>
      </c>
    </row>
    <row r="1083" customFormat="false" ht="13.5" hidden="false" customHeight="true" outlineLevel="0" collapsed="false">
      <c r="A1083" s="2" t="s">
        <v>704</v>
      </c>
      <c r="B1083" s="2" t="s">
        <v>2112</v>
      </c>
      <c r="C1083" s="4" t="n">
        <v>48119.47</v>
      </c>
    </row>
    <row r="1084" customFormat="false" ht="13.5" hidden="false" customHeight="true" outlineLevel="0" collapsed="false">
      <c r="A1084" s="2" t="s">
        <v>704</v>
      </c>
      <c r="B1084" s="2" t="s">
        <v>2113</v>
      </c>
      <c r="C1084" s="4" t="n">
        <v>24000</v>
      </c>
    </row>
    <row r="1085" customFormat="false" ht="13.5" hidden="false" customHeight="true" outlineLevel="0" collapsed="false">
      <c r="A1085" s="2" t="s">
        <v>704</v>
      </c>
      <c r="B1085" s="2" t="s">
        <v>2114</v>
      </c>
      <c r="C1085" s="4" t="n">
        <v>86475.15</v>
      </c>
    </row>
    <row r="1086" customFormat="false" ht="13.5" hidden="false" customHeight="true" outlineLevel="0" collapsed="false">
      <c r="A1086" s="2" t="s">
        <v>704</v>
      </c>
      <c r="B1086" s="2" t="s">
        <v>651</v>
      </c>
      <c r="C1086" s="4" t="n">
        <v>110000</v>
      </c>
    </row>
    <row r="1087" customFormat="false" ht="13.5" hidden="false" customHeight="true" outlineLevel="0" collapsed="false">
      <c r="A1087" s="2" t="s">
        <v>704</v>
      </c>
      <c r="B1087" s="2" t="s">
        <v>2115</v>
      </c>
      <c r="C1087" s="4" t="n">
        <v>36000</v>
      </c>
    </row>
    <row r="1088" customFormat="false" ht="13.5" hidden="false" customHeight="true" outlineLevel="0" collapsed="false">
      <c r="A1088" s="2" t="s">
        <v>704</v>
      </c>
      <c r="B1088" s="2" t="s">
        <v>2116</v>
      </c>
      <c r="C1088" s="4" t="n">
        <v>146147.03</v>
      </c>
    </row>
    <row r="1089" customFormat="false" ht="13.5" hidden="false" customHeight="true" outlineLevel="0" collapsed="false">
      <c r="A1089" s="2" t="s">
        <v>704</v>
      </c>
      <c r="B1089" s="2" t="s">
        <v>2117</v>
      </c>
      <c r="C1089" s="4" t="n">
        <v>83247.87</v>
      </c>
    </row>
    <row r="1090" customFormat="false" ht="13.5" hidden="false" customHeight="true" outlineLevel="0" collapsed="false">
      <c r="A1090" s="2" t="s">
        <v>704</v>
      </c>
      <c r="B1090" s="2" t="s">
        <v>2118</v>
      </c>
      <c r="C1090" s="4" t="n">
        <v>69000</v>
      </c>
    </row>
    <row r="1091" customFormat="false" ht="13.5" hidden="false" customHeight="true" outlineLevel="0" collapsed="false">
      <c r="A1091" s="2" t="s">
        <v>704</v>
      </c>
      <c r="B1091" s="2" t="s">
        <v>2119</v>
      </c>
      <c r="C1091" s="4" t="n">
        <v>3200</v>
      </c>
    </row>
    <row r="1092" customFormat="false" ht="13.5" hidden="false" customHeight="true" outlineLevel="0" collapsed="false">
      <c r="A1092" s="2" t="s">
        <v>704</v>
      </c>
      <c r="B1092" s="2" t="s">
        <v>1867</v>
      </c>
      <c r="C1092" s="4" t="n">
        <v>90116.86</v>
      </c>
    </row>
    <row r="1093" customFormat="false" ht="13.5" hidden="false" customHeight="true" outlineLevel="0" collapsed="false">
      <c r="A1093" s="2" t="s">
        <v>704</v>
      </c>
      <c r="B1093" s="2" t="s">
        <v>2120</v>
      </c>
      <c r="C1093" s="4" t="n">
        <v>48000</v>
      </c>
    </row>
    <row r="1094" customFormat="false" ht="13.5" hidden="false" customHeight="true" outlineLevel="0" collapsed="false">
      <c r="A1094" s="2" t="s">
        <v>704</v>
      </c>
      <c r="B1094" s="2" t="s">
        <v>2121</v>
      </c>
      <c r="C1094" s="4" t="n">
        <v>12000</v>
      </c>
    </row>
    <row r="1095" customFormat="false" ht="13.5" hidden="false" customHeight="true" outlineLevel="0" collapsed="false">
      <c r="A1095" s="2" t="s">
        <v>704</v>
      </c>
      <c r="B1095" s="2" t="s">
        <v>2122</v>
      </c>
      <c r="C1095" s="4" t="n">
        <v>98081.22</v>
      </c>
    </row>
    <row r="1096" customFormat="false" ht="13.5" hidden="false" customHeight="true" outlineLevel="0" collapsed="false">
      <c r="A1096" s="2" t="s">
        <v>704</v>
      </c>
      <c r="B1096" s="2" t="s">
        <v>2123</v>
      </c>
      <c r="C1096" s="4" t="n">
        <v>52031.65</v>
      </c>
    </row>
    <row r="1097" customFormat="false" ht="13.5" hidden="false" customHeight="true" outlineLevel="0" collapsed="false">
      <c r="A1097" s="2" t="s">
        <v>704</v>
      </c>
      <c r="B1097" s="2" t="s">
        <v>2124</v>
      </c>
      <c r="C1097" s="4" t="n">
        <v>60005.7</v>
      </c>
    </row>
    <row r="1098" customFormat="false" ht="13.5" hidden="false" customHeight="true" outlineLevel="0" collapsed="false">
      <c r="A1098" s="2" t="s">
        <v>704</v>
      </c>
      <c r="B1098" s="2" t="s">
        <v>2125</v>
      </c>
      <c r="C1098" s="4" t="n">
        <v>12000</v>
      </c>
    </row>
    <row r="1099" customFormat="false" ht="13.5" hidden="false" customHeight="true" outlineLevel="0" collapsed="false">
      <c r="A1099" s="2" t="s">
        <v>704</v>
      </c>
      <c r="B1099" s="2" t="s">
        <v>2126</v>
      </c>
      <c r="C1099" s="4" t="n">
        <v>6000</v>
      </c>
    </row>
    <row r="1100" customFormat="false" ht="13.5" hidden="false" customHeight="true" outlineLevel="0" collapsed="false">
      <c r="A1100" s="2" t="s">
        <v>704</v>
      </c>
      <c r="B1100" s="2" t="s">
        <v>2127</v>
      </c>
      <c r="C1100" s="4" t="n">
        <v>39999.99</v>
      </c>
    </row>
    <row r="1101" customFormat="false" ht="13.5" hidden="false" customHeight="true" outlineLevel="0" collapsed="false">
      <c r="A1101" s="2" t="s">
        <v>704</v>
      </c>
      <c r="B1101" s="2" t="s">
        <v>2128</v>
      </c>
      <c r="C1101" s="4" t="n">
        <v>39782.82</v>
      </c>
    </row>
    <row r="1102" customFormat="false" ht="13.5" hidden="false" customHeight="true" outlineLevel="0" collapsed="false">
      <c r="A1102" s="2" t="s">
        <v>704</v>
      </c>
      <c r="B1102" s="2" t="s">
        <v>2129</v>
      </c>
      <c r="C1102" s="4" t="n">
        <v>8800</v>
      </c>
    </row>
    <row r="1103" customFormat="false" ht="13.5" hidden="false" customHeight="true" outlineLevel="0" collapsed="false">
      <c r="A1103" s="2" t="s">
        <v>704</v>
      </c>
      <c r="B1103" s="2" t="s">
        <v>2130</v>
      </c>
      <c r="C1103" s="4" t="n">
        <v>93657.57</v>
      </c>
    </row>
    <row r="1104" customFormat="false" ht="13.5" hidden="false" customHeight="true" outlineLevel="0" collapsed="false">
      <c r="A1104" s="2" t="s">
        <v>704</v>
      </c>
      <c r="B1104" s="2" t="s">
        <v>2131</v>
      </c>
      <c r="C1104" s="4" t="n">
        <v>24000</v>
      </c>
    </row>
    <row r="1105" customFormat="false" ht="13.5" hidden="false" customHeight="true" outlineLevel="0" collapsed="false">
      <c r="A1105" s="2" t="s">
        <v>704</v>
      </c>
      <c r="B1105" s="2" t="s">
        <v>2132</v>
      </c>
      <c r="C1105" s="4" t="n">
        <v>287436.65</v>
      </c>
    </row>
    <row r="1106" customFormat="false" ht="13.5" hidden="false" customHeight="true" outlineLevel="0" collapsed="false">
      <c r="A1106" s="2" t="s">
        <v>704</v>
      </c>
      <c r="B1106" s="2" t="s">
        <v>2133</v>
      </c>
      <c r="C1106" s="4" t="n">
        <v>24000</v>
      </c>
    </row>
    <row r="1107" customFormat="false" ht="13.5" hidden="false" customHeight="true" outlineLevel="0" collapsed="false">
      <c r="A1107" s="2" t="s">
        <v>704</v>
      </c>
      <c r="B1107" s="2" t="s">
        <v>2134</v>
      </c>
      <c r="C1107" s="4" t="n">
        <v>12000</v>
      </c>
    </row>
    <row r="1108" customFormat="false" ht="13.5" hidden="false" customHeight="true" outlineLevel="0" collapsed="false">
      <c r="A1108" s="2" t="s">
        <v>704</v>
      </c>
      <c r="B1108" s="2" t="s">
        <v>2135</v>
      </c>
      <c r="C1108" s="4" t="n">
        <v>45245.35</v>
      </c>
    </row>
    <row r="1109" customFormat="false" ht="13.5" hidden="false" customHeight="true" outlineLevel="0" collapsed="false">
      <c r="A1109" s="2" t="s">
        <v>704</v>
      </c>
      <c r="B1109" s="2" t="s">
        <v>2136</v>
      </c>
      <c r="C1109" s="4" t="n">
        <v>45500</v>
      </c>
    </row>
    <row r="1110" customFormat="false" ht="13.5" hidden="false" customHeight="true" outlineLevel="0" collapsed="false">
      <c r="A1110" s="2" t="s">
        <v>704</v>
      </c>
      <c r="B1110" s="2" t="s">
        <v>2137</v>
      </c>
      <c r="C1110" s="4" t="n">
        <v>8800</v>
      </c>
    </row>
    <row r="1111" customFormat="false" ht="13.5" hidden="false" customHeight="true" outlineLevel="0" collapsed="false">
      <c r="A1111" s="2" t="s">
        <v>704</v>
      </c>
      <c r="B1111" s="2" t="s">
        <v>2138</v>
      </c>
      <c r="C1111" s="4" t="n">
        <v>36000</v>
      </c>
    </row>
    <row r="1112" customFormat="false" ht="13.5" hidden="false" customHeight="true" outlineLevel="0" collapsed="false">
      <c r="A1112" s="2" t="s">
        <v>704</v>
      </c>
      <c r="B1112" s="2" t="s">
        <v>2139</v>
      </c>
      <c r="C1112" s="4" t="n">
        <v>24000</v>
      </c>
    </row>
    <row r="1113" customFormat="false" ht="13.5" hidden="false" customHeight="true" outlineLevel="0" collapsed="false">
      <c r="A1113" s="2" t="s">
        <v>704</v>
      </c>
      <c r="B1113" s="2" t="s">
        <v>2140</v>
      </c>
      <c r="C1113" s="4" t="n">
        <v>9400</v>
      </c>
    </row>
    <row r="1114" customFormat="false" ht="13.5" hidden="false" customHeight="true" outlineLevel="0" collapsed="false">
      <c r="A1114" s="2" t="s">
        <v>704</v>
      </c>
      <c r="B1114" s="2" t="s">
        <v>2141</v>
      </c>
      <c r="C1114" s="4" t="n">
        <v>20000</v>
      </c>
    </row>
    <row r="1115" customFormat="false" ht="13.5" hidden="false" customHeight="true" outlineLevel="0" collapsed="false">
      <c r="A1115" s="2" t="s">
        <v>704</v>
      </c>
      <c r="B1115" s="2" t="s">
        <v>2142</v>
      </c>
      <c r="C1115" s="4" t="n">
        <v>50134.74</v>
      </c>
    </row>
    <row r="1116" customFormat="false" ht="13.5" hidden="false" customHeight="true" outlineLevel="0" collapsed="false">
      <c r="A1116" s="2" t="s">
        <v>704</v>
      </c>
      <c r="B1116" s="2" t="s">
        <v>2143</v>
      </c>
      <c r="C1116" s="4" t="n">
        <v>19500</v>
      </c>
    </row>
    <row r="1117" customFormat="false" ht="13.5" hidden="false" customHeight="true" outlineLevel="0" collapsed="false">
      <c r="A1117" s="2" t="s">
        <v>704</v>
      </c>
      <c r="B1117" s="2" t="s">
        <v>2144</v>
      </c>
      <c r="C1117" s="4" t="n">
        <v>8000</v>
      </c>
    </row>
    <row r="1118" customFormat="false" ht="13.5" hidden="false" customHeight="true" outlineLevel="0" collapsed="false">
      <c r="A1118" s="2" t="s">
        <v>704</v>
      </c>
      <c r="B1118" s="2" t="s">
        <v>2145</v>
      </c>
      <c r="C1118" s="4" t="n">
        <v>60732.54</v>
      </c>
    </row>
    <row r="1119" customFormat="false" ht="13.5" hidden="false" customHeight="true" outlineLevel="0" collapsed="false">
      <c r="A1119" s="2" t="s">
        <v>704</v>
      </c>
      <c r="B1119" s="2" t="s">
        <v>2146</v>
      </c>
      <c r="C1119" s="4" t="n">
        <v>30000</v>
      </c>
    </row>
    <row r="1120" customFormat="false" ht="13.5" hidden="false" customHeight="true" outlineLevel="0" collapsed="false">
      <c r="A1120" s="2" t="s">
        <v>704</v>
      </c>
      <c r="B1120" s="2" t="s">
        <v>1781</v>
      </c>
      <c r="C1120" s="4" t="n">
        <v>72382.63</v>
      </c>
    </row>
    <row r="1121" customFormat="false" ht="13.5" hidden="false" customHeight="true" outlineLevel="0" collapsed="false">
      <c r="A1121" s="2" t="s">
        <v>704</v>
      </c>
      <c r="B1121" s="2" t="s">
        <v>2147</v>
      </c>
      <c r="C1121" s="4" t="n">
        <v>41500</v>
      </c>
    </row>
    <row r="1122" customFormat="false" ht="13.5" hidden="false" customHeight="true" outlineLevel="0" collapsed="false">
      <c r="A1122" s="2" t="s">
        <v>704</v>
      </c>
      <c r="B1122" s="2" t="s">
        <v>1999</v>
      </c>
      <c r="C1122" s="4" t="n">
        <v>15000</v>
      </c>
    </row>
    <row r="1123" customFormat="false" ht="13.5" hidden="false" customHeight="true" outlineLevel="0" collapsed="false">
      <c r="A1123" s="2" t="s">
        <v>704</v>
      </c>
      <c r="B1123" s="2" t="s">
        <v>342</v>
      </c>
      <c r="C1123" s="4" t="n">
        <v>60000</v>
      </c>
    </row>
    <row r="1124" customFormat="false" ht="13.5" hidden="false" customHeight="true" outlineLevel="0" collapsed="false">
      <c r="A1124" s="2" t="s">
        <v>704</v>
      </c>
      <c r="B1124" s="2" t="s">
        <v>2148</v>
      </c>
      <c r="C1124" s="4" t="n">
        <v>75000</v>
      </c>
    </row>
    <row r="1125" customFormat="false" ht="13.5" hidden="false" customHeight="true" outlineLevel="0" collapsed="false">
      <c r="A1125" s="2" t="s">
        <v>704</v>
      </c>
      <c r="B1125" s="2" t="s">
        <v>2149</v>
      </c>
      <c r="C1125" s="4" t="n">
        <v>162627.26</v>
      </c>
    </row>
    <row r="1126" customFormat="false" ht="13.5" hidden="false" customHeight="true" outlineLevel="0" collapsed="false">
      <c r="A1126" s="2" t="s">
        <v>704</v>
      </c>
      <c r="B1126" s="2" t="s">
        <v>325</v>
      </c>
      <c r="C1126" s="4" t="n">
        <v>78000</v>
      </c>
    </row>
    <row r="1127" customFormat="false" ht="13.5" hidden="false" customHeight="true" outlineLevel="0" collapsed="false">
      <c r="A1127" s="2" t="s">
        <v>704</v>
      </c>
      <c r="B1127" s="2" t="s">
        <v>2150</v>
      </c>
      <c r="C1127" s="4" t="n">
        <v>9000</v>
      </c>
    </row>
    <row r="1128" customFormat="false" ht="13.5" hidden="false" customHeight="true" outlineLevel="0" collapsed="false">
      <c r="A1128" s="2" t="s">
        <v>704</v>
      </c>
      <c r="B1128" s="2" t="s">
        <v>2151</v>
      </c>
      <c r="C1128" s="4" t="n">
        <v>24000</v>
      </c>
    </row>
    <row r="1129" customFormat="false" ht="13.5" hidden="false" customHeight="true" outlineLevel="0" collapsed="false">
      <c r="A1129" s="2" t="s">
        <v>704</v>
      </c>
      <c r="B1129" s="2" t="s">
        <v>299</v>
      </c>
      <c r="C1129" s="4" t="n">
        <v>60000</v>
      </c>
    </row>
    <row r="1130" customFormat="false" ht="13.5" hidden="false" customHeight="true" outlineLevel="0" collapsed="false">
      <c r="A1130" s="2" t="s">
        <v>704</v>
      </c>
      <c r="B1130" s="2" t="s">
        <v>2152</v>
      </c>
      <c r="C1130" s="4" t="n">
        <v>7200</v>
      </c>
    </row>
    <row r="1131" customFormat="false" ht="13.5" hidden="false" customHeight="true" outlineLevel="0" collapsed="false">
      <c r="A1131" s="2" t="s">
        <v>704</v>
      </c>
      <c r="B1131" s="2" t="s">
        <v>2153</v>
      </c>
      <c r="C1131" s="4" t="n">
        <v>39000</v>
      </c>
    </row>
    <row r="1132" customFormat="false" ht="13.5" hidden="false" customHeight="true" outlineLevel="0" collapsed="false">
      <c r="A1132" s="2" t="s">
        <v>704</v>
      </c>
      <c r="B1132" s="2" t="s">
        <v>264</v>
      </c>
      <c r="C1132" s="4" t="n">
        <v>195068.05</v>
      </c>
    </row>
    <row r="1133" customFormat="false" ht="13.5" hidden="false" customHeight="true" outlineLevel="0" collapsed="false">
      <c r="A1133" s="2" t="s">
        <v>704</v>
      </c>
      <c r="B1133" s="2" t="s">
        <v>2154</v>
      </c>
      <c r="C1133" s="4" t="n">
        <v>26000</v>
      </c>
    </row>
    <row r="1134" customFormat="false" ht="13.5" hidden="false" customHeight="true" outlineLevel="0" collapsed="false">
      <c r="A1134" s="2" t="s">
        <v>704</v>
      </c>
      <c r="B1134" s="2" t="s">
        <v>1121</v>
      </c>
      <c r="C1134" s="4" t="n">
        <v>88000</v>
      </c>
    </row>
    <row r="1135" customFormat="false" ht="13.5" hidden="false" customHeight="true" outlineLevel="0" collapsed="false">
      <c r="A1135" s="2" t="s">
        <v>704</v>
      </c>
      <c r="B1135" s="2" t="s">
        <v>2155</v>
      </c>
      <c r="C1135" s="4" t="n">
        <v>30000</v>
      </c>
    </row>
    <row r="1136" customFormat="false" ht="13.5" hidden="false" customHeight="true" outlineLevel="0" collapsed="false">
      <c r="A1136" s="2" t="s">
        <v>704</v>
      </c>
      <c r="B1136" s="2" t="s">
        <v>2156</v>
      </c>
      <c r="C1136" s="4" t="n">
        <v>44000</v>
      </c>
    </row>
    <row r="1137" customFormat="false" ht="13.5" hidden="false" customHeight="true" outlineLevel="0" collapsed="false">
      <c r="A1137" s="2" t="s">
        <v>704</v>
      </c>
      <c r="B1137" s="2" t="s">
        <v>2157</v>
      </c>
      <c r="C1137" s="4" t="n">
        <v>30000</v>
      </c>
    </row>
    <row r="1138" customFormat="false" ht="13.5" hidden="false" customHeight="true" outlineLevel="0" collapsed="false">
      <c r="A1138" s="2" t="s">
        <v>704</v>
      </c>
      <c r="B1138" s="2" t="s">
        <v>2158</v>
      </c>
      <c r="C1138" s="4" t="n">
        <v>13000</v>
      </c>
    </row>
    <row r="1139" customFormat="false" ht="13.5" hidden="false" customHeight="true" outlineLevel="0" collapsed="false">
      <c r="A1139" s="2" t="s">
        <v>704</v>
      </c>
      <c r="B1139" s="2" t="s">
        <v>2159</v>
      </c>
      <c r="C1139" s="4" t="n">
        <v>18000</v>
      </c>
    </row>
    <row r="1140" customFormat="false" ht="13.5" hidden="false" customHeight="true" outlineLevel="0" collapsed="false">
      <c r="A1140" s="2" t="s">
        <v>704</v>
      </c>
      <c r="B1140" s="2" t="s">
        <v>2160</v>
      </c>
      <c r="C1140" s="4" t="n">
        <v>2500</v>
      </c>
    </row>
    <row r="1141" customFormat="false" ht="13.5" hidden="false" customHeight="true" outlineLevel="0" collapsed="false">
      <c r="A1141" s="2" t="s">
        <v>704</v>
      </c>
      <c r="B1141" s="2" t="s">
        <v>2161</v>
      </c>
      <c r="C1141" s="4" t="n">
        <v>36000</v>
      </c>
    </row>
    <row r="1142" customFormat="false" ht="13.5" hidden="false" customHeight="true" outlineLevel="0" collapsed="false">
      <c r="A1142" s="2" t="s">
        <v>704</v>
      </c>
      <c r="B1142" s="2" t="s">
        <v>2162</v>
      </c>
      <c r="C1142" s="4" t="n">
        <v>48352</v>
      </c>
    </row>
    <row r="1143" customFormat="false" ht="13.5" hidden="false" customHeight="true" outlineLevel="0" collapsed="false">
      <c r="A1143" s="2" t="s">
        <v>704</v>
      </c>
      <c r="B1143" s="2" t="s">
        <v>2163</v>
      </c>
      <c r="C1143" s="4" t="n">
        <v>33899.05</v>
      </c>
    </row>
    <row r="1144" customFormat="false" ht="13.5" hidden="false" customHeight="true" outlineLevel="0" collapsed="false">
      <c r="A1144" s="2" t="s">
        <v>704</v>
      </c>
      <c r="B1144" s="2" t="s">
        <v>2164</v>
      </c>
      <c r="C1144" s="4" t="n">
        <v>26000</v>
      </c>
    </row>
    <row r="1145" customFormat="false" ht="13.5" hidden="false" customHeight="true" outlineLevel="0" collapsed="false">
      <c r="A1145" s="2" t="s">
        <v>704</v>
      </c>
      <c r="B1145" s="2" t="s">
        <v>2165</v>
      </c>
      <c r="C1145" s="4" t="n">
        <v>18000</v>
      </c>
    </row>
    <row r="1146" customFormat="false" ht="13.5" hidden="false" customHeight="true" outlineLevel="0" collapsed="false">
      <c r="A1146" s="2" t="s">
        <v>704</v>
      </c>
      <c r="B1146" s="2" t="s">
        <v>2166</v>
      </c>
      <c r="C1146" s="4" t="n">
        <v>40500</v>
      </c>
    </row>
    <row r="1147" customFormat="false" ht="13.5" hidden="false" customHeight="true" outlineLevel="0" collapsed="false">
      <c r="A1147" s="2" t="s">
        <v>704</v>
      </c>
      <c r="B1147" s="2" t="s">
        <v>2167</v>
      </c>
      <c r="C1147" s="4" t="n">
        <v>7000</v>
      </c>
    </row>
    <row r="1148" customFormat="false" ht="13.5" hidden="false" customHeight="true" outlineLevel="0" collapsed="false">
      <c r="A1148" s="2" t="s">
        <v>704</v>
      </c>
      <c r="B1148" s="2" t="s">
        <v>2168</v>
      </c>
      <c r="C1148" s="4" t="n">
        <v>42037.9</v>
      </c>
    </row>
    <row r="1149" customFormat="false" ht="13.5" hidden="false" customHeight="true" outlineLevel="0" collapsed="false">
      <c r="A1149" s="2" t="s">
        <v>2169</v>
      </c>
      <c r="B1149" s="2" t="s">
        <v>554</v>
      </c>
      <c r="C1149" s="4" t="n">
        <v>0</v>
      </c>
    </row>
    <row r="1150" customFormat="false" ht="13.5" hidden="false" customHeight="true" outlineLevel="0" collapsed="false">
      <c r="A1150" s="2" t="s">
        <v>722</v>
      </c>
      <c r="B1150" s="2" t="s">
        <v>2170</v>
      </c>
      <c r="C1150" s="4" t="n">
        <v>25264.48</v>
      </c>
    </row>
    <row r="1151" customFormat="false" ht="13.5" hidden="false" customHeight="true" outlineLevel="0" collapsed="false">
      <c r="A1151" s="2" t="s">
        <v>722</v>
      </c>
      <c r="B1151" s="2" t="s">
        <v>2171</v>
      </c>
      <c r="C1151" s="4" t="n">
        <v>2300</v>
      </c>
    </row>
    <row r="1152" customFormat="false" ht="13.5" hidden="false" customHeight="true" outlineLevel="0" collapsed="false">
      <c r="A1152" s="2" t="s">
        <v>722</v>
      </c>
      <c r="B1152" s="2" t="s">
        <v>2172</v>
      </c>
      <c r="C1152" s="4" t="n">
        <v>36000</v>
      </c>
    </row>
    <row r="1153" customFormat="false" ht="13.5" hidden="false" customHeight="true" outlineLevel="0" collapsed="false">
      <c r="A1153" s="2" t="s">
        <v>722</v>
      </c>
      <c r="B1153" s="2" t="s">
        <v>544</v>
      </c>
      <c r="C1153" s="4" t="n">
        <v>77170.5</v>
      </c>
    </row>
    <row r="1154" customFormat="false" ht="13.5" hidden="false" customHeight="true" outlineLevel="0" collapsed="false">
      <c r="A1154" s="2" t="s">
        <v>722</v>
      </c>
      <c r="B1154" s="2" t="s">
        <v>505</v>
      </c>
      <c r="C1154" s="4" t="n">
        <v>26306.7</v>
      </c>
    </row>
    <row r="1155" customFormat="false" ht="13.5" hidden="false" customHeight="true" outlineLevel="0" collapsed="false">
      <c r="A1155" s="2" t="s">
        <v>722</v>
      </c>
      <c r="B1155" s="2" t="s">
        <v>2173</v>
      </c>
      <c r="C1155" s="4" t="n">
        <v>58358.94</v>
      </c>
    </row>
    <row r="1156" customFormat="false" ht="13.5" hidden="false" customHeight="true" outlineLevel="0" collapsed="false">
      <c r="A1156" s="2" t="s">
        <v>722</v>
      </c>
      <c r="B1156" s="2" t="s">
        <v>2174</v>
      </c>
      <c r="C1156" s="4" t="n">
        <v>48705.5</v>
      </c>
    </row>
    <row r="1157" customFormat="false" ht="13.5" hidden="false" customHeight="true" outlineLevel="0" collapsed="false">
      <c r="A1157" s="2" t="s">
        <v>722</v>
      </c>
      <c r="B1157" s="2" t="s">
        <v>2175</v>
      </c>
      <c r="C1157" s="4" t="n">
        <v>146289</v>
      </c>
    </row>
    <row r="1158" customFormat="false" ht="13.5" hidden="false" customHeight="true" outlineLevel="0" collapsed="false">
      <c r="A1158" s="2" t="s">
        <v>722</v>
      </c>
      <c r="B1158" s="2" t="s">
        <v>2176</v>
      </c>
      <c r="C1158" s="4" t="n">
        <v>12338</v>
      </c>
    </row>
    <row r="1159" customFormat="false" ht="13.5" hidden="false" customHeight="true" outlineLevel="0" collapsed="false">
      <c r="A1159" s="2" t="s">
        <v>722</v>
      </c>
      <c r="B1159" s="2" t="s">
        <v>2177</v>
      </c>
      <c r="C1159" s="4" t="n">
        <v>3396</v>
      </c>
    </row>
    <row r="1160" customFormat="false" ht="13.5" hidden="false" customHeight="true" outlineLevel="0" collapsed="false">
      <c r="A1160" s="2" t="s">
        <v>722</v>
      </c>
      <c r="B1160" s="2" t="s">
        <v>2178</v>
      </c>
      <c r="C1160" s="4" t="n">
        <v>79100</v>
      </c>
    </row>
    <row r="1161" customFormat="false" ht="13.5" hidden="false" customHeight="true" outlineLevel="0" collapsed="false">
      <c r="A1161" s="2" t="s">
        <v>722</v>
      </c>
      <c r="B1161" s="2" t="s">
        <v>2179</v>
      </c>
      <c r="C1161" s="4" t="n">
        <v>48000</v>
      </c>
    </row>
    <row r="1162" customFormat="false" ht="13.5" hidden="false" customHeight="true" outlineLevel="0" collapsed="false">
      <c r="A1162" s="2" t="s">
        <v>722</v>
      </c>
      <c r="B1162" s="2" t="s">
        <v>2180</v>
      </c>
      <c r="C1162" s="4" t="n">
        <v>3200</v>
      </c>
    </row>
    <row r="1163" customFormat="false" ht="13.5" hidden="false" customHeight="true" outlineLevel="0" collapsed="false">
      <c r="A1163" s="2" t="s">
        <v>722</v>
      </c>
      <c r="B1163" s="2" t="s">
        <v>2181</v>
      </c>
      <c r="C1163" s="4" t="n">
        <v>36000</v>
      </c>
    </row>
    <row r="1164" customFormat="false" ht="13.5" hidden="false" customHeight="true" outlineLevel="0" collapsed="false">
      <c r="A1164" s="2" t="s">
        <v>722</v>
      </c>
      <c r="B1164" s="2" t="s">
        <v>2182</v>
      </c>
      <c r="C1164" s="4" t="n">
        <v>24166.66</v>
      </c>
    </row>
    <row r="1165" customFormat="false" ht="13.5" hidden="false" customHeight="true" outlineLevel="0" collapsed="false">
      <c r="A1165" s="2" t="s">
        <v>722</v>
      </c>
      <c r="B1165" s="2" t="s">
        <v>2183</v>
      </c>
      <c r="C1165" s="4" t="n">
        <v>20194.71</v>
      </c>
    </row>
    <row r="1166" customFormat="false" ht="13.5" hidden="false" customHeight="true" outlineLevel="0" collapsed="false">
      <c r="A1166" s="2" t="s">
        <v>722</v>
      </c>
      <c r="B1166" s="2" t="s">
        <v>2184</v>
      </c>
      <c r="C1166" s="4" t="n">
        <v>5945.5</v>
      </c>
    </row>
    <row r="1167" customFormat="false" ht="13.5" hidden="false" customHeight="true" outlineLevel="0" collapsed="false">
      <c r="A1167" s="2" t="s">
        <v>722</v>
      </c>
      <c r="B1167" s="2" t="s">
        <v>2185</v>
      </c>
      <c r="C1167" s="4" t="n">
        <v>39999.63</v>
      </c>
    </row>
    <row r="1168" customFormat="false" ht="13.5" hidden="false" customHeight="true" outlineLevel="0" collapsed="false">
      <c r="A1168" s="2" t="s">
        <v>722</v>
      </c>
      <c r="B1168" s="2" t="s">
        <v>2186</v>
      </c>
      <c r="C1168" s="4" t="n">
        <v>6455.5</v>
      </c>
    </row>
    <row r="1169" customFormat="false" ht="13.5" hidden="false" customHeight="true" outlineLevel="0" collapsed="false">
      <c r="A1169" s="2" t="s">
        <v>722</v>
      </c>
      <c r="B1169" s="2" t="s">
        <v>2187</v>
      </c>
      <c r="C1169" s="4" t="n">
        <v>97500</v>
      </c>
    </row>
    <row r="1170" customFormat="false" ht="13.5" hidden="false" customHeight="true" outlineLevel="0" collapsed="false">
      <c r="A1170" s="2" t="s">
        <v>722</v>
      </c>
      <c r="B1170" s="2" t="s">
        <v>2188</v>
      </c>
      <c r="C1170" s="4" t="n">
        <v>48000</v>
      </c>
    </row>
    <row r="1171" customFormat="false" ht="13.5" hidden="false" customHeight="true" outlineLevel="0" collapsed="false">
      <c r="A1171" s="2" t="s">
        <v>722</v>
      </c>
      <c r="B1171" s="2" t="s">
        <v>2189</v>
      </c>
      <c r="C1171" s="4" t="n">
        <v>0</v>
      </c>
    </row>
    <row r="1172" customFormat="false" ht="13.5" hidden="false" customHeight="true" outlineLevel="0" collapsed="false">
      <c r="A1172" s="2" t="s">
        <v>722</v>
      </c>
      <c r="B1172" s="2" t="s">
        <v>2190</v>
      </c>
      <c r="C1172" s="4" t="n">
        <v>17936</v>
      </c>
    </row>
    <row r="1173" customFormat="false" ht="13.5" hidden="false" customHeight="true" outlineLevel="0" collapsed="false">
      <c r="A1173" s="2" t="s">
        <v>722</v>
      </c>
      <c r="B1173" s="2" t="s">
        <v>2191</v>
      </c>
      <c r="C1173" s="4" t="n">
        <v>20160</v>
      </c>
    </row>
    <row r="1174" customFormat="false" ht="13.5" hidden="false" customHeight="true" outlineLevel="0" collapsed="false">
      <c r="A1174" s="2" t="s">
        <v>722</v>
      </c>
      <c r="B1174" s="2" t="s">
        <v>2192</v>
      </c>
      <c r="C1174" s="4" t="n">
        <v>0</v>
      </c>
    </row>
    <row r="1175" customFormat="false" ht="13.5" hidden="false" customHeight="true" outlineLevel="0" collapsed="false">
      <c r="A1175" s="2" t="s">
        <v>722</v>
      </c>
      <c r="B1175" s="2" t="s">
        <v>80</v>
      </c>
      <c r="C1175" s="4" t="n">
        <v>25000</v>
      </c>
    </row>
    <row r="1176" customFormat="false" ht="13.5" hidden="false" customHeight="true" outlineLevel="0" collapsed="false">
      <c r="A1176" s="2" t="s">
        <v>722</v>
      </c>
      <c r="B1176" s="2" t="s">
        <v>2193</v>
      </c>
      <c r="C1176" s="4" t="n">
        <v>75249.99</v>
      </c>
    </row>
    <row r="1177" customFormat="false" ht="13.5" hidden="false" customHeight="true" outlineLevel="0" collapsed="false">
      <c r="A1177" s="2" t="s">
        <v>722</v>
      </c>
      <c r="B1177" s="2" t="s">
        <v>2194</v>
      </c>
      <c r="C1177" s="4" t="n">
        <v>2500</v>
      </c>
    </row>
    <row r="1178" customFormat="false" ht="13.5" hidden="false" customHeight="true" outlineLevel="0" collapsed="false">
      <c r="A1178" s="2" t="s">
        <v>722</v>
      </c>
      <c r="B1178" s="2" t="s">
        <v>2195</v>
      </c>
      <c r="C1178" s="4" t="n">
        <v>0</v>
      </c>
    </row>
    <row r="1179" customFormat="false" ht="13.5" hidden="false" customHeight="true" outlineLevel="0" collapsed="false">
      <c r="A1179" s="2" t="s">
        <v>722</v>
      </c>
      <c r="B1179" s="2" t="s">
        <v>2196</v>
      </c>
      <c r="C1179" s="4" t="n">
        <v>0</v>
      </c>
    </row>
    <row r="1180" customFormat="false" ht="13.5" hidden="false" customHeight="true" outlineLevel="0" collapsed="false">
      <c r="A1180" s="2" t="s">
        <v>722</v>
      </c>
      <c r="B1180" s="2" t="s">
        <v>2197</v>
      </c>
      <c r="C1180" s="4" t="n">
        <v>5092.64</v>
      </c>
    </row>
    <row r="1181" customFormat="false" ht="13.5" hidden="false" customHeight="true" outlineLevel="0" collapsed="false">
      <c r="A1181" s="2" t="s">
        <v>722</v>
      </c>
      <c r="B1181" s="2" t="s">
        <v>2198</v>
      </c>
      <c r="C1181" s="4" t="n">
        <v>70000</v>
      </c>
    </row>
    <row r="1182" customFormat="false" ht="13.5" hidden="false" customHeight="true" outlineLevel="0" collapsed="false">
      <c r="A1182" s="2" t="s">
        <v>722</v>
      </c>
      <c r="B1182" s="2" t="s">
        <v>169</v>
      </c>
      <c r="C1182" s="4" t="n">
        <v>66000</v>
      </c>
    </row>
    <row r="1183" customFormat="false" ht="13.5" hidden="false" customHeight="true" outlineLevel="0" collapsed="false">
      <c r="A1183" s="2" t="s">
        <v>722</v>
      </c>
      <c r="B1183" s="2" t="s">
        <v>1598</v>
      </c>
      <c r="C1183" s="4" t="n">
        <v>61436.67</v>
      </c>
    </row>
    <row r="1184" customFormat="false" ht="13.5" hidden="false" customHeight="true" outlineLevel="0" collapsed="false">
      <c r="A1184" s="2" t="s">
        <v>722</v>
      </c>
      <c r="B1184" s="2" t="s">
        <v>2199</v>
      </c>
      <c r="C1184" s="4" t="n">
        <v>25553.89</v>
      </c>
    </row>
    <row r="1185" customFormat="false" ht="13.5" hidden="false" customHeight="true" outlineLevel="0" collapsed="false">
      <c r="A1185" s="2" t="s">
        <v>722</v>
      </c>
      <c r="B1185" s="2" t="s">
        <v>2200</v>
      </c>
      <c r="C1185" s="4" t="n">
        <v>0</v>
      </c>
    </row>
    <row r="1186" customFormat="false" ht="13.5" hidden="false" customHeight="true" outlineLevel="0" collapsed="false">
      <c r="A1186" s="2" t="s">
        <v>722</v>
      </c>
      <c r="B1186" s="2" t="s">
        <v>2201</v>
      </c>
      <c r="C1186" s="4" t="n">
        <v>97000</v>
      </c>
    </row>
    <row r="1187" customFormat="false" ht="13.5" hidden="false" customHeight="true" outlineLevel="0" collapsed="false">
      <c r="A1187" s="2" t="s">
        <v>722</v>
      </c>
      <c r="B1187" s="2" t="s">
        <v>2202</v>
      </c>
      <c r="C1187" s="4" t="n">
        <v>31966.5</v>
      </c>
    </row>
    <row r="1188" customFormat="false" ht="13.5" hidden="false" customHeight="true" outlineLevel="0" collapsed="false">
      <c r="A1188" s="2" t="s">
        <v>722</v>
      </c>
      <c r="B1188" s="2" t="s">
        <v>2203</v>
      </c>
      <c r="C1188" s="4" t="n">
        <v>7748.5</v>
      </c>
    </row>
    <row r="1189" customFormat="false" ht="13.5" hidden="false" customHeight="true" outlineLevel="0" collapsed="false">
      <c r="A1189" s="2" t="s">
        <v>722</v>
      </c>
      <c r="B1189" s="2" t="s">
        <v>2204</v>
      </c>
      <c r="C1189" s="4" t="n">
        <v>0</v>
      </c>
    </row>
    <row r="1190" customFormat="false" ht="13.5" hidden="false" customHeight="true" outlineLevel="0" collapsed="false">
      <c r="A1190" s="2" t="s">
        <v>722</v>
      </c>
      <c r="B1190" s="2" t="s">
        <v>2205</v>
      </c>
      <c r="C1190" s="4" t="n">
        <v>6000</v>
      </c>
    </row>
    <row r="1191" customFormat="false" ht="13.5" hidden="false" customHeight="true" outlineLevel="0" collapsed="false">
      <c r="A1191" s="2" t="s">
        <v>722</v>
      </c>
      <c r="B1191" s="2" t="s">
        <v>2206</v>
      </c>
      <c r="C1191" s="4" t="n">
        <v>14974.75</v>
      </c>
    </row>
    <row r="1192" customFormat="false" ht="13.5" hidden="false" customHeight="true" outlineLevel="0" collapsed="false">
      <c r="A1192" s="2" t="s">
        <v>722</v>
      </c>
      <c r="B1192" s="2" t="s">
        <v>2207</v>
      </c>
      <c r="C1192" s="4" t="n">
        <v>129000</v>
      </c>
    </row>
    <row r="1193" customFormat="false" ht="13.5" hidden="false" customHeight="true" outlineLevel="0" collapsed="false">
      <c r="A1193" s="2" t="s">
        <v>722</v>
      </c>
      <c r="B1193" s="2" t="s">
        <v>2208</v>
      </c>
      <c r="C1193" s="4" t="n">
        <v>91999.92</v>
      </c>
    </row>
    <row r="1194" customFormat="false" ht="13.5" hidden="false" customHeight="true" outlineLevel="0" collapsed="false">
      <c r="A1194" s="2" t="s">
        <v>722</v>
      </c>
      <c r="B1194" s="2" t="s">
        <v>2209</v>
      </c>
      <c r="C1194" s="4" t="n">
        <v>52000</v>
      </c>
    </row>
    <row r="1195" customFormat="false" ht="13.5" hidden="false" customHeight="true" outlineLevel="0" collapsed="false">
      <c r="A1195" s="2" t="s">
        <v>730</v>
      </c>
      <c r="B1195" s="2" t="s">
        <v>2210</v>
      </c>
      <c r="C1195" s="4" t="n">
        <v>98000</v>
      </c>
    </row>
    <row r="1196" customFormat="false" ht="13.5" hidden="false" customHeight="true" outlineLevel="0" collapsed="false">
      <c r="A1196" s="2" t="s">
        <v>730</v>
      </c>
      <c r="B1196" s="2" t="s">
        <v>2211</v>
      </c>
      <c r="C1196" s="4" t="n">
        <v>10000</v>
      </c>
    </row>
    <row r="1197" customFormat="false" ht="13.5" hidden="false" customHeight="true" outlineLevel="0" collapsed="false">
      <c r="A1197" s="2" t="s">
        <v>730</v>
      </c>
      <c r="B1197" s="2" t="s">
        <v>2212</v>
      </c>
      <c r="C1197" s="4" t="n">
        <v>0</v>
      </c>
    </row>
    <row r="1198" customFormat="false" ht="13.5" hidden="false" customHeight="true" outlineLevel="0" collapsed="false">
      <c r="A1198" s="2" t="s">
        <v>730</v>
      </c>
      <c r="B1198" s="2" t="s">
        <v>2213</v>
      </c>
      <c r="C1198" s="4" t="n">
        <v>56000</v>
      </c>
    </row>
    <row r="1199" customFormat="false" ht="13.5" hidden="false" customHeight="true" outlineLevel="0" collapsed="false">
      <c r="A1199" s="2" t="s">
        <v>730</v>
      </c>
      <c r="B1199" s="2" t="s">
        <v>200</v>
      </c>
      <c r="C1199" s="4" t="n">
        <v>120000</v>
      </c>
    </row>
    <row r="1200" customFormat="false" ht="13.5" hidden="false" customHeight="true" outlineLevel="0" collapsed="false">
      <c r="A1200" s="2" t="s">
        <v>730</v>
      </c>
      <c r="B1200" s="2" t="s">
        <v>2214</v>
      </c>
      <c r="C1200" s="4" t="n">
        <v>77000</v>
      </c>
    </row>
    <row r="1201" customFormat="false" ht="13.5" hidden="false" customHeight="true" outlineLevel="0" collapsed="false">
      <c r="A1201" s="2" t="s">
        <v>730</v>
      </c>
      <c r="B1201" s="2" t="s">
        <v>2215</v>
      </c>
      <c r="C1201" s="4" t="n">
        <v>96000</v>
      </c>
    </row>
    <row r="1202" customFormat="false" ht="13.5" hidden="false" customHeight="true" outlineLevel="0" collapsed="false">
      <c r="A1202" s="2" t="s">
        <v>730</v>
      </c>
      <c r="B1202" s="2" t="s">
        <v>2216</v>
      </c>
      <c r="C1202" s="4" t="n">
        <v>123750</v>
      </c>
    </row>
    <row r="1203" customFormat="false" ht="13.5" hidden="false" customHeight="true" outlineLevel="0" collapsed="false">
      <c r="A1203" s="2" t="s">
        <v>2217</v>
      </c>
      <c r="B1203" s="2" t="s">
        <v>2218</v>
      </c>
      <c r="C1203" s="4" t="n">
        <v>13000</v>
      </c>
    </row>
    <row r="1204" customFormat="false" ht="13.5" hidden="false" customHeight="true" outlineLevel="0" collapsed="false">
      <c r="A1204" s="2" t="s">
        <v>735</v>
      </c>
      <c r="B1204" s="2" t="s">
        <v>2219</v>
      </c>
      <c r="C1204" s="4" t="n">
        <v>6000</v>
      </c>
    </row>
    <row r="1205" customFormat="false" ht="13.5" hidden="false" customHeight="true" outlineLevel="0" collapsed="false">
      <c r="A1205" s="2" t="s">
        <v>735</v>
      </c>
      <c r="B1205" s="2" t="s">
        <v>826</v>
      </c>
      <c r="C1205" s="4" t="n">
        <v>30000</v>
      </c>
    </row>
    <row r="1206" customFormat="false" ht="13.5" hidden="false" customHeight="true" outlineLevel="0" collapsed="false">
      <c r="A1206" s="2" t="s">
        <v>737</v>
      </c>
      <c r="B1206" s="2" t="s">
        <v>2220</v>
      </c>
      <c r="C1206" s="4" t="n">
        <v>8222.5</v>
      </c>
    </row>
    <row r="1207" customFormat="false" ht="13.5" hidden="false" customHeight="true" outlineLevel="0" collapsed="false">
      <c r="A1207" s="2" t="s">
        <v>737</v>
      </c>
      <c r="B1207" s="2" t="s">
        <v>1803</v>
      </c>
      <c r="C1207" s="4" t="n">
        <v>11750</v>
      </c>
    </row>
    <row r="1208" customFormat="false" ht="13.5" hidden="false" customHeight="true" outlineLevel="0" collapsed="false">
      <c r="A1208" s="2" t="s">
        <v>737</v>
      </c>
      <c r="B1208" s="2" t="s">
        <v>1111</v>
      </c>
      <c r="C1208" s="4" t="n">
        <v>48438</v>
      </c>
    </row>
    <row r="1209" customFormat="false" ht="13.5" hidden="false" customHeight="true" outlineLevel="0" collapsed="false">
      <c r="A1209" s="2" t="s">
        <v>737</v>
      </c>
      <c r="B1209" s="2" t="s">
        <v>798</v>
      </c>
      <c r="C1209" s="4" t="n">
        <v>11718.5</v>
      </c>
    </row>
    <row r="1210" customFormat="false" ht="13.5" hidden="false" customHeight="true" outlineLevel="0" collapsed="false">
      <c r="A1210" s="2" t="s">
        <v>737</v>
      </c>
      <c r="B1210" s="2" t="s">
        <v>2221</v>
      </c>
      <c r="C1210" s="4" t="n">
        <v>2250</v>
      </c>
    </row>
    <row r="1211" customFormat="false" ht="13.5" hidden="false" customHeight="true" outlineLevel="0" collapsed="false">
      <c r="A1211" s="2" t="s">
        <v>737</v>
      </c>
      <c r="B1211" s="2" t="s">
        <v>568</v>
      </c>
      <c r="C1211" s="4" t="n">
        <v>4000</v>
      </c>
    </row>
    <row r="1212" customFormat="false" ht="13.5" hidden="false" customHeight="true" outlineLevel="0" collapsed="false">
      <c r="A1212" s="2" t="s">
        <v>737</v>
      </c>
      <c r="B1212" s="2" t="s">
        <v>1802</v>
      </c>
      <c r="C1212" s="4" t="n">
        <v>78307.5</v>
      </c>
    </row>
    <row r="1213" customFormat="false" ht="13.5" hidden="false" customHeight="true" outlineLevel="0" collapsed="false">
      <c r="A1213" s="2" t="s">
        <v>737</v>
      </c>
      <c r="B1213" s="2" t="s">
        <v>514</v>
      </c>
      <c r="C1213" s="4" t="n">
        <v>42000</v>
      </c>
    </row>
    <row r="1214" customFormat="false" ht="13.5" hidden="false" customHeight="true" outlineLevel="0" collapsed="false">
      <c r="A1214" s="2" t="s">
        <v>737</v>
      </c>
      <c r="B1214" s="2" t="s">
        <v>1808</v>
      </c>
      <c r="C1214" s="4" t="n">
        <v>41300</v>
      </c>
    </row>
    <row r="1215" customFormat="false" ht="13.5" hidden="false" customHeight="true" outlineLevel="0" collapsed="false">
      <c r="A1215" s="2" t="s">
        <v>737</v>
      </c>
      <c r="B1215" s="2" t="s">
        <v>2222</v>
      </c>
      <c r="C1215" s="4" t="n">
        <v>5121.88</v>
      </c>
    </row>
    <row r="1216" customFormat="false" ht="13.5" hidden="false" customHeight="true" outlineLevel="0" collapsed="false">
      <c r="A1216" s="2" t="s">
        <v>737</v>
      </c>
      <c r="B1216" s="2" t="s">
        <v>2223</v>
      </c>
      <c r="C1216" s="4" t="n">
        <v>2000</v>
      </c>
    </row>
    <row r="1217" customFormat="false" ht="13.5" hidden="false" customHeight="true" outlineLevel="0" collapsed="false">
      <c r="A1217" s="2" t="s">
        <v>737</v>
      </c>
      <c r="B1217" s="2" t="s">
        <v>2224</v>
      </c>
      <c r="C1217" s="4" t="n">
        <v>20000</v>
      </c>
    </row>
    <row r="1218" customFormat="false" ht="13.5" hidden="false" customHeight="true" outlineLevel="0" collapsed="false">
      <c r="A1218" s="2" t="s">
        <v>737</v>
      </c>
      <c r="B1218" s="2" t="s">
        <v>2225</v>
      </c>
      <c r="C1218" s="4" t="n">
        <v>1195</v>
      </c>
    </row>
    <row r="1219" customFormat="false" ht="13.5" hidden="false" customHeight="true" outlineLevel="0" collapsed="false">
      <c r="A1219" s="2" t="s">
        <v>737</v>
      </c>
      <c r="B1219" s="2" t="s">
        <v>91</v>
      </c>
      <c r="C1219" s="4" t="n">
        <v>19250</v>
      </c>
    </row>
    <row r="1220" customFormat="false" ht="13.5" hidden="false" customHeight="true" outlineLevel="0" collapsed="false">
      <c r="A1220" s="2" t="s">
        <v>737</v>
      </c>
      <c r="B1220" s="2" t="s">
        <v>1805</v>
      </c>
      <c r="C1220" s="4" t="n">
        <v>1000</v>
      </c>
    </row>
    <row r="1221" customFormat="false" ht="13.5" hidden="false" customHeight="true" outlineLevel="0" collapsed="false">
      <c r="A1221" s="2" t="s">
        <v>737</v>
      </c>
      <c r="B1221" s="2" t="s">
        <v>1809</v>
      </c>
      <c r="C1221" s="4" t="n">
        <v>28000</v>
      </c>
    </row>
    <row r="1222" customFormat="false" ht="13.5" hidden="false" customHeight="true" outlineLevel="0" collapsed="false">
      <c r="A1222" s="2" t="s">
        <v>737</v>
      </c>
      <c r="B1222" s="2" t="s">
        <v>2226</v>
      </c>
      <c r="C1222" s="4" t="n">
        <v>3000</v>
      </c>
    </row>
    <row r="1223" customFormat="false" ht="13.5" hidden="false" customHeight="true" outlineLevel="0" collapsed="false">
      <c r="A1223" s="2" t="s">
        <v>753</v>
      </c>
      <c r="B1223" s="2" t="s">
        <v>2227</v>
      </c>
      <c r="C1223" s="4" t="n">
        <v>2750</v>
      </c>
    </row>
    <row r="1224" customFormat="false" ht="13.5" hidden="false" customHeight="true" outlineLevel="0" collapsed="false">
      <c r="A1224" s="2" t="s">
        <v>753</v>
      </c>
      <c r="B1224" s="2" t="s">
        <v>2228</v>
      </c>
      <c r="C1224" s="4" t="n">
        <v>8600</v>
      </c>
    </row>
    <row r="1225" customFormat="false" ht="13.5" hidden="false" customHeight="true" outlineLevel="0" collapsed="false">
      <c r="A1225" s="2" t="s">
        <v>753</v>
      </c>
      <c r="B1225" s="2" t="s">
        <v>1349</v>
      </c>
      <c r="C1225" s="4" t="n">
        <v>6305</v>
      </c>
    </row>
    <row r="1226" customFormat="false" ht="13.5" hidden="false" customHeight="true" outlineLevel="0" collapsed="false">
      <c r="A1226" s="2" t="s">
        <v>753</v>
      </c>
      <c r="B1226" s="2" t="s">
        <v>2229</v>
      </c>
      <c r="C1226" s="4" t="n">
        <v>1260</v>
      </c>
    </row>
    <row r="1227" customFormat="false" ht="13.5" hidden="false" customHeight="true" outlineLevel="0" collapsed="false">
      <c r="A1227" s="2" t="s">
        <v>758</v>
      </c>
      <c r="B1227" s="2" t="s">
        <v>2230</v>
      </c>
      <c r="C1227" s="4" t="n">
        <v>472.5</v>
      </c>
    </row>
    <row r="1228" customFormat="false" ht="13.5" hidden="false" customHeight="true" outlineLevel="0" collapsed="false">
      <c r="A1228" s="2" t="s">
        <v>758</v>
      </c>
      <c r="B1228" s="2" t="s">
        <v>2231</v>
      </c>
      <c r="C1228" s="4" t="n">
        <v>2427.6</v>
      </c>
    </row>
    <row r="1229" customFormat="false" ht="13.5" hidden="false" customHeight="true" outlineLevel="0" collapsed="false">
      <c r="A1229" s="2" t="s">
        <v>758</v>
      </c>
      <c r="B1229" s="2" t="s">
        <v>2232</v>
      </c>
      <c r="C1229" s="4" t="n">
        <v>0</v>
      </c>
    </row>
    <row r="1230" customFormat="false" ht="13.5" hidden="false" customHeight="true" outlineLevel="0" collapsed="false">
      <c r="A1230" s="2" t="s">
        <v>758</v>
      </c>
      <c r="B1230" s="2" t="s">
        <v>1415</v>
      </c>
      <c r="C1230" s="4" t="n">
        <v>12500</v>
      </c>
    </row>
    <row r="1231" customFormat="false" ht="13.5" hidden="false" customHeight="true" outlineLevel="0" collapsed="false">
      <c r="A1231" s="2" t="s">
        <v>758</v>
      </c>
      <c r="B1231" s="2" t="s">
        <v>2233</v>
      </c>
      <c r="C1231" s="4" t="n">
        <v>4819.5</v>
      </c>
    </row>
    <row r="1232" customFormat="false" ht="13.5" hidden="false" customHeight="true" outlineLevel="0" collapsed="false">
      <c r="A1232" s="2" t="s">
        <v>758</v>
      </c>
      <c r="B1232" s="2" t="s">
        <v>2234</v>
      </c>
      <c r="C1232" s="4" t="n">
        <v>16569</v>
      </c>
    </row>
    <row r="1233" customFormat="false" ht="13.5" hidden="false" customHeight="true" outlineLevel="0" collapsed="false">
      <c r="A1233" s="2" t="s">
        <v>758</v>
      </c>
      <c r="B1233" s="2" t="s">
        <v>2235</v>
      </c>
      <c r="C1233" s="4" t="n">
        <v>30000</v>
      </c>
    </row>
    <row r="1234" customFormat="false" ht="13.5" hidden="false" customHeight="true" outlineLevel="0" collapsed="false">
      <c r="A1234" s="2" t="s">
        <v>758</v>
      </c>
      <c r="B1234" s="2" t="s">
        <v>2236</v>
      </c>
      <c r="C1234" s="4" t="n">
        <v>40735.08</v>
      </c>
    </row>
    <row r="1235" customFormat="false" ht="13.5" hidden="false" customHeight="true" outlineLevel="0" collapsed="false">
      <c r="A1235" s="2" t="s">
        <v>758</v>
      </c>
      <c r="B1235" s="2" t="s">
        <v>2237</v>
      </c>
      <c r="C1235" s="4" t="n">
        <v>75000</v>
      </c>
    </row>
    <row r="1236" customFormat="false" ht="13.5" hidden="false" customHeight="true" outlineLevel="0" collapsed="false">
      <c r="A1236" s="2" t="s">
        <v>2238</v>
      </c>
      <c r="B1236" s="2" t="s">
        <v>2239</v>
      </c>
      <c r="C1236" s="4" t="n">
        <v>19295.1</v>
      </c>
    </row>
    <row r="1237" customFormat="false" ht="13.5" hidden="false" customHeight="true" outlineLevel="0" collapsed="false">
      <c r="A1237" s="2" t="s">
        <v>2238</v>
      </c>
      <c r="B1237" s="2" t="s">
        <v>1530</v>
      </c>
      <c r="C1237" s="4" t="n">
        <v>1441.05</v>
      </c>
    </row>
    <row r="1238" customFormat="false" ht="13.5" hidden="false" customHeight="true" outlineLevel="0" collapsed="false">
      <c r="A1238" s="2" t="s">
        <v>2238</v>
      </c>
      <c r="B1238" s="2" t="s">
        <v>2240</v>
      </c>
      <c r="C1238" s="4" t="n">
        <v>4500</v>
      </c>
    </row>
    <row r="1239" customFormat="false" ht="13.5" hidden="false" customHeight="true" outlineLevel="0" collapsed="false">
      <c r="A1239" s="2" t="s">
        <v>2238</v>
      </c>
      <c r="B1239" s="2" t="s">
        <v>2241</v>
      </c>
      <c r="C1239" s="4" t="n">
        <v>12150</v>
      </c>
    </row>
    <row r="1240" customFormat="false" ht="13.5" hidden="false" customHeight="true" outlineLevel="0" collapsed="false">
      <c r="A1240" s="2" t="s">
        <v>2238</v>
      </c>
      <c r="B1240" s="2" t="s">
        <v>2242</v>
      </c>
      <c r="C1240" s="4" t="n">
        <v>25689</v>
      </c>
    </row>
    <row r="1241" customFormat="false" ht="13.5" hidden="false" customHeight="true" outlineLevel="0" collapsed="false">
      <c r="A1241" s="2" t="s">
        <v>2238</v>
      </c>
      <c r="B1241" s="2" t="s">
        <v>2243</v>
      </c>
      <c r="C1241" s="4" t="n">
        <v>41304</v>
      </c>
    </row>
    <row r="1242" customFormat="false" ht="13.5" hidden="false" customHeight="true" outlineLevel="0" collapsed="false">
      <c r="A1242" s="2" t="s">
        <v>2238</v>
      </c>
      <c r="B1242" s="2" t="s">
        <v>2244</v>
      </c>
      <c r="C1242" s="4" t="n">
        <v>45284.09</v>
      </c>
    </row>
    <row r="1243" customFormat="false" ht="13.5" hidden="false" customHeight="true" outlineLevel="0" collapsed="false">
      <c r="A1243" s="2" t="s">
        <v>2238</v>
      </c>
      <c r="B1243" s="2" t="s">
        <v>2245</v>
      </c>
      <c r="C1243" s="4" t="n">
        <v>1400</v>
      </c>
    </row>
    <row r="1244" customFormat="false" ht="13.5" hidden="false" customHeight="true" outlineLevel="0" collapsed="false">
      <c r="A1244" s="2" t="s">
        <v>2238</v>
      </c>
      <c r="B1244" s="2" t="s">
        <v>2246</v>
      </c>
      <c r="C1244" s="4" t="n">
        <v>61067.87</v>
      </c>
    </row>
    <row r="1245" customFormat="false" ht="13.5" hidden="false" customHeight="true" outlineLevel="0" collapsed="false">
      <c r="A1245" s="2" t="s">
        <v>2238</v>
      </c>
      <c r="B1245" s="2" t="s">
        <v>2247</v>
      </c>
      <c r="C1245" s="4" t="n">
        <v>120402.18</v>
      </c>
    </row>
    <row r="1246" customFormat="false" ht="13.5" hidden="false" customHeight="true" outlineLevel="0" collapsed="false">
      <c r="A1246" s="2" t="s">
        <v>2238</v>
      </c>
      <c r="B1246" s="2" t="s">
        <v>2248</v>
      </c>
      <c r="C1246" s="4" t="n">
        <v>4500</v>
      </c>
    </row>
    <row r="1247" customFormat="false" ht="13.5" hidden="false" customHeight="true" outlineLevel="0" collapsed="false">
      <c r="A1247" s="2" t="s">
        <v>2238</v>
      </c>
      <c r="B1247" s="2" t="s">
        <v>2249</v>
      </c>
      <c r="C1247" s="4" t="n">
        <v>43738.08</v>
      </c>
    </row>
    <row r="1248" customFormat="false" ht="13.5" hidden="false" customHeight="true" outlineLevel="0" collapsed="false">
      <c r="A1248" s="2" t="s">
        <v>2238</v>
      </c>
      <c r="B1248" s="2" t="s">
        <v>2250</v>
      </c>
      <c r="C1248" s="4" t="n">
        <v>5000</v>
      </c>
    </row>
    <row r="1249" customFormat="false" ht="13.5" hidden="false" customHeight="true" outlineLevel="0" collapsed="false">
      <c r="A1249" s="2" t="s">
        <v>2238</v>
      </c>
      <c r="B1249" s="2" t="s">
        <v>2251</v>
      </c>
      <c r="C1249" s="4" t="n">
        <v>10000</v>
      </c>
    </row>
    <row r="1250" customFormat="false" ht="13.5" hidden="false" customHeight="true" outlineLevel="0" collapsed="false">
      <c r="A1250" s="2" t="s">
        <v>2238</v>
      </c>
      <c r="B1250" s="2" t="s">
        <v>2252</v>
      </c>
      <c r="C1250" s="4" t="n">
        <v>84000</v>
      </c>
    </row>
    <row r="1251" customFormat="false" ht="13.5" hidden="false" customHeight="true" outlineLevel="0" collapsed="false">
      <c r="A1251" s="2" t="s">
        <v>779</v>
      </c>
      <c r="B1251" s="2" t="s">
        <v>2253</v>
      </c>
      <c r="C1251" s="4" t="n">
        <v>12000</v>
      </c>
    </row>
    <row r="1252" customFormat="false" ht="13.5" hidden="false" customHeight="true" outlineLevel="0" collapsed="false">
      <c r="A1252" s="2" t="s">
        <v>779</v>
      </c>
      <c r="B1252" s="2" t="s">
        <v>2254</v>
      </c>
      <c r="C1252" s="4" t="n">
        <v>60545</v>
      </c>
    </row>
    <row r="1253" customFormat="false" ht="13.5" hidden="false" customHeight="true" outlineLevel="0" collapsed="false">
      <c r="A1253" s="2" t="s">
        <v>779</v>
      </c>
      <c r="B1253" s="2" t="s">
        <v>2255</v>
      </c>
      <c r="C1253" s="4" t="n">
        <v>120000</v>
      </c>
    </row>
    <row r="1254" customFormat="false" ht="13.5" hidden="false" customHeight="true" outlineLevel="0" collapsed="false">
      <c r="A1254" s="2" t="s">
        <v>779</v>
      </c>
      <c r="B1254" s="2" t="s">
        <v>2256</v>
      </c>
      <c r="C1254" s="4" t="n">
        <v>55000</v>
      </c>
    </row>
    <row r="1255" customFormat="false" ht="13.5" hidden="false" customHeight="true" outlineLevel="0" collapsed="false">
      <c r="A1255" s="2" t="s">
        <v>779</v>
      </c>
      <c r="B1255" s="2" t="s">
        <v>183</v>
      </c>
      <c r="C1255" s="4" t="n">
        <v>47666.71</v>
      </c>
    </row>
    <row r="1256" customFormat="false" ht="13.5" hidden="false" customHeight="true" outlineLevel="0" collapsed="false">
      <c r="A1256" s="2" t="s">
        <v>779</v>
      </c>
      <c r="B1256" s="2" t="s">
        <v>2257</v>
      </c>
      <c r="C1256" s="4" t="n">
        <v>49500</v>
      </c>
    </row>
    <row r="1257" customFormat="false" ht="13.5" hidden="false" customHeight="true" outlineLevel="0" collapsed="false">
      <c r="A1257" s="2" t="s">
        <v>783</v>
      </c>
      <c r="B1257" s="2" t="s">
        <v>2258</v>
      </c>
      <c r="C1257" s="4" t="n">
        <v>33999.96</v>
      </c>
    </row>
    <row r="1258" customFormat="false" ht="13.5" hidden="false" customHeight="true" outlineLevel="0" collapsed="false">
      <c r="A1258" s="2" t="s">
        <v>783</v>
      </c>
      <c r="B1258" s="2" t="s">
        <v>2259</v>
      </c>
      <c r="C1258" s="4" t="n">
        <v>108837.99</v>
      </c>
    </row>
    <row r="1259" customFormat="false" ht="13.5" hidden="false" customHeight="true" outlineLevel="0" collapsed="false">
      <c r="A1259" s="2" t="s">
        <v>783</v>
      </c>
      <c r="B1259" s="2" t="s">
        <v>2260</v>
      </c>
      <c r="C1259" s="4" t="n">
        <v>10840.32</v>
      </c>
    </row>
    <row r="1260" customFormat="false" ht="13.5" hidden="false" customHeight="true" outlineLevel="0" collapsed="false">
      <c r="A1260" s="2" t="s">
        <v>783</v>
      </c>
      <c r="B1260" s="2" t="s">
        <v>2261</v>
      </c>
      <c r="C1260" s="4" t="n">
        <v>105745.83</v>
      </c>
    </row>
    <row r="1261" customFormat="false" ht="13.5" hidden="false" customHeight="true" outlineLevel="0" collapsed="false">
      <c r="A1261" s="2" t="s">
        <v>783</v>
      </c>
      <c r="B1261" s="2" t="s">
        <v>2262</v>
      </c>
      <c r="C1261" s="4" t="n">
        <v>60243.34</v>
      </c>
    </row>
    <row r="1262" customFormat="false" ht="13.5" hidden="false" customHeight="true" outlineLevel="0" collapsed="false">
      <c r="A1262" s="2" t="s">
        <v>783</v>
      </c>
      <c r="B1262" s="2" t="s">
        <v>2263</v>
      </c>
      <c r="C1262" s="4" t="n">
        <v>34633.49</v>
      </c>
    </row>
    <row r="1263" customFormat="false" ht="13.5" hidden="false" customHeight="true" outlineLevel="0" collapsed="false">
      <c r="A1263" s="2" t="s">
        <v>783</v>
      </c>
      <c r="B1263" s="2" t="s">
        <v>2264</v>
      </c>
      <c r="C1263" s="4" t="n">
        <v>5000</v>
      </c>
    </row>
    <row r="1264" customFormat="false" ht="13.5" hidden="false" customHeight="true" outlineLevel="0" collapsed="false">
      <c r="A1264" s="2" t="s">
        <v>783</v>
      </c>
      <c r="B1264" s="2" t="s">
        <v>2265</v>
      </c>
      <c r="C1264" s="4" t="n">
        <v>15000</v>
      </c>
    </row>
    <row r="1265" customFormat="false" ht="13.5" hidden="false" customHeight="true" outlineLevel="0" collapsed="false">
      <c r="A1265" s="2" t="s">
        <v>783</v>
      </c>
      <c r="B1265" s="2" t="s">
        <v>2266</v>
      </c>
      <c r="C1265" s="4" t="n">
        <v>30018.42</v>
      </c>
    </row>
    <row r="1266" customFormat="false" ht="13.5" hidden="false" customHeight="true" outlineLevel="0" collapsed="false">
      <c r="A1266" s="2" t="s">
        <v>783</v>
      </c>
      <c r="B1266" s="2" t="s">
        <v>2267</v>
      </c>
      <c r="C1266" s="4" t="n">
        <v>18118.8</v>
      </c>
    </row>
    <row r="1267" customFormat="false" ht="13.5" hidden="false" customHeight="true" outlineLevel="0" collapsed="false">
      <c r="A1267" s="2" t="s">
        <v>783</v>
      </c>
      <c r="B1267" s="2" t="s">
        <v>2268</v>
      </c>
      <c r="C1267" s="4" t="n">
        <v>72064.26</v>
      </c>
    </row>
    <row r="1268" customFormat="false" ht="13.5" hidden="false" customHeight="true" outlineLevel="0" collapsed="false">
      <c r="A1268" s="2" t="s">
        <v>783</v>
      </c>
      <c r="B1268" s="2" t="s">
        <v>380</v>
      </c>
      <c r="C1268" s="4" t="n">
        <v>24020.25</v>
      </c>
    </row>
    <row r="1269" customFormat="false" ht="13.5" hidden="false" customHeight="true" outlineLevel="0" collapsed="false">
      <c r="A1269" s="2" t="s">
        <v>783</v>
      </c>
      <c r="B1269" s="2" t="s">
        <v>2269</v>
      </c>
      <c r="C1269" s="4" t="n">
        <v>60180.39</v>
      </c>
    </row>
    <row r="1270" customFormat="false" ht="13.5" hidden="false" customHeight="true" outlineLevel="0" collapsed="false">
      <c r="A1270" s="2" t="s">
        <v>783</v>
      </c>
      <c r="B1270" s="2" t="s">
        <v>323</v>
      </c>
      <c r="C1270" s="4" t="n">
        <v>84707.86</v>
      </c>
    </row>
    <row r="1271" customFormat="false" ht="13.5" hidden="false" customHeight="true" outlineLevel="0" collapsed="false">
      <c r="A1271" s="2" t="s">
        <v>783</v>
      </c>
      <c r="B1271" s="2" t="s">
        <v>2270</v>
      </c>
      <c r="C1271" s="4" t="n">
        <v>37076.24</v>
      </c>
    </row>
    <row r="1272" customFormat="false" ht="13.5" hidden="false" customHeight="true" outlineLevel="0" collapsed="false">
      <c r="A1272" s="2" t="s">
        <v>783</v>
      </c>
      <c r="B1272" s="2" t="s">
        <v>202</v>
      </c>
      <c r="C1272" s="4" t="n">
        <v>72412</v>
      </c>
    </row>
    <row r="1273" customFormat="false" ht="13.5" hidden="false" customHeight="true" outlineLevel="0" collapsed="false">
      <c r="A1273" s="2" t="s">
        <v>783</v>
      </c>
      <c r="B1273" s="2" t="s">
        <v>2271</v>
      </c>
      <c r="C1273" s="4" t="n">
        <v>84243.79</v>
      </c>
    </row>
    <row r="1274" customFormat="false" ht="13.5" hidden="false" customHeight="true" outlineLevel="0" collapsed="false">
      <c r="A1274" s="2" t="s">
        <v>783</v>
      </c>
      <c r="B1274" s="2" t="s">
        <v>2272</v>
      </c>
      <c r="C1274" s="4" t="n">
        <v>30071.09</v>
      </c>
    </row>
    <row r="1275" customFormat="false" ht="13.5" hidden="false" customHeight="true" outlineLevel="0" collapsed="false">
      <c r="A1275" s="2" t="s">
        <v>783</v>
      </c>
      <c r="B1275" s="2" t="s">
        <v>2273</v>
      </c>
      <c r="C1275" s="4" t="n">
        <v>115000</v>
      </c>
    </row>
    <row r="1276" customFormat="false" ht="13.5" hidden="false" customHeight="true" outlineLevel="0" collapsed="false">
      <c r="A1276" s="2" t="s">
        <v>783</v>
      </c>
      <c r="B1276" s="2" t="s">
        <v>2274</v>
      </c>
      <c r="C1276" s="4" t="n">
        <v>36097</v>
      </c>
    </row>
    <row r="1277" customFormat="false" ht="13.5" hidden="false" customHeight="true" outlineLevel="0" collapsed="false">
      <c r="A1277" s="2" t="s">
        <v>788</v>
      </c>
      <c r="B1277" s="2" t="s">
        <v>1224</v>
      </c>
      <c r="C1277" s="4" t="n">
        <v>18000</v>
      </c>
    </row>
    <row r="1278" customFormat="false" ht="13.5" hidden="false" customHeight="true" outlineLevel="0" collapsed="false">
      <c r="A1278" s="2" t="s">
        <v>788</v>
      </c>
      <c r="B1278" s="2" t="s">
        <v>2275</v>
      </c>
      <c r="C1278" s="4" t="n">
        <v>30000</v>
      </c>
    </row>
    <row r="1279" customFormat="false" ht="13.5" hidden="false" customHeight="true" outlineLevel="0" collapsed="false">
      <c r="A1279" s="2" t="s">
        <v>788</v>
      </c>
      <c r="B1279" s="2" t="s">
        <v>2276</v>
      </c>
      <c r="C1279" s="4" t="n">
        <v>2000</v>
      </c>
    </row>
    <row r="1280" customFormat="false" ht="13.5" hidden="false" customHeight="true" outlineLevel="0" collapsed="false">
      <c r="A1280" s="2" t="s">
        <v>788</v>
      </c>
      <c r="B1280" s="2" t="s">
        <v>2277</v>
      </c>
      <c r="C1280" s="4" t="n">
        <v>6000</v>
      </c>
    </row>
    <row r="1281" customFormat="false" ht="13.5" hidden="false" customHeight="true" outlineLevel="0" collapsed="false">
      <c r="A1281" s="2" t="s">
        <v>788</v>
      </c>
      <c r="B1281" s="2" t="s">
        <v>2278</v>
      </c>
      <c r="C1281" s="4" t="n">
        <v>4000</v>
      </c>
    </row>
    <row r="1282" customFormat="false" ht="13.5" hidden="false" customHeight="true" outlineLevel="0" collapsed="false">
      <c r="A1282" s="2" t="s">
        <v>788</v>
      </c>
      <c r="B1282" s="2" t="s">
        <v>2279</v>
      </c>
      <c r="C1282" s="4" t="n">
        <v>40000</v>
      </c>
    </row>
    <row r="1283" customFormat="false" ht="13.5" hidden="false" customHeight="true" outlineLevel="0" collapsed="false">
      <c r="A1283" s="2" t="s">
        <v>788</v>
      </c>
      <c r="B1283" s="2" t="s">
        <v>2280</v>
      </c>
      <c r="C1283" s="4" t="n">
        <v>18000</v>
      </c>
    </row>
    <row r="1284" customFormat="false" ht="13.5" hidden="false" customHeight="true" outlineLevel="0" collapsed="false">
      <c r="A1284" s="2" t="s">
        <v>788</v>
      </c>
      <c r="B1284" s="2" t="s">
        <v>2281</v>
      </c>
      <c r="C1284" s="4" t="n">
        <v>18000</v>
      </c>
    </row>
    <row r="1285" customFormat="false" ht="13.5" hidden="false" customHeight="true" outlineLevel="0" collapsed="false">
      <c r="A1285" s="2" t="s">
        <v>788</v>
      </c>
      <c r="B1285" s="2" t="s">
        <v>2282</v>
      </c>
      <c r="C1285" s="4" t="n">
        <v>2000</v>
      </c>
    </row>
    <row r="1286" customFormat="false" ht="13.5" hidden="false" customHeight="true" outlineLevel="0" collapsed="false">
      <c r="A1286" s="2" t="s">
        <v>803</v>
      </c>
      <c r="B1286" s="2" t="s">
        <v>2283</v>
      </c>
      <c r="C1286" s="4" t="n">
        <v>60000</v>
      </c>
    </row>
    <row r="1287" customFormat="false" ht="13.5" hidden="false" customHeight="true" outlineLevel="0" collapsed="false">
      <c r="A1287" s="2" t="s">
        <v>803</v>
      </c>
      <c r="B1287" s="2" t="s">
        <v>355</v>
      </c>
      <c r="C1287" s="4" t="n">
        <v>96000</v>
      </c>
    </row>
    <row r="1288" customFormat="false" ht="13.5" hidden="false" customHeight="true" outlineLevel="0" collapsed="false">
      <c r="A1288" s="2" t="s">
        <v>803</v>
      </c>
      <c r="B1288" s="2" t="s">
        <v>294</v>
      </c>
      <c r="C1288" s="4" t="n">
        <v>66000</v>
      </c>
    </row>
    <row r="1289" customFormat="false" ht="13.5" hidden="false" customHeight="true" outlineLevel="0" collapsed="false">
      <c r="A1289" s="2" t="s">
        <v>803</v>
      </c>
      <c r="B1289" s="2" t="s">
        <v>2284</v>
      </c>
      <c r="C1289" s="4" t="n">
        <v>72000</v>
      </c>
    </row>
    <row r="1290" customFormat="false" ht="13.5" hidden="false" customHeight="true" outlineLevel="0" collapsed="false">
      <c r="A1290" s="2" t="s">
        <v>806</v>
      </c>
      <c r="B1290" s="2" t="s">
        <v>2285</v>
      </c>
      <c r="C1290" s="4" t="n">
        <v>80427.16</v>
      </c>
    </row>
    <row r="1291" customFormat="false" ht="13.5" hidden="false" customHeight="true" outlineLevel="0" collapsed="false">
      <c r="A1291" s="2" t="s">
        <v>806</v>
      </c>
      <c r="B1291" s="2" t="s">
        <v>2286</v>
      </c>
      <c r="C1291" s="4" t="n">
        <v>0</v>
      </c>
    </row>
    <row r="1292" customFormat="false" ht="13.5" hidden="false" customHeight="true" outlineLevel="0" collapsed="false">
      <c r="A1292" s="2" t="s">
        <v>806</v>
      </c>
      <c r="B1292" s="2" t="s">
        <v>804</v>
      </c>
      <c r="C1292" s="4" t="n">
        <v>5082.83</v>
      </c>
    </row>
    <row r="1293" customFormat="false" ht="13.5" hidden="false" customHeight="true" outlineLevel="0" collapsed="false">
      <c r="A1293" s="2" t="s">
        <v>806</v>
      </c>
      <c r="B1293" s="2" t="s">
        <v>2287</v>
      </c>
      <c r="C1293" s="4" t="n">
        <v>0</v>
      </c>
    </row>
    <row r="1294" customFormat="false" ht="13.5" hidden="false" customHeight="true" outlineLevel="0" collapsed="false">
      <c r="A1294" s="2" t="s">
        <v>806</v>
      </c>
      <c r="B1294" s="2" t="s">
        <v>2288</v>
      </c>
      <c r="C1294" s="4" t="n">
        <v>28336.42</v>
      </c>
    </row>
    <row r="1295" customFormat="false" ht="13.5" hidden="false" customHeight="true" outlineLevel="0" collapsed="false">
      <c r="A1295" s="2" t="s">
        <v>806</v>
      </c>
      <c r="B1295" s="2" t="s">
        <v>2289</v>
      </c>
      <c r="C1295" s="4" t="n">
        <v>166062.6</v>
      </c>
    </row>
    <row r="1296" customFormat="false" ht="13.5" hidden="false" customHeight="true" outlineLevel="0" collapsed="false">
      <c r="A1296" s="2" t="s">
        <v>806</v>
      </c>
      <c r="B1296" s="2" t="s">
        <v>2290</v>
      </c>
      <c r="C1296" s="4" t="n">
        <v>0</v>
      </c>
    </row>
    <row r="1297" customFormat="false" ht="13.5" hidden="false" customHeight="true" outlineLevel="0" collapsed="false">
      <c r="A1297" s="2" t="s">
        <v>806</v>
      </c>
      <c r="B1297" s="2" t="s">
        <v>2291</v>
      </c>
      <c r="C1297" s="4" t="n">
        <v>8000</v>
      </c>
    </row>
    <row r="1298" customFormat="false" ht="13.5" hidden="false" customHeight="true" outlineLevel="0" collapsed="false">
      <c r="A1298" s="2" t="s">
        <v>806</v>
      </c>
      <c r="B1298" s="2" t="s">
        <v>2292</v>
      </c>
      <c r="C1298" s="4" t="n">
        <v>30016.88</v>
      </c>
    </row>
    <row r="1299" customFormat="false" ht="13.5" hidden="false" customHeight="true" outlineLevel="0" collapsed="false">
      <c r="A1299" s="2" t="s">
        <v>806</v>
      </c>
      <c r="B1299" s="2" t="s">
        <v>2293</v>
      </c>
      <c r="C1299" s="4" t="n">
        <v>52500</v>
      </c>
    </row>
    <row r="1300" customFormat="false" ht="13.5" hidden="false" customHeight="true" outlineLevel="0" collapsed="false">
      <c r="A1300" s="2" t="s">
        <v>806</v>
      </c>
      <c r="B1300" s="2" t="s">
        <v>2294</v>
      </c>
      <c r="C1300" s="4" t="n">
        <v>11003.81</v>
      </c>
    </row>
    <row r="1301" customFormat="false" ht="13.5" hidden="false" customHeight="true" outlineLevel="0" collapsed="false">
      <c r="A1301" s="2" t="s">
        <v>806</v>
      </c>
      <c r="B1301" s="2" t="s">
        <v>2295</v>
      </c>
      <c r="C1301" s="4" t="n">
        <v>60000</v>
      </c>
    </row>
    <row r="1302" customFormat="false" ht="13.5" hidden="false" customHeight="true" outlineLevel="0" collapsed="false">
      <c r="A1302" s="2" t="s">
        <v>806</v>
      </c>
      <c r="B1302" s="2" t="s">
        <v>1287</v>
      </c>
      <c r="C1302" s="4" t="n">
        <v>0</v>
      </c>
    </row>
    <row r="1303" customFormat="false" ht="13.5" hidden="false" customHeight="true" outlineLevel="0" collapsed="false">
      <c r="A1303" s="2" t="s">
        <v>806</v>
      </c>
      <c r="B1303" s="2" t="s">
        <v>2296</v>
      </c>
      <c r="C1303" s="4" t="n">
        <v>90882.25</v>
      </c>
    </row>
    <row r="1304" customFormat="false" ht="13.5" hidden="false" customHeight="true" outlineLevel="0" collapsed="false">
      <c r="A1304" s="2" t="s">
        <v>806</v>
      </c>
      <c r="B1304" s="2" t="s">
        <v>2297</v>
      </c>
      <c r="C1304" s="4" t="n">
        <v>60190.15</v>
      </c>
    </row>
    <row r="1305" customFormat="false" ht="13.5" hidden="false" customHeight="true" outlineLevel="0" collapsed="false">
      <c r="A1305" s="2" t="s">
        <v>806</v>
      </c>
      <c r="B1305" s="2" t="s">
        <v>2298</v>
      </c>
      <c r="C1305" s="4" t="n">
        <v>0</v>
      </c>
    </row>
    <row r="1306" customFormat="false" ht="13.5" hidden="false" customHeight="true" outlineLevel="0" collapsed="false">
      <c r="A1306" s="2" t="s">
        <v>806</v>
      </c>
      <c r="B1306" s="2" t="s">
        <v>2299</v>
      </c>
      <c r="C1306" s="4" t="n">
        <v>79145.23</v>
      </c>
    </row>
    <row r="1307" customFormat="false" ht="13.5" hidden="false" customHeight="true" outlineLevel="0" collapsed="false">
      <c r="A1307" s="2" t="s">
        <v>806</v>
      </c>
      <c r="B1307" s="2" t="s">
        <v>2300</v>
      </c>
      <c r="C1307" s="4" t="n">
        <v>4500</v>
      </c>
    </row>
    <row r="1308" customFormat="false" ht="13.5" hidden="false" customHeight="true" outlineLevel="0" collapsed="false">
      <c r="A1308" s="2" t="s">
        <v>808</v>
      </c>
      <c r="B1308" s="2" t="s">
        <v>2301</v>
      </c>
      <c r="C1308" s="4" t="n">
        <v>19687.5</v>
      </c>
    </row>
    <row r="1309" customFormat="false" ht="13.5" hidden="false" customHeight="true" outlineLevel="0" collapsed="false">
      <c r="A1309" s="2" t="s">
        <v>808</v>
      </c>
      <c r="B1309" s="2" t="s">
        <v>2302</v>
      </c>
      <c r="C1309" s="4" t="n">
        <v>22500</v>
      </c>
    </row>
    <row r="1310" customFormat="false" ht="13.5" hidden="false" customHeight="true" outlineLevel="0" collapsed="false">
      <c r="A1310" s="2" t="s">
        <v>808</v>
      </c>
      <c r="B1310" s="2" t="s">
        <v>710</v>
      </c>
      <c r="C1310" s="4" t="n">
        <v>42750</v>
      </c>
    </row>
    <row r="1311" customFormat="false" ht="13.5" hidden="false" customHeight="true" outlineLevel="0" collapsed="false">
      <c r="A1311" s="2" t="s">
        <v>808</v>
      </c>
      <c r="B1311" s="2" t="s">
        <v>604</v>
      </c>
      <c r="C1311" s="4" t="n">
        <v>47500</v>
      </c>
    </row>
    <row r="1312" customFormat="false" ht="13.5" hidden="false" customHeight="true" outlineLevel="0" collapsed="false">
      <c r="A1312" s="2" t="s">
        <v>808</v>
      </c>
      <c r="B1312" s="2" t="s">
        <v>2303</v>
      </c>
      <c r="C1312" s="4" t="n">
        <v>17000</v>
      </c>
    </row>
    <row r="1313" customFormat="false" ht="13.5" hidden="false" customHeight="true" outlineLevel="0" collapsed="false">
      <c r="A1313" s="2" t="s">
        <v>808</v>
      </c>
      <c r="B1313" s="2" t="s">
        <v>2304</v>
      </c>
      <c r="C1313" s="4" t="n">
        <v>20000</v>
      </c>
    </row>
    <row r="1314" customFormat="false" ht="13.5" hidden="false" customHeight="true" outlineLevel="0" collapsed="false">
      <c r="A1314" s="2" t="s">
        <v>808</v>
      </c>
      <c r="B1314" s="2" t="s">
        <v>2305</v>
      </c>
      <c r="C1314" s="4" t="n">
        <v>29389.11</v>
      </c>
    </row>
    <row r="1315" customFormat="false" ht="13.5" hidden="false" customHeight="true" outlineLevel="0" collapsed="false">
      <c r="A1315" s="2" t="s">
        <v>2306</v>
      </c>
      <c r="B1315" s="2" t="s">
        <v>2307</v>
      </c>
      <c r="C1315" s="4" t="n">
        <v>15000</v>
      </c>
    </row>
    <row r="1316" customFormat="false" ht="13.5" hidden="false" customHeight="true" outlineLevel="0" collapsed="false">
      <c r="A1316" s="2" t="s">
        <v>2306</v>
      </c>
      <c r="B1316" s="2" t="s">
        <v>2308</v>
      </c>
      <c r="C1316" s="4" t="n">
        <v>0</v>
      </c>
    </row>
    <row r="1317" customFormat="false" ht="13.5" hidden="false" customHeight="true" outlineLevel="0" collapsed="false">
      <c r="A1317" s="2" t="s">
        <v>2306</v>
      </c>
      <c r="B1317" s="2" t="s">
        <v>2309</v>
      </c>
      <c r="C1317" s="4" t="n">
        <v>5000</v>
      </c>
    </row>
    <row r="1318" customFormat="false" ht="13.5" hidden="false" customHeight="true" outlineLevel="0" collapsed="false">
      <c r="A1318" s="2" t="s">
        <v>2306</v>
      </c>
      <c r="B1318" s="2" t="s">
        <v>2310</v>
      </c>
      <c r="C1318" s="4" t="n">
        <v>40000</v>
      </c>
    </row>
    <row r="1319" customFormat="false" ht="13.5" hidden="false" customHeight="true" outlineLevel="0" collapsed="false">
      <c r="A1319" s="2" t="s">
        <v>2306</v>
      </c>
      <c r="B1319" s="2" t="s">
        <v>507</v>
      </c>
      <c r="C1319" s="4" t="n">
        <v>45000</v>
      </c>
    </row>
    <row r="1320" customFormat="false" ht="13.5" hidden="false" customHeight="true" outlineLevel="0" collapsed="false">
      <c r="A1320" s="2" t="s">
        <v>2306</v>
      </c>
      <c r="B1320" s="2" t="s">
        <v>2311</v>
      </c>
      <c r="C1320" s="4" t="n">
        <v>3000</v>
      </c>
    </row>
    <row r="1321" customFormat="false" ht="13.5" hidden="false" customHeight="true" outlineLevel="0" collapsed="false">
      <c r="A1321" s="2" t="s">
        <v>2306</v>
      </c>
      <c r="B1321" s="2" t="s">
        <v>2312</v>
      </c>
      <c r="C1321" s="4" t="n">
        <v>30000</v>
      </c>
    </row>
    <row r="1322" customFormat="false" ht="13.5" hidden="false" customHeight="true" outlineLevel="0" collapsed="false">
      <c r="A1322" s="2" t="s">
        <v>2306</v>
      </c>
      <c r="B1322" s="2" t="s">
        <v>2313</v>
      </c>
      <c r="C1322" s="4" t="n">
        <v>6000</v>
      </c>
    </row>
    <row r="1323" customFormat="false" ht="13.5" hidden="false" customHeight="true" outlineLevel="0" collapsed="false">
      <c r="A1323" s="2" t="s">
        <v>817</v>
      </c>
      <c r="B1323" s="2" t="s">
        <v>2314</v>
      </c>
      <c r="C1323" s="4" t="n">
        <v>30000</v>
      </c>
    </row>
    <row r="1324" customFormat="false" ht="13.5" hidden="false" customHeight="true" outlineLevel="0" collapsed="false">
      <c r="A1324" s="2" t="s">
        <v>817</v>
      </c>
      <c r="B1324" s="2" t="s">
        <v>2315</v>
      </c>
      <c r="C1324" s="4" t="n">
        <v>24000</v>
      </c>
    </row>
    <row r="1325" customFormat="false" ht="13.5" hidden="false" customHeight="true" outlineLevel="0" collapsed="false">
      <c r="A1325" s="2" t="s">
        <v>817</v>
      </c>
      <c r="B1325" s="2" t="s">
        <v>2316</v>
      </c>
      <c r="C1325" s="4" t="n">
        <v>30000</v>
      </c>
    </row>
    <row r="1326" customFormat="false" ht="13.5" hidden="false" customHeight="true" outlineLevel="0" collapsed="false">
      <c r="A1326" s="2" t="s">
        <v>817</v>
      </c>
      <c r="B1326" s="2" t="s">
        <v>2317</v>
      </c>
      <c r="C1326" s="4" t="n">
        <v>24000</v>
      </c>
    </row>
    <row r="1327" customFormat="false" ht="13.5" hidden="false" customHeight="true" outlineLevel="0" collapsed="false">
      <c r="A1327" s="2" t="s">
        <v>817</v>
      </c>
      <c r="B1327" s="2" t="s">
        <v>2318</v>
      </c>
      <c r="C1327" s="4" t="n">
        <v>21912</v>
      </c>
    </row>
    <row r="1328" customFormat="false" ht="13.5" hidden="false" customHeight="true" outlineLevel="0" collapsed="false">
      <c r="A1328" s="2" t="s">
        <v>817</v>
      </c>
      <c r="B1328" s="2" t="s">
        <v>2319</v>
      </c>
      <c r="C1328" s="4" t="n">
        <v>30000</v>
      </c>
    </row>
    <row r="1329" customFormat="false" ht="13.5" hidden="false" customHeight="true" outlineLevel="0" collapsed="false">
      <c r="A1329" s="2" t="s">
        <v>817</v>
      </c>
      <c r="B1329" s="2" t="s">
        <v>2320</v>
      </c>
      <c r="C1329" s="4" t="n">
        <v>87996</v>
      </c>
    </row>
    <row r="1330" customFormat="false" ht="13.5" hidden="false" customHeight="true" outlineLevel="0" collapsed="false">
      <c r="A1330" s="2" t="s">
        <v>817</v>
      </c>
      <c r="B1330" s="2" t="s">
        <v>2321</v>
      </c>
      <c r="C1330" s="4" t="n">
        <v>6000</v>
      </c>
    </row>
    <row r="1331" customFormat="false" ht="13.5" hidden="false" customHeight="true" outlineLevel="0" collapsed="false">
      <c r="A1331" s="2" t="s">
        <v>817</v>
      </c>
      <c r="B1331" s="2" t="s">
        <v>2322</v>
      </c>
      <c r="C1331" s="4" t="n">
        <v>24000</v>
      </c>
    </row>
    <row r="1332" customFormat="false" ht="13.5" hidden="false" customHeight="true" outlineLevel="0" collapsed="false">
      <c r="A1332" s="2" t="s">
        <v>2323</v>
      </c>
      <c r="B1332" s="2" t="s">
        <v>2324</v>
      </c>
      <c r="C1332" s="4" t="n">
        <v>20000</v>
      </c>
    </row>
    <row r="1333" customFormat="false" ht="13.5" hidden="false" customHeight="true" outlineLevel="0" collapsed="false">
      <c r="A1333" s="2" t="s">
        <v>2323</v>
      </c>
      <c r="B1333" s="2" t="s">
        <v>2325</v>
      </c>
      <c r="C1333" s="4" t="n">
        <v>5000</v>
      </c>
    </row>
    <row r="1334" customFormat="false" ht="13.5" hidden="false" customHeight="true" outlineLevel="0" collapsed="false">
      <c r="A1334" s="2" t="s">
        <v>841</v>
      </c>
      <c r="B1334" s="2" t="s">
        <v>346</v>
      </c>
      <c r="C1334" s="4" t="n">
        <v>40530</v>
      </c>
    </row>
    <row r="1335" customFormat="false" ht="13.5" hidden="false" customHeight="true" outlineLevel="0" collapsed="false">
      <c r="A1335" s="2" t="s">
        <v>841</v>
      </c>
      <c r="B1335" s="2" t="s">
        <v>2326</v>
      </c>
      <c r="C1335" s="4" t="n">
        <v>65470</v>
      </c>
    </row>
    <row r="1336" customFormat="false" ht="13.5" hidden="false" customHeight="true" outlineLevel="0" collapsed="false">
      <c r="A1336" s="2" t="s">
        <v>841</v>
      </c>
      <c r="B1336" s="2" t="s">
        <v>2327</v>
      </c>
      <c r="C1336" s="4" t="n">
        <v>48110</v>
      </c>
    </row>
    <row r="1337" customFormat="false" ht="13.5" hidden="false" customHeight="true" outlineLevel="0" collapsed="false">
      <c r="A1337" s="2" t="s">
        <v>841</v>
      </c>
      <c r="B1337" s="2" t="s">
        <v>2328</v>
      </c>
      <c r="C1337" s="4" t="n">
        <v>6450</v>
      </c>
    </row>
    <row r="1338" customFormat="false" ht="13.5" hidden="false" customHeight="true" outlineLevel="0" collapsed="false">
      <c r="A1338" s="2" t="s">
        <v>841</v>
      </c>
      <c r="B1338" s="2" t="s">
        <v>2329</v>
      </c>
      <c r="C1338" s="4" t="n">
        <v>34912</v>
      </c>
    </row>
    <row r="1339" customFormat="false" ht="13.5" hidden="false" customHeight="true" outlineLevel="0" collapsed="false">
      <c r="A1339" s="2" t="s">
        <v>841</v>
      </c>
      <c r="B1339" s="2" t="s">
        <v>2330</v>
      </c>
      <c r="C1339" s="4" t="n">
        <v>132000</v>
      </c>
    </row>
    <row r="1340" customFormat="false" ht="13.5" hidden="false" customHeight="true" outlineLevel="0" collapsed="false">
      <c r="A1340" s="2" t="s">
        <v>2331</v>
      </c>
      <c r="B1340" s="2" t="s">
        <v>2332</v>
      </c>
      <c r="C1340" s="4" t="n">
        <v>1456</v>
      </c>
    </row>
    <row r="1341" customFormat="false" ht="13.5" hidden="false" customHeight="true" outlineLevel="0" collapsed="false">
      <c r="A1341" s="2" t="s">
        <v>2331</v>
      </c>
      <c r="B1341" s="2" t="s">
        <v>2333</v>
      </c>
      <c r="C1341" s="4" t="n">
        <v>17108</v>
      </c>
    </row>
    <row r="1342" customFormat="false" ht="13.5" hidden="false" customHeight="true" outlineLevel="0" collapsed="false">
      <c r="A1342" s="2" t="s">
        <v>2331</v>
      </c>
      <c r="B1342" s="2" t="s">
        <v>641</v>
      </c>
      <c r="C1342" s="4" t="n">
        <v>7120</v>
      </c>
    </row>
    <row r="1343" customFormat="false" ht="13.5" hidden="false" customHeight="true" outlineLevel="0" collapsed="false">
      <c r="A1343" s="2" t="s">
        <v>2331</v>
      </c>
      <c r="B1343" s="2" t="s">
        <v>2334</v>
      </c>
      <c r="C1343" s="4" t="n">
        <v>0</v>
      </c>
    </row>
    <row r="1344" customFormat="false" ht="13.5" hidden="false" customHeight="true" outlineLevel="0" collapsed="false">
      <c r="A1344" s="2" t="s">
        <v>2331</v>
      </c>
      <c r="B1344" s="2" t="s">
        <v>2335</v>
      </c>
      <c r="C1344" s="4" t="n">
        <v>3796</v>
      </c>
    </row>
    <row r="1345" customFormat="false" ht="13.5" hidden="false" customHeight="true" outlineLevel="0" collapsed="false">
      <c r="A1345" s="2" t="s">
        <v>2331</v>
      </c>
      <c r="B1345" s="2" t="s">
        <v>1762</v>
      </c>
      <c r="C1345" s="4" t="n">
        <v>13582</v>
      </c>
    </row>
    <row r="1346" customFormat="false" ht="13.5" hidden="false" customHeight="true" outlineLevel="0" collapsed="false">
      <c r="A1346" s="2" t="s">
        <v>2336</v>
      </c>
      <c r="B1346" s="2" t="s">
        <v>2337</v>
      </c>
      <c r="C1346" s="4" t="n">
        <v>0</v>
      </c>
    </row>
    <row r="1347" customFormat="false" ht="13.5" hidden="false" customHeight="true" outlineLevel="0" collapsed="false">
      <c r="A1347" s="2" t="s">
        <v>2336</v>
      </c>
      <c r="B1347" s="2" t="s">
        <v>2338</v>
      </c>
      <c r="C1347" s="4" t="n">
        <v>36000</v>
      </c>
    </row>
    <row r="1348" customFormat="false" ht="13.5" hidden="false" customHeight="true" outlineLevel="0" collapsed="false">
      <c r="A1348" s="2" t="s">
        <v>853</v>
      </c>
      <c r="B1348" s="2" t="s">
        <v>2339</v>
      </c>
      <c r="C1348" s="4" t="n">
        <v>99390</v>
      </c>
    </row>
    <row r="1349" customFormat="false" ht="14.45" hidden="false" customHeight="true" outlineLevel="0" collapsed="false">
      <c r="C1349" s="5" t="n">
        <f aca="false">SUM($C$2:$C$1348)</f>
        <v>47575966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23.85"/>
    <col collapsed="false" customWidth="true" hidden="false" outlineLevel="0" max="3" min="3" style="12" width="8.13"/>
    <col collapsed="false" customWidth="true" hidden="false" outlineLevel="0" max="4" min="4" style="12" width="76.28"/>
    <col collapsed="false" customWidth="true" hidden="false" outlineLevel="0" max="5" min="5" style="12" width="41.85"/>
    <col collapsed="false" customWidth="false" hidden="false" outlineLevel="0" max="257" min="6" style="12" width="9.13"/>
  </cols>
  <sheetData>
    <row r="1" s="16" customFormat="true" ht="25.5" hidden="false" customHeight="false" outlineLevel="0" collapsed="false">
      <c r="A1" s="13" t="s">
        <v>1</v>
      </c>
      <c r="B1" s="13" t="s">
        <v>2340</v>
      </c>
      <c r="C1" s="14" t="s">
        <v>2341</v>
      </c>
      <c r="D1" s="13" t="s">
        <v>2342</v>
      </c>
      <c r="E1" s="13" t="s">
        <v>2343</v>
      </c>
      <c r="F1" s="15" t="s">
        <v>2344</v>
      </c>
    </row>
    <row r="2" customFormat="false" ht="22.15" hidden="false" customHeight="true" outlineLevel="0" collapsed="false">
      <c r="A2" s="3" t="n">
        <v>40077</v>
      </c>
      <c r="B2" s="2" t="s">
        <v>2345</v>
      </c>
      <c r="C2" s="17" t="s">
        <v>2346</v>
      </c>
      <c r="D2" s="2" t="s">
        <v>2347</v>
      </c>
      <c r="E2" s="2" t="s">
        <v>159</v>
      </c>
      <c r="F2" s="4" t="n">
        <v>55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n">
        <v>39923</v>
      </c>
      <c r="B3" s="2" t="s">
        <v>2348</v>
      </c>
      <c r="C3" s="17" t="s">
        <v>2346</v>
      </c>
      <c r="D3" s="2" t="s">
        <v>2347</v>
      </c>
      <c r="E3" s="2" t="s">
        <v>159</v>
      </c>
      <c r="F3" s="4" t="n">
        <v>70.7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n">
        <v>40116</v>
      </c>
      <c r="B4" s="2" t="s">
        <v>2349</v>
      </c>
      <c r="C4" s="17" t="s">
        <v>2346</v>
      </c>
      <c r="D4" s="2" t="s">
        <v>2350</v>
      </c>
      <c r="E4" s="2" t="s">
        <v>655</v>
      </c>
      <c r="F4" s="4" t="n">
        <v>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n">
        <v>40114</v>
      </c>
      <c r="B5" s="2" t="s">
        <v>2351</v>
      </c>
      <c r="C5" s="17" t="s">
        <v>2346</v>
      </c>
      <c r="D5" s="2" t="s">
        <v>2350</v>
      </c>
      <c r="E5" s="2" t="s">
        <v>655</v>
      </c>
      <c r="F5" s="4" t="n">
        <v>69.5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n">
        <v>40072</v>
      </c>
      <c r="B6" s="2" t="s">
        <v>2352</v>
      </c>
      <c r="C6" s="17" t="s">
        <v>2346</v>
      </c>
      <c r="D6" s="2" t="s">
        <v>2347</v>
      </c>
      <c r="E6" s="2" t="s">
        <v>159</v>
      </c>
      <c r="F6" s="4" t="n">
        <v>6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n">
        <v>40114</v>
      </c>
      <c r="B7" s="2" t="s">
        <v>2353</v>
      </c>
      <c r="C7" s="17" t="s">
        <v>2346</v>
      </c>
      <c r="D7" s="2" t="s">
        <v>2350</v>
      </c>
      <c r="E7" s="2" t="s">
        <v>655</v>
      </c>
      <c r="F7" s="4" t="n">
        <v>69.5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n">
        <v>39961</v>
      </c>
      <c r="B8" s="2" t="s">
        <v>2354</v>
      </c>
      <c r="C8" s="17" t="s">
        <v>2346</v>
      </c>
      <c r="D8" s="2" t="s">
        <v>2347</v>
      </c>
      <c r="E8" s="2" t="s">
        <v>159</v>
      </c>
      <c r="F8" s="4" t="n">
        <v>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 t="n">
        <v>40168</v>
      </c>
      <c r="B9" s="2" t="s">
        <v>2354</v>
      </c>
      <c r="C9" s="17" t="s">
        <v>2355</v>
      </c>
      <c r="D9" s="2" t="s">
        <v>2356</v>
      </c>
      <c r="E9" s="2" t="s">
        <v>84</v>
      </c>
      <c r="F9" s="4" t="n">
        <v>143.1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" t="n">
        <v>40168</v>
      </c>
      <c r="B10" s="2" t="s">
        <v>2354</v>
      </c>
      <c r="C10" s="17" t="s">
        <v>2357</v>
      </c>
      <c r="D10" s="2" t="s">
        <v>2358</v>
      </c>
      <c r="E10" s="2" t="s">
        <v>84</v>
      </c>
      <c r="F10" s="4" t="n">
        <v>108.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" t="n">
        <v>39923</v>
      </c>
      <c r="B11" s="2" t="s">
        <v>2359</v>
      </c>
      <c r="C11" s="17" t="s">
        <v>2346</v>
      </c>
      <c r="D11" s="2" t="s">
        <v>2347</v>
      </c>
      <c r="E11" s="2" t="s">
        <v>159</v>
      </c>
      <c r="F11" s="4" t="n">
        <v>70.7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" t="n">
        <v>39842</v>
      </c>
      <c r="B12" s="2" t="s">
        <v>2360</v>
      </c>
      <c r="C12" s="17" t="s">
        <v>2346</v>
      </c>
      <c r="D12" s="2" t="s">
        <v>2361</v>
      </c>
      <c r="E12" s="2" t="s">
        <v>410</v>
      </c>
      <c r="F12" s="4" t="n">
        <v>15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" t="n">
        <v>39944</v>
      </c>
      <c r="B13" s="2" t="s">
        <v>2362</v>
      </c>
      <c r="C13" s="17" t="s">
        <v>2363</v>
      </c>
      <c r="D13" s="2" t="s">
        <v>2364</v>
      </c>
      <c r="E13" s="2" t="s">
        <v>464</v>
      </c>
      <c r="F13" s="4" t="n">
        <v>71.7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" t="n">
        <v>40114</v>
      </c>
      <c r="B14" s="2" t="s">
        <v>2365</v>
      </c>
      <c r="C14" s="17" t="s">
        <v>2346</v>
      </c>
      <c r="D14" s="2" t="s">
        <v>2350</v>
      </c>
      <c r="E14" s="2" t="s">
        <v>655</v>
      </c>
      <c r="F14" s="4" t="n">
        <v>69.5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" t="n">
        <v>39961</v>
      </c>
      <c r="B15" s="2" t="s">
        <v>2366</v>
      </c>
      <c r="C15" s="17" t="s">
        <v>2346</v>
      </c>
      <c r="D15" s="2" t="s">
        <v>2347</v>
      </c>
      <c r="E15" s="2" t="s">
        <v>159</v>
      </c>
      <c r="F15" s="4" t="n">
        <v>5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" t="n">
        <v>39842</v>
      </c>
      <c r="B16" s="2" t="s">
        <v>2367</v>
      </c>
      <c r="C16" s="17" t="s">
        <v>2346</v>
      </c>
      <c r="D16" s="2" t="s">
        <v>2361</v>
      </c>
      <c r="E16" s="2" t="s">
        <v>410</v>
      </c>
      <c r="F16" s="4" t="n">
        <v>15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" t="n">
        <v>40116</v>
      </c>
      <c r="B17" s="2" t="s">
        <v>2368</v>
      </c>
      <c r="C17" s="17" t="s">
        <v>2346</v>
      </c>
      <c r="D17" s="2" t="s">
        <v>2350</v>
      </c>
      <c r="E17" s="2" t="s">
        <v>655</v>
      </c>
      <c r="F17" s="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" t="n">
        <v>39920</v>
      </c>
      <c r="B18" s="2" t="s">
        <v>2369</v>
      </c>
      <c r="C18" s="17" t="s">
        <v>2346</v>
      </c>
      <c r="D18" s="2" t="s">
        <v>2370</v>
      </c>
      <c r="E18" s="2" t="s">
        <v>611</v>
      </c>
      <c r="F18" s="4" t="n">
        <v>8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" t="n">
        <v>40077</v>
      </c>
      <c r="B19" s="2" t="s">
        <v>2369</v>
      </c>
      <c r="C19" s="17" t="s">
        <v>2346</v>
      </c>
      <c r="D19" s="2" t="s">
        <v>2347</v>
      </c>
      <c r="E19" s="2" t="s">
        <v>159</v>
      </c>
      <c r="F19" s="4" t="n">
        <v>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3" t="n">
        <v>40014</v>
      </c>
      <c r="B20" s="2" t="s">
        <v>2371</v>
      </c>
      <c r="C20" s="17" t="s">
        <v>2346</v>
      </c>
      <c r="D20" s="2" t="s">
        <v>2372</v>
      </c>
      <c r="E20" s="2" t="s">
        <v>674</v>
      </c>
      <c r="F20" s="4" t="n">
        <v>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" t="n">
        <v>39842</v>
      </c>
      <c r="B21" s="2" t="s">
        <v>2373</v>
      </c>
      <c r="C21" s="17" t="s">
        <v>2346</v>
      </c>
      <c r="D21" s="2" t="s">
        <v>2361</v>
      </c>
      <c r="E21" s="2" t="s">
        <v>410</v>
      </c>
      <c r="F21" s="4" t="n">
        <v>15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" t="n">
        <v>40114</v>
      </c>
      <c r="B22" s="2" t="s">
        <v>2374</v>
      </c>
      <c r="C22" s="17" t="s">
        <v>2346</v>
      </c>
      <c r="D22" s="2" t="s">
        <v>2350</v>
      </c>
      <c r="E22" s="2" t="s">
        <v>655</v>
      </c>
      <c r="F22" s="4" t="n">
        <v>69.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3" t="n">
        <v>39842</v>
      </c>
      <c r="B23" s="2" t="s">
        <v>2375</v>
      </c>
      <c r="C23" s="17" t="s">
        <v>2346</v>
      </c>
      <c r="D23" s="2" t="s">
        <v>2376</v>
      </c>
      <c r="E23" s="2" t="s">
        <v>159</v>
      </c>
      <c r="F23" s="4" t="n">
        <v>161.7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" t="n">
        <v>40077</v>
      </c>
      <c r="B24" s="2" t="s">
        <v>2377</v>
      </c>
      <c r="C24" s="17" t="s">
        <v>2346</v>
      </c>
      <c r="D24" s="2" t="s">
        <v>2347</v>
      </c>
      <c r="E24" s="2" t="s">
        <v>159</v>
      </c>
      <c r="F24" s="4" t="n">
        <v>5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" t="n">
        <v>39946</v>
      </c>
      <c r="B25" s="2" t="s">
        <v>2378</v>
      </c>
      <c r="C25" s="17" t="s">
        <v>2346</v>
      </c>
      <c r="D25" s="2" t="s">
        <v>2379</v>
      </c>
      <c r="E25" s="2" t="s">
        <v>80</v>
      </c>
      <c r="F25" s="4" t="n">
        <v>13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" t="n">
        <v>39920</v>
      </c>
      <c r="B26" s="2" t="s">
        <v>2380</v>
      </c>
      <c r="C26" s="17" t="s">
        <v>2346</v>
      </c>
      <c r="D26" s="2" t="s">
        <v>2370</v>
      </c>
      <c r="E26" s="2" t="s">
        <v>611</v>
      </c>
      <c r="F26" s="4" t="n">
        <v>8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" t="n">
        <v>40114</v>
      </c>
      <c r="B27" s="2" t="s">
        <v>2381</v>
      </c>
      <c r="C27" s="17" t="s">
        <v>2346</v>
      </c>
      <c r="D27" s="2" t="s">
        <v>2350</v>
      </c>
      <c r="E27" s="2" t="s">
        <v>655</v>
      </c>
      <c r="F27" s="4" t="n">
        <v>69.5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" t="n">
        <v>39842</v>
      </c>
      <c r="B28" s="2" t="s">
        <v>2382</v>
      </c>
      <c r="C28" s="17" t="s">
        <v>2346</v>
      </c>
      <c r="D28" s="2" t="s">
        <v>2361</v>
      </c>
      <c r="E28" s="2" t="s">
        <v>410</v>
      </c>
      <c r="F28" s="4" t="n">
        <v>15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" t="n">
        <v>40114</v>
      </c>
      <c r="B29" s="2" t="s">
        <v>2383</v>
      </c>
      <c r="C29" s="17" t="s">
        <v>2346</v>
      </c>
      <c r="D29" s="2" t="s">
        <v>2350</v>
      </c>
      <c r="E29" s="2" t="s">
        <v>655</v>
      </c>
      <c r="F29" s="4" t="n">
        <v>69.5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" t="n">
        <v>39842</v>
      </c>
      <c r="B30" s="2" t="s">
        <v>2384</v>
      </c>
      <c r="C30" s="17" t="s">
        <v>2346</v>
      </c>
      <c r="D30" s="2" t="s">
        <v>2361</v>
      </c>
      <c r="E30" s="2" t="s">
        <v>410</v>
      </c>
      <c r="F30" s="4" t="n">
        <v>15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3" t="n">
        <v>40114</v>
      </c>
      <c r="B31" s="2" t="s">
        <v>2385</v>
      </c>
      <c r="C31" s="17" t="s">
        <v>2346</v>
      </c>
      <c r="D31" s="2" t="s">
        <v>2350</v>
      </c>
      <c r="E31" s="2" t="s">
        <v>655</v>
      </c>
      <c r="F31" s="4" t="n">
        <v>69.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3" t="n">
        <v>40114</v>
      </c>
      <c r="B32" s="2" t="s">
        <v>2386</v>
      </c>
      <c r="C32" s="17" t="s">
        <v>2346</v>
      </c>
      <c r="D32" s="2" t="s">
        <v>2350</v>
      </c>
      <c r="E32" s="2" t="s">
        <v>655</v>
      </c>
      <c r="F32" s="4" t="n">
        <v>69.5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3" t="n">
        <v>39842</v>
      </c>
      <c r="B33" s="2" t="s">
        <v>2387</v>
      </c>
      <c r="C33" s="17" t="s">
        <v>2346</v>
      </c>
      <c r="D33" s="2" t="s">
        <v>2361</v>
      </c>
      <c r="E33" s="2" t="s">
        <v>410</v>
      </c>
      <c r="F33" s="4" t="n">
        <v>15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3" t="n">
        <v>39944</v>
      </c>
      <c r="B34" s="2" t="s">
        <v>2388</v>
      </c>
      <c r="C34" s="17" t="s">
        <v>2363</v>
      </c>
      <c r="D34" s="2" t="s">
        <v>2364</v>
      </c>
      <c r="E34" s="2" t="s">
        <v>464</v>
      </c>
      <c r="F34" s="4" t="n">
        <v>71.7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3" t="n">
        <v>39951</v>
      </c>
      <c r="B35" s="2" t="s">
        <v>2388</v>
      </c>
      <c r="C35" s="17" t="s">
        <v>2346</v>
      </c>
      <c r="D35" s="2" t="s">
        <v>2389</v>
      </c>
      <c r="E35" s="2" t="s">
        <v>333</v>
      </c>
      <c r="F35" s="4" t="n">
        <v>3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3" t="n">
        <v>39923</v>
      </c>
      <c r="B36" s="2" t="s">
        <v>2390</v>
      </c>
      <c r="C36" s="17" t="s">
        <v>2346</v>
      </c>
      <c r="D36" s="2" t="s">
        <v>2347</v>
      </c>
      <c r="E36" s="2" t="s">
        <v>159</v>
      </c>
      <c r="F36" s="4" t="n">
        <v>70.7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3" t="n">
        <v>40114</v>
      </c>
      <c r="B37" s="2" t="s">
        <v>2391</v>
      </c>
      <c r="C37" s="17" t="s">
        <v>2346</v>
      </c>
      <c r="D37" s="2" t="s">
        <v>2350</v>
      </c>
      <c r="E37" s="2" t="s">
        <v>655</v>
      </c>
      <c r="F37" s="4" t="n">
        <v>69.5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3" t="n">
        <v>40072</v>
      </c>
      <c r="B38" s="2" t="s">
        <v>2392</v>
      </c>
      <c r="C38" s="17" t="s">
        <v>2346</v>
      </c>
      <c r="D38" s="2" t="s">
        <v>2347</v>
      </c>
      <c r="E38" s="2" t="s">
        <v>159</v>
      </c>
      <c r="F38" s="4" t="n">
        <v>6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3" t="n">
        <v>40077</v>
      </c>
      <c r="B39" s="2" t="s">
        <v>2393</v>
      </c>
      <c r="C39" s="17" t="s">
        <v>2346</v>
      </c>
      <c r="D39" s="2" t="s">
        <v>2347</v>
      </c>
      <c r="E39" s="2" t="s">
        <v>159</v>
      </c>
      <c r="F39" s="4" t="n">
        <v>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3" t="n">
        <v>40072</v>
      </c>
      <c r="B40" s="2" t="s">
        <v>2394</v>
      </c>
      <c r="C40" s="17" t="s">
        <v>2346</v>
      </c>
      <c r="D40" s="2" t="s">
        <v>2347</v>
      </c>
      <c r="E40" s="2" t="s">
        <v>159</v>
      </c>
      <c r="F40" s="4" t="n">
        <v>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3" t="n">
        <v>39975</v>
      </c>
      <c r="B41" s="2" t="s">
        <v>2395</v>
      </c>
      <c r="C41" s="17" t="s">
        <v>2346</v>
      </c>
      <c r="D41" s="2" t="s">
        <v>2347</v>
      </c>
      <c r="E41" s="2" t="s">
        <v>159</v>
      </c>
      <c r="F41" s="4" t="n">
        <v>50.4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3" t="n">
        <v>40072</v>
      </c>
      <c r="B42" s="2" t="s">
        <v>2396</v>
      </c>
      <c r="C42" s="17" t="s">
        <v>2346</v>
      </c>
      <c r="D42" s="2" t="s">
        <v>2347</v>
      </c>
      <c r="E42" s="2" t="s">
        <v>159</v>
      </c>
      <c r="F42" s="4" t="n">
        <v>6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3" t="n">
        <v>39961</v>
      </c>
      <c r="B43" s="2" t="s">
        <v>2397</v>
      </c>
      <c r="C43" s="17" t="s">
        <v>2346</v>
      </c>
      <c r="D43" s="2" t="s">
        <v>2347</v>
      </c>
      <c r="E43" s="2" t="s">
        <v>159</v>
      </c>
      <c r="F43" s="4" t="n">
        <v>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3" t="n">
        <v>39842</v>
      </c>
      <c r="B44" s="2" t="s">
        <v>2398</v>
      </c>
      <c r="C44" s="17" t="s">
        <v>2346</v>
      </c>
      <c r="D44" s="2" t="s">
        <v>2361</v>
      </c>
      <c r="E44" s="2" t="s">
        <v>410</v>
      </c>
      <c r="F44" s="4" t="n">
        <v>15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3" t="n">
        <v>39842</v>
      </c>
      <c r="B45" s="2" t="s">
        <v>2399</v>
      </c>
      <c r="C45" s="17" t="s">
        <v>2346</v>
      </c>
      <c r="D45" s="2" t="s">
        <v>2376</v>
      </c>
      <c r="E45" s="2" t="s">
        <v>159</v>
      </c>
      <c r="F45" s="4" t="n">
        <v>161.7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3" t="n">
        <v>39951</v>
      </c>
      <c r="B46" s="2" t="s">
        <v>2400</v>
      </c>
      <c r="C46" s="17" t="s">
        <v>2346</v>
      </c>
      <c r="D46" s="2" t="s">
        <v>2389</v>
      </c>
      <c r="E46" s="2" t="s">
        <v>333</v>
      </c>
      <c r="F46" s="4" t="n">
        <v>3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3" t="n">
        <v>40072</v>
      </c>
      <c r="B47" s="2" t="s">
        <v>2400</v>
      </c>
      <c r="C47" s="17" t="s">
        <v>2346</v>
      </c>
      <c r="D47" s="2" t="s">
        <v>2347</v>
      </c>
      <c r="E47" s="2" t="s">
        <v>159</v>
      </c>
      <c r="F47" s="4" t="n">
        <v>6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3" t="n">
        <v>40114</v>
      </c>
      <c r="B48" s="2" t="s">
        <v>2401</v>
      </c>
      <c r="C48" s="17" t="s">
        <v>2346</v>
      </c>
      <c r="D48" s="2" t="s">
        <v>2350</v>
      </c>
      <c r="E48" s="2" t="s">
        <v>655</v>
      </c>
      <c r="F48" s="4" t="n">
        <v>69.5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3" t="n">
        <v>39951</v>
      </c>
      <c r="B49" s="2" t="s">
        <v>2402</v>
      </c>
      <c r="C49" s="17" t="s">
        <v>2346</v>
      </c>
      <c r="D49" s="2" t="s">
        <v>2389</v>
      </c>
      <c r="E49" s="2" t="s">
        <v>333</v>
      </c>
      <c r="F49" s="4" t="n">
        <v>3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3" t="n">
        <v>39975</v>
      </c>
      <c r="B50" s="2" t="s">
        <v>2403</v>
      </c>
      <c r="C50" s="17" t="s">
        <v>2346</v>
      </c>
      <c r="D50" s="2" t="s">
        <v>2347</v>
      </c>
      <c r="E50" s="2" t="s">
        <v>159</v>
      </c>
      <c r="F50" s="4" t="n">
        <v>50.4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3" t="n">
        <v>39842</v>
      </c>
      <c r="B51" s="2" t="s">
        <v>2404</v>
      </c>
      <c r="C51" s="17" t="s">
        <v>2346</v>
      </c>
      <c r="D51" s="2" t="s">
        <v>2361</v>
      </c>
      <c r="E51" s="2" t="s">
        <v>410</v>
      </c>
      <c r="F51" s="4" t="n">
        <v>15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3" t="n">
        <v>39961</v>
      </c>
      <c r="B52" s="2" t="s">
        <v>2404</v>
      </c>
      <c r="C52" s="17" t="s">
        <v>2346</v>
      </c>
      <c r="D52" s="2" t="s">
        <v>2347</v>
      </c>
      <c r="E52" s="2" t="s">
        <v>159</v>
      </c>
      <c r="F52" s="4" t="n">
        <v>5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3" t="n">
        <v>39961</v>
      </c>
      <c r="B53" s="2" t="s">
        <v>2405</v>
      </c>
      <c r="C53" s="17" t="s">
        <v>2346</v>
      </c>
      <c r="D53" s="2" t="s">
        <v>2347</v>
      </c>
      <c r="E53" s="2" t="s">
        <v>159</v>
      </c>
      <c r="F53" s="4" t="n">
        <v>5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3" t="n">
        <v>39923</v>
      </c>
      <c r="B54" s="2" t="s">
        <v>2406</v>
      </c>
      <c r="C54" s="17" t="s">
        <v>2346</v>
      </c>
      <c r="D54" s="2" t="s">
        <v>2347</v>
      </c>
      <c r="E54" s="2" t="s">
        <v>159</v>
      </c>
      <c r="F54" s="4" t="n">
        <v>70.7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3" t="n">
        <v>40072</v>
      </c>
      <c r="B55" s="2" t="s">
        <v>2407</v>
      </c>
      <c r="C55" s="17" t="s">
        <v>2346</v>
      </c>
      <c r="D55" s="2" t="s">
        <v>2347</v>
      </c>
      <c r="E55" s="2" t="s">
        <v>159</v>
      </c>
      <c r="F55" s="4" t="n">
        <v>6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3" t="n">
        <v>40114</v>
      </c>
      <c r="B56" s="2" t="s">
        <v>2408</v>
      </c>
      <c r="C56" s="17" t="s">
        <v>2346</v>
      </c>
      <c r="D56" s="2" t="s">
        <v>2350</v>
      </c>
      <c r="E56" s="2" t="s">
        <v>655</v>
      </c>
      <c r="F56" s="4" t="n">
        <v>69.5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3" t="n">
        <v>39842</v>
      </c>
      <c r="B57" s="2" t="s">
        <v>2409</v>
      </c>
      <c r="C57" s="17" t="s">
        <v>2346</v>
      </c>
      <c r="D57" s="2" t="s">
        <v>2376</v>
      </c>
      <c r="E57" s="2" t="s">
        <v>159</v>
      </c>
      <c r="F57" s="4" t="n">
        <v>161.7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3" t="n">
        <v>40155</v>
      </c>
      <c r="B58" s="2" t="s">
        <v>2410</v>
      </c>
      <c r="C58" s="17" t="s">
        <v>2346</v>
      </c>
      <c r="D58" s="2" t="s">
        <v>2411</v>
      </c>
      <c r="E58" s="2" t="s">
        <v>618</v>
      </c>
      <c r="F58" s="4" t="n">
        <v>5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3" t="n">
        <v>40114</v>
      </c>
      <c r="B59" s="2" t="s">
        <v>2412</v>
      </c>
      <c r="C59" s="17" t="s">
        <v>2346</v>
      </c>
      <c r="D59" s="2" t="s">
        <v>2350</v>
      </c>
      <c r="E59" s="2" t="s">
        <v>655</v>
      </c>
      <c r="F59" s="4" t="n">
        <v>69.54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3" t="n">
        <v>40114</v>
      </c>
      <c r="B60" s="2" t="s">
        <v>2413</v>
      </c>
      <c r="C60" s="17" t="s">
        <v>2346</v>
      </c>
      <c r="D60" s="2" t="s">
        <v>2350</v>
      </c>
      <c r="E60" s="2" t="s">
        <v>655</v>
      </c>
      <c r="F60" s="4" t="n">
        <v>69.5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3" t="n">
        <v>39842</v>
      </c>
      <c r="B61" s="2" t="s">
        <v>2414</v>
      </c>
      <c r="C61" s="17" t="s">
        <v>2346</v>
      </c>
      <c r="D61" s="2" t="s">
        <v>2361</v>
      </c>
      <c r="E61" s="2" t="s">
        <v>410</v>
      </c>
      <c r="F61" s="4" t="n">
        <v>15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3" t="n">
        <v>39981</v>
      </c>
      <c r="B62" s="2" t="s">
        <v>2415</v>
      </c>
      <c r="C62" s="17" t="s">
        <v>2346</v>
      </c>
      <c r="D62" s="2" t="s">
        <v>2416</v>
      </c>
      <c r="E62" s="2" t="s">
        <v>199</v>
      </c>
      <c r="F62" s="4" t="n">
        <v>31.19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3" t="n">
        <v>40065</v>
      </c>
      <c r="B63" s="2" t="s">
        <v>2415</v>
      </c>
      <c r="C63" s="17" t="s">
        <v>2346</v>
      </c>
      <c r="D63" s="2" t="s">
        <v>2417</v>
      </c>
      <c r="E63" s="2" t="s">
        <v>199</v>
      </c>
      <c r="F63" s="4" t="n">
        <v>42.09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3" t="n">
        <v>39842</v>
      </c>
      <c r="B64" s="2" t="s">
        <v>2418</v>
      </c>
      <c r="C64" s="17" t="s">
        <v>2346</v>
      </c>
      <c r="D64" s="2" t="s">
        <v>2361</v>
      </c>
      <c r="E64" s="2" t="s">
        <v>410</v>
      </c>
      <c r="F64" s="4" t="n">
        <v>15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3" t="n">
        <v>39842</v>
      </c>
      <c r="B65" s="2" t="s">
        <v>2419</v>
      </c>
      <c r="C65" s="17" t="s">
        <v>2346</v>
      </c>
      <c r="D65" s="2" t="s">
        <v>2361</v>
      </c>
      <c r="E65" s="2" t="s">
        <v>410</v>
      </c>
      <c r="F65" s="4" t="n">
        <v>15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3" t="n">
        <v>39842</v>
      </c>
      <c r="B66" s="2" t="s">
        <v>2420</v>
      </c>
      <c r="C66" s="17" t="s">
        <v>2346</v>
      </c>
      <c r="D66" s="2" t="s">
        <v>2361</v>
      </c>
      <c r="E66" s="2" t="s">
        <v>410</v>
      </c>
      <c r="F66" s="4" t="n">
        <v>15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3" t="n">
        <v>39961</v>
      </c>
      <c r="B67" s="2" t="s">
        <v>2421</v>
      </c>
      <c r="C67" s="17" t="s">
        <v>2346</v>
      </c>
      <c r="D67" s="2" t="s">
        <v>2347</v>
      </c>
      <c r="E67" s="2" t="s">
        <v>159</v>
      </c>
      <c r="F67" s="4" t="n">
        <v>5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3" t="n">
        <v>39975</v>
      </c>
      <c r="B68" s="2" t="s">
        <v>2422</v>
      </c>
      <c r="C68" s="17" t="s">
        <v>2346</v>
      </c>
      <c r="D68" s="2" t="s">
        <v>2347</v>
      </c>
      <c r="E68" s="2" t="s">
        <v>159</v>
      </c>
      <c r="F68" s="4" t="n">
        <v>50.49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3" t="n">
        <v>39961</v>
      </c>
      <c r="B69" s="2" t="s">
        <v>2423</v>
      </c>
      <c r="C69" s="17" t="s">
        <v>2346</v>
      </c>
      <c r="D69" s="2" t="s">
        <v>2347</v>
      </c>
      <c r="E69" s="2" t="s">
        <v>159</v>
      </c>
      <c r="F69" s="4" t="n">
        <v>5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3" t="n">
        <v>39842</v>
      </c>
      <c r="B70" s="2" t="s">
        <v>2424</v>
      </c>
      <c r="C70" s="17" t="s">
        <v>2346</v>
      </c>
      <c r="D70" s="2" t="s">
        <v>2361</v>
      </c>
      <c r="E70" s="2" t="s">
        <v>410</v>
      </c>
      <c r="F70" s="4" t="n">
        <v>15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3" t="n">
        <v>39842</v>
      </c>
      <c r="B71" s="2" t="s">
        <v>2425</v>
      </c>
      <c r="C71" s="17" t="s">
        <v>2346</v>
      </c>
      <c r="D71" s="2" t="s">
        <v>2361</v>
      </c>
      <c r="E71" s="2" t="s">
        <v>410</v>
      </c>
      <c r="F71" s="4" t="n">
        <v>15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3" t="n">
        <v>39951</v>
      </c>
      <c r="B72" s="2" t="s">
        <v>2426</v>
      </c>
      <c r="C72" s="17" t="s">
        <v>2346</v>
      </c>
      <c r="D72" s="2" t="s">
        <v>2389</v>
      </c>
      <c r="E72" s="2" t="s">
        <v>333</v>
      </c>
      <c r="F72" s="4" t="n">
        <v>3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3" t="n">
        <v>39841</v>
      </c>
      <c r="B73" s="2" t="s">
        <v>2427</v>
      </c>
      <c r="C73" s="17" t="s">
        <v>2346</v>
      </c>
      <c r="D73" s="2" t="s">
        <v>2361</v>
      </c>
      <c r="E73" s="2" t="s">
        <v>410</v>
      </c>
      <c r="F73" s="4" t="n">
        <v>15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3" t="n">
        <v>40072</v>
      </c>
      <c r="B74" s="2" t="s">
        <v>2428</v>
      </c>
      <c r="C74" s="17" t="s">
        <v>2346</v>
      </c>
      <c r="D74" s="2" t="s">
        <v>2347</v>
      </c>
      <c r="E74" s="2" t="s">
        <v>159</v>
      </c>
      <c r="F74" s="4" t="n">
        <v>6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3" t="n">
        <v>40206</v>
      </c>
      <c r="B75" s="2" t="s">
        <v>2429</v>
      </c>
      <c r="C75" s="17" t="s">
        <v>2363</v>
      </c>
      <c r="D75" s="2" t="s">
        <v>2364</v>
      </c>
      <c r="E75" s="2" t="s">
        <v>464</v>
      </c>
      <c r="F75" s="4" t="n">
        <v>71.7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3" t="n">
        <v>39975</v>
      </c>
      <c r="B76" s="2" t="s">
        <v>2430</v>
      </c>
      <c r="C76" s="17" t="s">
        <v>2346</v>
      </c>
      <c r="D76" s="2" t="s">
        <v>2347</v>
      </c>
      <c r="E76" s="2" t="s">
        <v>159</v>
      </c>
      <c r="F76" s="4" t="n">
        <v>50.4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3" t="n">
        <v>40072</v>
      </c>
      <c r="B77" s="2" t="s">
        <v>2431</v>
      </c>
      <c r="C77" s="17" t="s">
        <v>2346</v>
      </c>
      <c r="D77" s="2" t="s">
        <v>2347</v>
      </c>
      <c r="E77" s="2" t="s">
        <v>159</v>
      </c>
      <c r="F77" s="4" t="n">
        <v>6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3" t="n">
        <v>40114</v>
      </c>
      <c r="B78" s="2" t="s">
        <v>2432</v>
      </c>
      <c r="C78" s="17" t="s">
        <v>2346</v>
      </c>
      <c r="D78" s="2" t="s">
        <v>2350</v>
      </c>
      <c r="E78" s="2" t="s">
        <v>655</v>
      </c>
      <c r="F78" s="4" t="n">
        <v>69.5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3" t="n">
        <v>40114</v>
      </c>
      <c r="B79" s="2" t="s">
        <v>2433</v>
      </c>
      <c r="C79" s="17" t="s">
        <v>2346</v>
      </c>
      <c r="D79" s="2" t="s">
        <v>2350</v>
      </c>
      <c r="E79" s="2" t="s">
        <v>655</v>
      </c>
      <c r="F79" s="4" t="n">
        <v>69.54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3" t="n">
        <v>40155</v>
      </c>
      <c r="B80" s="2" t="s">
        <v>2434</v>
      </c>
      <c r="C80" s="17" t="s">
        <v>2346</v>
      </c>
      <c r="D80" s="2" t="s">
        <v>2411</v>
      </c>
      <c r="E80" s="2" t="s">
        <v>618</v>
      </c>
      <c r="F80" s="4" t="n">
        <v>5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3" t="n">
        <v>39923</v>
      </c>
      <c r="B81" s="2" t="s">
        <v>2435</v>
      </c>
      <c r="C81" s="17" t="s">
        <v>2346</v>
      </c>
      <c r="D81" s="2" t="s">
        <v>2347</v>
      </c>
      <c r="E81" s="2" t="s">
        <v>159</v>
      </c>
      <c r="F81" s="4" t="n">
        <v>70.7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3" t="n">
        <v>39975</v>
      </c>
      <c r="B82" s="2" t="s">
        <v>2436</v>
      </c>
      <c r="C82" s="17" t="s">
        <v>2346</v>
      </c>
      <c r="D82" s="2" t="s">
        <v>2347</v>
      </c>
      <c r="E82" s="2" t="s">
        <v>159</v>
      </c>
      <c r="F82" s="4" t="n">
        <v>50.49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3" t="n">
        <v>40114</v>
      </c>
      <c r="B83" s="2" t="s">
        <v>2437</v>
      </c>
      <c r="C83" s="17" t="s">
        <v>2346</v>
      </c>
      <c r="D83" s="2" t="s">
        <v>2350</v>
      </c>
      <c r="E83" s="2" t="s">
        <v>655</v>
      </c>
      <c r="F83" s="4" t="n">
        <v>69.54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3" t="n">
        <v>39961</v>
      </c>
      <c r="B84" s="2" t="s">
        <v>2438</v>
      </c>
      <c r="C84" s="17" t="s">
        <v>2346</v>
      </c>
      <c r="D84" s="2" t="s">
        <v>2347</v>
      </c>
      <c r="E84" s="2" t="s">
        <v>159</v>
      </c>
      <c r="F84" s="4" t="n">
        <v>5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3" t="n">
        <v>39842</v>
      </c>
      <c r="B85" s="2" t="s">
        <v>2439</v>
      </c>
      <c r="C85" s="17" t="s">
        <v>2346</v>
      </c>
      <c r="D85" s="2" t="s">
        <v>2361</v>
      </c>
      <c r="E85" s="2" t="s">
        <v>410</v>
      </c>
      <c r="F85" s="4" t="n">
        <v>15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3" t="n">
        <v>39972</v>
      </c>
      <c r="B86" s="2" t="s">
        <v>2440</v>
      </c>
      <c r="C86" s="17" t="s">
        <v>2346</v>
      </c>
      <c r="D86" s="2" t="s">
        <v>2441</v>
      </c>
      <c r="E86" s="2" t="s">
        <v>721</v>
      </c>
      <c r="F86" s="4" t="n">
        <v>42.71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3" t="n">
        <v>40077</v>
      </c>
      <c r="B87" s="2" t="s">
        <v>2440</v>
      </c>
      <c r="C87" s="17" t="s">
        <v>2346</v>
      </c>
      <c r="D87" s="2" t="s">
        <v>2347</v>
      </c>
      <c r="E87" s="2" t="s">
        <v>159</v>
      </c>
      <c r="F87" s="4" t="n">
        <v>55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5" t="n">
        <f aca="false">SUM($F$2:$F$87)</f>
        <v>6947.3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true" outlineLevel="0" collapsed="false">
      <c r="A366" s="3"/>
      <c r="B366" s="2"/>
      <c r="C366" s="17"/>
      <c r="D366" s="2"/>
      <c r="E366" s="2"/>
      <c r="F366" s="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true" outlineLevel="0" collapsed="false">
      <c r="A367" s="3"/>
      <c r="B367" s="2"/>
      <c r="C367" s="17"/>
      <c r="D367" s="2"/>
      <c r="E367" s="2"/>
      <c r="F367" s="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true" outlineLevel="0" collapsed="false">
      <c r="A368" s="3"/>
      <c r="B368" s="2"/>
      <c r="C368" s="17"/>
      <c r="D368" s="2"/>
      <c r="E368" s="2"/>
      <c r="F368" s="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true" outlineLevel="0" collapsed="false">
      <c r="A369" s="3"/>
      <c r="B369" s="2"/>
      <c r="C369" s="17"/>
      <c r="D369" s="2"/>
      <c r="E369" s="2"/>
      <c r="F369" s="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true" outlineLevel="0" collapsed="false">
      <c r="A370" s="3"/>
      <c r="B370" s="2"/>
      <c r="C370" s="17"/>
      <c r="D370" s="2"/>
      <c r="E370" s="2"/>
      <c r="F370" s="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true" outlineLevel="0" collapsed="false">
      <c r="A371" s="3"/>
      <c r="B371" s="2"/>
      <c r="C371" s="17"/>
      <c r="D371" s="2"/>
      <c r="E371" s="2"/>
      <c r="F371" s="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true" outlineLevel="0" collapsed="false">
      <c r="A372" s="3"/>
      <c r="B372" s="2"/>
      <c r="C372" s="17"/>
      <c r="D372" s="2"/>
      <c r="E372" s="2"/>
      <c r="F372" s="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true" outlineLevel="0" collapsed="false">
      <c r="A373" s="3"/>
      <c r="B373" s="2"/>
      <c r="C373" s="17"/>
      <c r="D373" s="2"/>
      <c r="E373" s="2"/>
      <c r="F373" s="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true" outlineLevel="0" collapsed="false">
      <c r="A374" s="3"/>
      <c r="B374" s="2"/>
      <c r="C374" s="17"/>
      <c r="D374" s="2"/>
      <c r="E374" s="2"/>
      <c r="F374" s="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true" outlineLevel="0" collapsed="false">
      <c r="A375" s="3"/>
      <c r="B375" s="2"/>
      <c r="C375" s="17"/>
      <c r="D375" s="2"/>
      <c r="E375" s="2"/>
      <c r="F375" s="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true" outlineLevel="0" collapsed="false">
      <c r="A376" s="3"/>
      <c r="B376" s="2"/>
      <c r="C376" s="17"/>
      <c r="D376" s="2"/>
      <c r="E376" s="2"/>
      <c r="F376" s="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5" hidden="false" customHeight="true" outlineLevel="0" collapsed="false">
      <c r="A377" s="0"/>
      <c r="B377" s="0"/>
      <c r="C377" s="0"/>
      <c r="D377" s="0"/>
      <c r="E377" s="0"/>
      <c r="F377" s="1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true" outlineLevel="0" collapsed="false">
      <c r="A411" s="3"/>
      <c r="B411" s="2"/>
      <c r="C411" s="17"/>
      <c r="D411" s="2"/>
      <c r="E411" s="2"/>
      <c r="F411" s="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2.15" hidden="false" customHeight="true" outlineLevel="0" collapsed="false">
      <c r="A412" s="3"/>
      <c r="B412" s="2"/>
      <c r="C412" s="17"/>
      <c r="D412" s="2"/>
      <c r="E412" s="2"/>
      <c r="F412" s="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true" outlineLevel="0" collapsed="false">
      <c r="A413" s="3"/>
      <c r="B413" s="2"/>
      <c r="C413" s="17"/>
      <c r="D413" s="2"/>
      <c r="E413" s="2"/>
      <c r="F413" s="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true" outlineLevel="0" collapsed="false">
      <c r="A414" s="3"/>
      <c r="B414" s="2"/>
      <c r="C414" s="17"/>
      <c r="D414" s="2"/>
      <c r="E414" s="2"/>
      <c r="F414" s="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true" outlineLevel="0" collapsed="false">
      <c r="A415" s="3"/>
      <c r="B415" s="2"/>
      <c r="C415" s="17"/>
      <c r="D415" s="2"/>
      <c r="E415" s="2"/>
      <c r="F415" s="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true" outlineLevel="0" collapsed="false">
      <c r="A416" s="3"/>
      <c r="B416" s="2"/>
      <c r="C416" s="17"/>
      <c r="D416" s="2"/>
      <c r="E416" s="2"/>
      <c r="F416" s="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true" outlineLevel="0" collapsed="false">
      <c r="A417" s="3"/>
      <c r="B417" s="2"/>
      <c r="C417" s="17"/>
      <c r="D417" s="2"/>
      <c r="E417" s="2"/>
      <c r="F417" s="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true" outlineLevel="0" collapsed="false">
      <c r="A418" s="3"/>
      <c r="B418" s="2"/>
      <c r="C418" s="17"/>
      <c r="D418" s="2"/>
      <c r="E418" s="2"/>
      <c r="F418" s="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true" outlineLevel="0" collapsed="false">
      <c r="A419" s="3"/>
      <c r="B419" s="2"/>
      <c r="C419" s="17"/>
      <c r="D419" s="2"/>
      <c r="E419" s="2"/>
      <c r="F419" s="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true" outlineLevel="0" collapsed="false">
      <c r="A420" s="3"/>
      <c r="B420" s="2"/>
      <c r="C420" s="17"/>
      <c r="D420" s="2"/>
      <c r="E420" s="2"/>
      <c r="F420" s="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true" outlineLevel="0" collapsed="false">
      <c r="A421" s="3"/>
      <c r="B421" s="2"/>
      <c r="C421" s="17"/>
      <c r="D421" s="2"/>
      <c r="E421" s="2"/>
      <c r="F421" s="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true" outlineLevel="0" collapsed="false">
      <c r="A422" s="3"/>
      <c r="B422" s="2"/>
      <c r="C422" s="17"/>
      <c r="D422" s="2"/>
      <c r="E422" s="2"/>
      <c r="F422" s="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true" outlineLevel="0" collapsed="false">
      <c r="A423" s="3"/>
      <c r="B423" s="2"/>
      <c r="C423" s="17"/>
      <c r="D423" s="2"/>
      <c r="E423" s="2"/>
      <c r="F423" s="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true" outlineLevel="0" collapsed="false">
      <c r="A424" s="3"/>
      <c r="B424" s="2"/>
      <c r="C424" s="17"/>
      <c r="D424" s="2"/>
      <c r="E424" s="2"/>
      <c r="F424" s="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true" outlineLevel="0" collapsed="false">
      <c r="A425" s="3"/>
      <c r="B425" s="2"/>
      <c r="C425" s="17"/>
      <c r="D425" s="2"/>
      <c r="E425" s="2"/>
      <c r="F425" s="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true" outlineLevel="0" collapsed="false">
      <c r="A426" s="3"/>
      <c r="B426" s="2"/>
      <c r="C426" s="17"/>
      <c r="D426" s="2"/>
      <c r="E426" s="2"/>
      <c r="F426" s="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true" outlineLevel="0" collapsed="false">
      <c r="A427" s="3"/>
      <c r="B427" s="2"/>
      <c r="C427" s="17"/>
      <c r="D427" s="2"/>
      <c r="E427" s="2"/>
      <c r="F427" s="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true" outlineLevel="0" collapsed="false">
      <c r="A428" s="3"/>
      <c r="B428" s="2"/>
      <c r="C428" s="17"/>
      <c r="D428" s="2"/>
      <c r="E428" s="2"/>
      <c r="F428" s="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true" outlineLevel="0" collapsed="false">
      <c r="A429" s="3"/>
      <c r="B429" s="2"/>
      <c r="C429" s="17"/>
      <c r="D429" s="2"/>
      <c r="E429" s="2"/>
      <c r="F429" s="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true" outlineLevel="0" collapsed="false">
      <c r="A430" s="3"/>
      <c r="B430" s="2"/>
      <c r="C430" s="17"/>
      <c r="D430" s="2"/>
      <c r="E430" s="2"/>
      <c r="F430" s="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true" outlineLevel="0" collapsed="false">
      <c r="A431" s="3"/>
      <c r="B431" s="2"/>
      <c r="C431" s="17"/>
      <c r="D431" s="2"/>
      <c r="E431" s="2"/>
      <c r="F431" s="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true" outlineLevel="0" collapsed="false">
      <c r="A432" s="3"/>
      <c r="B432" s="2"/>
      <c r="C432" s="17"/>
      <c r="D432" s="2"/>
      <c r="E432" s="2"/>
      <c r="F432" s="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true" outlineLevel="0" collapsed="false">
      <c r="A433" s="3"/>
      <c r="B433" s="2"/>
      <c r="C433" s="17"/>
      <c r="D433" s="2"/>
      <c r="E433" s="2"/>
      <c r="F433" s="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true" outlineLevel="0" collapsed="false">
      <c r="A434" s="3"/>
      <c r="B434" s="2"/>
      <c r="C434" s="17"/>
      <c r="D434" s="2"/>
      <c r="E434" s="2"/>
      <c r="F434" s="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true" outlineLevel="0" collapsed="false">
      <c r="A435" s="3"/>
      <c r="B435" s="2"/>
      <c r="C435" s="17"/>
      <c r="D435" s="2"/>
      <c r="E435" s="2"/>
      <c r="F435" s="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true" outlineLevel="0" collapsed="false">
      <c r="A436" s="3"/>
      <c r="B436" s="2"/>
      <c r="C436" s="17"/>
      <c r="D436" s="2"/>
      <c r="E436" s="2"/>
      <c r="F436" s="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true" outlineLevel="0" collapsed="false">
      <c r="A437" s="3"/>
      <c r="B437" s="2"/>
      <c r="C437" s="17"/>
      <c r="D437" s="2"/>
      <c r="E437" s="2"/>
      <c r="F437" s="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true" outlineLevel="0" collapsed="false">
      <c r="A438" s="3"/>
      <c r="B438" s="2"/>
      <c r="C438" s="17"/>
      <c r="D438" s="2"/>
      <c r="E438" s="2"/>
      <c r="F438" s="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true" outlineLevel="0" collapsed="false">
      <c r="A439" s="3"/>
      <c r="B439" s="2"/>
      <c r="C439" s="17"/>
      <c r="D439" s="2"/>
      <c r="E439" s="2"/>
      <c r="F439" s="4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true" outlineLevel="0" collapsed="false">
      <c r="A440" s="3"/>
      <c r="B440" s="2"/>
      <c r="C440" s="17"/>
      <c r="D440" s="2"/>
      <c r="E440" s="2"/>
      <c r="F440" s="4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true" outlineLevel="0" collapsed="false">
      <c r="A441" s="3"/>
      <c r="B441" s="2"/>
      <c r="C441" s="17"/>
      <c r="D441" s="2"/>
      <c r="E441" s="2"/>
      <c r="F441" s="4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true" outlineLevel="0" collapsed="false">
      <c r="A442" s="3"/>
      <c r="B442" s="2"/>
      <c r="C442" s="17"/>
      <c r="D442" s="2"/>
      <c r="E442" s="2"/>
      <c r="F442" s="4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true" outlineLevel="0" collapsed="false">
      <c r="A443" s="3"/>
      <c r="B443" s="2"/>
      <c r="C443" s="17"/>
      <c r="D443" s="2"/>
      <c r="E443" s="2"/>
      <c r="F443" s="4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true" outlineLevel="0" collapsed="false">
      <c r="A444" s="3"/>
      <c r="B444" s="2"/>
      <c r="C444" s="17"/>
      <c r="D444" s="2"/>
      <c r="E444" s="2"/>
      <c r="F444" s="4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true" outlineLevel="0" collapsed="false">
      <c r="A445" s="3"/>
      <c r="B445" s="2"/>
      <c r="C445" s="17"/>
      <c r="D445" s="2"/>
      <c r="E445" s="2"/>
      <c r="F445" s="4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true" outlineLevel="0" collapsed="false">
      <c r="A446" s="3"/>
      <c r="B446" s="2"/>
      <c r="C446" s="17"/>
      <c r="D446" s="2"/>
      <c r="E446" s="2"/>
      <c r="F446" s="4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true" outlineLevel="0" collapsed="false">
      <c r="A447" s="3"/>
      <c r="B447" s="2"/>
      <c r="C447" s="17"/>
      <c r="D447" s="2"/>
      <c r="E447" s="2"/>
      <c r="F447" s="4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true" outlineLevel="0" collapsed="false">
      <c r="A448" s="3"/>
      <c r="B448" s="2"/>
      <c r="C448" s="17"/>
      <c r="D448" s="2"/>
      <c r="E448" s="2"/>
      <c r="F448" s="4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true" outlineLevel="0" collapsed="false">
      <c r="A449" s="3"/>
      <c r="B449" s="2"/>
      <c r="C449" s="17"/>
      <c r="D449" s="2"/>
      <c r="E449" s="2"/>
      <c r="F449" s="4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true" outlineLevel="0" collapsed="false">
      <c r="A450" s="3"/>
      <c r="B450" s="2"/>
      <c r="C450" s="17"/>
      <c r="D450" s="2"/>
      <c r="E450" s="2"/>
      <c r="F450" s="4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true" outlineLevel="0" collapsed="false">
      <c r="A451" s="3"/>
      <c r="B451" s="2"/>
      <c r="C451" s="17"/>
      <c r="D451" s="2"/>
      <c r="E451" s="2"/>
      <c r="F451" s="4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true" outlineLevel="0" collapsed="false">
      <c r="A452" s="3"/>
      <c r="B452" s="2"/>
      <c r="C452" s="17"/>
      <c r="D452" s="2"/>
      <c r="E452" s="2"/>
      <c r="F452" s="4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true" outlineLevel="0" collapsed="false">
      <c r="A453" s="3"/>
      <c r="B453" s="2"/>
      <c r="C453" s="17"/>
      <c r="D453" s="2"/>
      <c r="E453" s="2"/>
      <c r="F453" s="4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true" outlineLevel="0" collapsed="false">
      <c r="A454" s="3"/>
      <c r="B454" s="2"/>
      <c r="C454" s="17"/>
      <c r="D454" s="2"/>
      <c r="E454" s="2"/>
      <c r="F454" s="4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true" outlineLevel="0" collapsed="false">
      <c r="A455" s="3"/>
      <c r="B455" s="2"/>
      <c r="C455" s="17"/>
      <c r="D455" s="2"/>
      <c r="E455" s="2"/>
      <c r="F455" s="4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2.15" hidden="false" customHeight="true" outlineLevel="0" collapsed="false">
      <c r="A456" s="3"/>
      <c r="B456" s="2"/>
      <c r="C456" s="17"/>
      <c r="D456" s="2"/>
      <c r="E456" s="2"/>
      <c r="F456" s="4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true" outlineLevel="0" collapsed="false">
      <c r="A457" s="3"/>
      <c r="B457" s="2"/>
      <c r="C457" s="17"/>
      <c r="D457" s="2"/>
      <c r="E457" s="2"/>
      <c r="F457" s="4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true" outlineLevel="0" collapsed="false">
      <c r="A458" s="3"/>
      <c r="B458" s="2"/>
      <c r="C458" s="17"/>
      <c r="D458" s="2"/>
      <c r="E458" s="2"/>
      <c r="F458" s="4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true" outlineLevel="0" collapsed="false">
      <c r="A459" s="3"/>
      <c r="B459" s="2"/>
      <c r="C459" s="17"/>
      <c r="D459" s="2"/>
      <c r="E459" s="2"/>
      <c r="F459" s="4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true" outlineLevel="0" collapsed="false">
      <c r="A460" s="3"/>
      <c r="B460" s="2"/>
      <c r="C460" s="17"/>
      <c r="D460" s="2"/>
      <c r="E460" s="2"/>
      <c r="F460" s="4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true" outlineLevel="0" collapsed="false">
      <c r="A461" s="3"/>
      <c r="B461" s="2"/>
      <c r="C461" s="17"/>
      <c r="D461" s="2"/>
      <c r="E461" s="2"/>
      <c r="F461" s="4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true" outlineLevel="0" collapsed="false">
      <c r="A462" s="3"/>
      <c r="B462" s="2"/>
      <c r="C462" s="17"/>
      <c r="D462" s="2"/>
      <c r="E462" s="2"/>
      <c r="F462" s="4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true" outlineLevel="0" collapsed="false">
      <c r="A463" s="3"/>
      <c r="B463" s="2"/>
      <c r="C463" s="17"/>
      <c r="D463" s="2"/>
      <c r="E463" s="2"/>
      <c r="F463" s="4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true" outlineLevel="0" collapsed="false">
      <c r="A464" s="3"/>
      <c r="B464" s="2"/>
      <c r="C464" s="17"/>
      <c r="D464" s="2"/>
      <c r="E464" s="2"/>
      <c r="F464" s="4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true" outlineLevel="0" collapsed="false">
      <c r="A465" s="3"/>
      <c r="B465" s="2"/>
      <c r="C465" s="17"/>
      <c r="D465" s="2"/>
      <c r="E465" s="2"/>
      <c r="F465" s="4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true" outlineLevel="0" collapsed="false">
      <c r="A466" s="3"/>
      <c r="B466" s="2"/>
      <c r="C466" s="17"/>
      <c r="D466" s="2"/>
      <c r="E466" s="2"/>
      <c r="F466" s="4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true" outlineLevel="0" collapsed="false">
      <c r="A467" s="3"/>
      <c r="B467" s="2"/>
      <c r="C467" s="17"/>
      <c r="D467" s="2"/>
      <c r="E467" s="2"/>
      <c r="F467" s="4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true" outlineLevel="0" collapsed="false">
      <c r="A468" s="3"/>
      <c r="B468" s="2"/>
      <c r="C468" s="17"/>
      <c r="D468" s="2"/>
      <c r="E468" s="2"/>
      <c r="F468" s="4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true" outlineLevel="0" collapsed="false">
      <c r="A469" s="3"/>
      <c r="B469" s="2"/>
      <c r="C469" s="17"/>
      <c r="D469" s="2"/>
      <c r="E469" s="2"/>
      <c r="F469" s="4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true" outlineLevel="0" collapsed="false">
      <c r="A470" s="3"/>
      <c r="B470" s="2"/>
      <c r="C470" s="17"/>
      <c r="D470" s="2"/>
      <c r="E470" s="2"/>
      <c r="F470" s="4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true" outlineLevel="0" collapsed="false">
      <c r="A471" s="3"/>
      <c r="B471" s="2"/>
      <c r="C471" s="17"/>
      <c r="D471" s="2"/>
      <c r="E471" s="2"/>
      <c r="F471" s="4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true" outlineLevel="0" collapsed="false">
      <c r="A472" s="3"/>
      <c r="B472" s="2"/>
      <c r="C472" s="17"/>
      <c r="D472" s="2"/>
      <c r="E472" s="2"/>
      <c r="F472" s="4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true" outlineLevel="0" collapsed="false">
      <c r="A473" s="3"/>
      <c r="B473" s="2"/>
      <c r="C473" s="17"/>
      <c r="D473" s="2"/>
      <c r="E473" s="2"/>
      <c r="F473" s="4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true" outlineLevel="0" collapsed="false">
      <c r="A474" s="3"/>
      <c r="B474" s="2"/>
      <c r="C474" s="17"/>
      <c r="D474" s="2"/>
      <c r="E474" s="2"/>
      <c r="F474" s="4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true" outlineLevel="0" collapsed="false">
      <c r="A475" s="3"/>
      <c r="B475" s="2"/>
      <c r="C475" s="17"/>
      <c r="D475" s="2"/>
      <c r="E475" s="2"/>
      <c r="F475" s="4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true" outlineLevel="0" collapsed="false">
      <c r="A476" s="3"/>
      <c r="B476" s="2"/>
      <c r="C476" s="17"/>
      <c r="D476" s="2"/>
      <c r="E476" s="2"/>
      <c r="F476" s="4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true" outlineLevel="0" collapsed="false">
      <c r="A477" s="3"/>
      <c r="B477" s="2"/>
      <c r="C477" s="17"/>
      <c r="D477" s="2"/>
      <c r="E477" s="2"/>
      <c r="F477" s="4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true" outlineLevel="0" collapsed="false">
      <c r="A478" s="3"/>
      <c r="B478" s="2"/>
      <c r="C478" s="17"/>
      <c r="D478" s="2"/>
      <c r="E478" s="2"/>
      <c r="F478" s="4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true" outlineLevel="0" collapsed="false">
      <c r="A479" s="3"/>
      <c r="B479" s="2"/>
      <c r="C479" s="17"/>
      <c r="D479" s="2"/>
      <c r="E479" s="2"/>
      <c r="F479" s="4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true" outlineLevel="0" collapsed="false">
      <c r="A480" s="3"/>
      <c r="B480" s="2"/>
      <c r="C480" s="17"/>
      <c r="D480" s="2"/>
      <c r="E480" s="2"/>
      <c r="F480" s="4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true" outlineLevel="0" collapsed="false">
      <c r="A481" s="3"/>
      <c r="B481" s="2"/>
      <c r="C481" s="17"/>
      <c r="D481" s="2"/>
      <c r="E481" s="2"/>
      <c r="F481" s="4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true" outlineLevel="0" collapsed="false">
      <c r="A482" s="3"/>
      <c r="B482" s="2"/>
      <c r="C482" s="17"/>
      <c r="D482" s="2"/>
      <c r="E482" s="2"/>
      <c r="F482" s="4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5" hidden="false" customHeight="true" outlineLevel="0" collapsed="false">
      <c r="A483" s="0"/>
      <c r="B483" s="0"/>
      <c r="C483" s="0"/>
      <c r="D483" s="0"/>
      <c r="E483" s="0"/>
      <c r="F483" s="18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true" outlineLevel="0" collapsed="false">
      <c r="A486" s="19"/>
      <c r="B486" s="20"/>
      <c r="C486" s="21"/>
      <c r="D486" s="20"/>
      <c r="E486" s="20"/>
      <c r="F486" s="22"/>
    </row>
    <row r="487" customFormat="false" ht="13.5" hidden="false" customHeight="true" outlineLevel="0" collapsed="false">
      <c r="A487" s="19"/>
      <c r="B487" s="20"/>
      <c r="C487" s="21"/>
      <c r="D487" s="20"/>
      <c r="E487" s="20"/>
      <c r="F487" s="22"/>
    </row>
    <row r="488" customFormat="false" ht="13.5" hidden="false" customHeight="true" outlineLevel="0" collapsed="false">
      <c r="A488" s="19"/>
      <c r="B488" s="20"/>
      <c r="C488" s="21"/>
      <c r="D488" s="20"/>
      <c r="E488" s="20"/>
      <c r="F488" s="22"/>
    </row>
    <row r="489" customFormat="false" ht="13.5" hidden="false" customHeight="true" outlineLevel="0" collapsed="false">
      <c r="A489" s="19"/>
      <c r="B489" s="20"/>
      <c r="C489" s="21"/>
      <c r="D489" s="20"/>
      <c r="E489" s="20"/>
      <c r="F489" s="22"/>
    </row>
    <row r="490" customFormat="false" ht="13.5" hidden="false" customHeight="true" outlineLevel="0" collapsed="false">
      <c r="A490" s="19"/>
      <c r="B490" s="20"/>
      <c r="C490" s="21"/>
      <c r="D490" s="20"/>
      <c r="E490" s="20"/>
      <c r="F490" s="22"/>
    </row>
    <row r="491" customFormat="false" ht="13.5" hidden="false" customHeight="true" outlineLevel="0" collapsed="false">
      <c r="A491" s="19"/>
      <c r="B491" s="20"/>
      <c r="C491" s="21"/>
      <c r="D491" s="20"/>
      <c r="E491" s="20"/>
      <c r="F491" s="22"/>
    </row>
    <row r="492" customFormat="false" ht="13.5" hidden="false" customHeight="true" outlineLevel="0" collapsed="false">
      <c r="A492" s="19"/>
      <c r="B492" s="20"/>
      <c r="C492" s="21"/>
      <c r="D492" s="20"/>
      <c r="E492" s="20"/>
      <c r="F492" s="22"/>
    </row>
    <row r="493" customFormat="false" ht="13.5" hidden="false" customHeight="true" outlineLevel="0" collapsed="false">
      <c r="A493" s="19"/>
      <c r="B493" s="20"/>
      <c r="C493" s="21"/>
      <c r="D493" s="20"/>
      <c r="E493" s="20"/>
      <c r="F493" s="22"/>
    </row>
    <row r="494" customFormat="false" ht="13.5" hidden="false" customHeight="true" outlineLevel="0" collapsed="false">
      <c r="A494" s="19"/>
      <c r="B494" s="20"/>
      <c r="C494" s="21"/>
      <c r="D494" s="20"/>
      <c r="E494" s="20"/>
      <c r="F494" s="22"/>
    </row>
    <row r="495" customFormat="false" ht="13.5" hidden="false" customHeight="true" outlineLevel="0" collapsed="false">
      <c r="A495" s="19"/>
      <c r="B495" s="20"/>
      <c r="C495" s="21"/>
      <c r="D495" s="20"/>
      <c r="E495" s="20"/>
      <c r="F495" s="22"/>
    </row>
    <row r="496" customFormat="false" ht="13.5" hidden="false" customHeight="true" outlineLevel="0" collapsed="false">
      <c r="A496" s="19"/>
      <c r="B496" s="20"/>
      <c r="C496" s="21"/>
      <c r="D496" s="20"/>
      <c r="E496" s="20"/>
      <c r="F496" s="22"/>
    </row>
    <row r="497" customFormat="false" ht="13.5" hidden="false" customHeight="true" outlineLevel="0" collapsed="false">
      <c r="A497" s="19"/>
      <c r="B497" s="20"/>
      <c r="C497" s="21"/>
      <c r="D497" s="20"/>
      <c r="E497" s="20"/>
      <c r="F497" s="22"/>
    </row>
    <row r="498" customFormat="false" ht="13.5" hidden="false" customHeight="true" outlineLevel="0" collapsed="false">
      <c r="A498" s="19"/>
      <c r="B498" s="20"/>
      <c r="C498" s="21"/>
      <c r="D498" s="20"/>
      <c r="E498" s="20"/>
      <c r="F498" s="22"/>
    </row>
    <row r="499" customFormat="false" ht="13.5" hidden="false" customHeight="true" outlineLevel="0" collapsed="false">
      <c r="A499" s="19"/>
      <c r="B499" s="20"/>
      <c r="C499" s="21"/>
      <c r="D499" s="20"/>
      <c r="E499" s="20"/>
      <c r="F499" s="22"/>
    </row>
    <row r="500" customFormat="false" ht="13.5" hidden="false" customHeight="true" outlineLevel="0" collapsed="false">
      <c r="A500" s="19"/>
      <c r="B500" s="20"/>
      <c r="C500" s="21"/>
      <c r="D500" s="20"/>
      <c r="E500" s="20"/>
      <c r="F500" s="22"/>
    </row>
    <row r="501" customFormat="false" ht="13.5" hidden="false" customHeight="true" outlineLevel="0" collapsed="false">
      <c r="A501" s="19"/>
      <c r="B501" s="20"/>
      <c r="C501" s="21"/>
      <c r="D501" s="20"/>
      <c r="E501" s="20"/>
      <c r="F501" s="22"/>
    </row>
    <row r="502" customFormat="false" ht="13.5" hidden="false" customHeight="true" outlineLevel="0" collapsed="false">
      <c r="A502" s="19"/>
      <c r="B502" s="20"/>
      <c r="C502" s="21"/>
      <c r="D502" s="20"/>
      <c r="E502" s="20"/>
      <c r="F502" s="22"/>
    </row>
    <row r="503" customFormat="false" ht="13.5" hidden="false" customHeight="true" outlineLevel="0" collapsed="false">
      <c r="A503" s="19"/>
      <c r="B503" s="20"/>
      <c r="C503" s="21"/>
      <c r="D503" s="20"/>
      <c r="E503" s="20"/>
      <c r="F503" s="22"/>
    </row>
    <row r="504" customFormat="false" ht="13.5" hidden="false" customHeight="true" outlineLevel="0" collapsed="false">
      <c r="A504" s="19"/>
      <c r="B504" s="20"/>
      <c r="C504" s="21"/>
      <c r="D504" s="20"/>
      <c r="E504" s="20"/>
      <c r="F504" s="22"/>
    </row>
    <row r="505" customFormat="false" ht="13.5" hidden="false" customHeight="true" outlineLevel="0" collapsed="false">
      <c r="A505" s="19"/>
      <c r="B505" s="20"/>
      <c r="C505" s="21"/>
      <c r="D505" s="20"/>
      <c r="E505" s="20"/>
      <c r="F505" s="22"/>
    </row>
    <row r="506" customFormat="false" ht="13.5" hidden="false" customHeight="true" outlineLevel="0" collapsed="false">
      <c r="A506" s="19"/>
      <c r="B506" s="20"/>
      <c r="C506" s="21"/>
      <c r="D506" s="20"/>
      <c r="E506" s="20"/>
      <c r="F506" s="22"/>
    </row>
    <row r="507" customFormat="false" ht="13.5" hidden="false" customHeight="true" outlineLevel="0" collapsed="false">
      <c r="A507" s="19"/>
      <c r="B507" s="20"/>
      <c r="C507" s="21"/>
      <c r="D507" s="20"/>
      <c r="E507" s="20"/>
      <c r="F507" s="22"/>
    </row>
    <row r="508" customFormat="false" ht="13.5" hidden="false" customHeight="true" outlineLevel="0" collapsed="false">
      <c r="A508" s="19"/>
      <c r="B508" s="20"/>
      <c r="C508" s="21"/>
      <c r="D508" s="20"/>
      <c r="E508" s="20"/>
      <c r="F508" s="22"/>
    </row>
    <row r="509" customFormat="false" ht="13.5" hidden="false" customHeight="true" outlineLevel="0" collapsed="false">
      <c r="A509" s="19"/>
      <c r="B509" s="20"/>
      <c r="C509" s="21"/>
      <c r="D509" s="20"/>
      <c r="E509" s="20"/>
      <c r="F509" s="22"/>
    </row>
    <row r="510" customFormat="false" ht="13.5" hidden="false" customHeight="true" outlineLevel="0" collapsed="false">
      <c r="A510" s="19"/>
      <c r="B510" s="20"/>
      <c r="C510" s="21"/>
      <c r="D510" s="20"/>
      <c r="E510" s="20"/>
      <c r="F510" s="22"/>
    </row>
    <row r="511" customFormat="false" ht="13.5" hidden="false" customHeight="true" outlineLevel="0" collapsed="false">
      <c r="A511" s="19"/>
      <c r="B511" s="20"/>
      <c r="C511" s="21"/>
      <c r="D511" s="20"/>
      <c r="E511" s="20"/>
      <c r="F511" s="22"/>
    </row>
    <row r="512" customFormat="false" ht="13.5" hidden="false" customHeight="true" outlineLevel="0" collapsed="false">
      <c r="A512" s="19"/>
      <c r="B512" s="20"/>
      <c r="C512" s="21"/>
      <c r="D512" s="20"/>
      <c r="E512" s="20"/>
      <c r="F512" s="22"/>
    </row>
    <row r="513" customFormat="false" ht="13.5" hidden="false" customHeight="true" outlineLevel="0" collapsed="false">
      <c r="A513" s="19"/>
      <c r="B513" s="20"/>
      <c r="C513" s="21"/>
      <c r="D513" s="20"/>
      <c r="E513" s="20"/>
      <c r="F513" s="22"/>
    </row>
    <row r="514" customFormat="false" ht="13.5" hidden="false" customHeight="true" outlineLevel="0" collapsed="false">
      <c r="A514" s="19"/>
      <c r="B514" s="20"/>
      <c r="C514" s="21"/>
      <c r="D514" s="20"/>
      <c r="E514" s="20"/>
      <c r="F514" s="22"/>
    </row>
    <row r="515" customFormat="false" ht="13.5" hidden="false" customHeight="true" outlineLevel="0" collapsed="false">
      <c r="A515" s="19"/>
      <c r="B515" s="20"/>
      <c r="C515" s="21"/>
      <c r="D515" s="20"/>
      <c r="E515" s="20"/>
      <c r="F515" s="22"/>
    </row>
    <row r="516" customFormat="false" ht="13.5" hidden="false" customHeight="true" outlineLevel="0" collapsed="false">
      <c r="A516" s="19"/>
      <c r="B516" s="20"/>
      <c r="C516" s="21"/>
      <c r="D516" s="20"/>
      <c r="E516" s="20"/>
      <c r="F516" s="22"/>
    </row>
    <row r="517" customFormat="false" ht="13.5" hidden="false" customHeight="true" outlineLevel="0" collapsed="false">
      <c r="A517" s="19"/>
      <c r="B517" s="20"/>
      <c r="C517" s="21"/>
      <c r="D517" s="20"/>
      <c r="E517" s="20"/>
      <c r="F517" s="22"/>
    </row>
    <row r="518" customFormat="false" ht="13.5" hidden="false" customHeight="true" outlineLevel="0" collapsed="false">
      <c r="A518" s="19"/>
      <c r="B518" s="20"/>
      <c r="C518" s="21"/>
      <c r="D518" s="20"/>
      <c r="E518" s="20"/>
      <c r="F518" s="22"/>
    </row>
    <row r="519" customFormat="false" ht="14.45" hidden="false" customHeight="true" outlineLevel="0" collapsed="false">
      <c r="F5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1.42"/>
    <col collapsed="false" customWidth="true" hidden="false" outlineLevel="0" max="3" min="3" style="0" width="42.56"/>
  </cols>
  <sheetData>
    <row r="1" customFormat="false" ht="12.75" hidden="false" customHeight="true" outlineLevel="0" collapsed="false">
      <c r="A1" s="1" t="s">
        <v>1</v>
      </c>
      <c r="B1" s="1" t="s">
        <v>865</v>
      </c>
      <c r="C1" s="1" t="s">
        <v>2442</v>
      </c>
    </row>
    <row r="2" customFormat="false" ht="22.15" hidden="false" customHeight="true" outlineLevel="0" collapsed="false">
      <c r="A2" s="3" t="n">
        <v>40225</v>
      </c>
      <c r="B2" s="2" t="s">
        <v>2443</v>
      </c>
      <c r="C2" s="2" t="s">
        <v>2444</v>
      </c>
    </row>
    <row r="3" customFormat="false" ht="13.5" hidden="false" customHeight="true" outlineLevel="0" collapsed="false">
      <c r="A3" s="3" t="n">
        <v>40225</v>
      </c>
      <c r="B3" s="2" t="s">
        <v>2225</v>
      </c>
      <c r="C3" s="2" t="s">
        <v>737</v>
      </c>
    </row>
    <row r="4" customFormat="false" ht="13.5" hidden="false" customHeight="true" outlineLevel="0" collapsed="false">
      <c r="A4" s="3" t="n">
        <v>40225</v>
      </c>
      <c r="B4" s="2" t="s">
        <v>2445</v>
      </c>
      <c r="C4" s="2" t="s">
        <v>911</v>
      </c>
    </row>
    <row r="5" customFormat="false" ht="13.5" hidden="false" customHeight="true" outlineLevel="0" collapsed="false">
      <c r="A5" s="3" t="n">
        <v>40225</v>
      </c>
      <c r="B5" s="2" t="s">
        <v>2446</v>
      </c>
      <c r="C5" s="2" t="s">
        <v>1049</v>
      </c>
    </row>
    <row r="6" customFormat="false" ht="13.5" hidden="false" customHeight="true" outlineLevel="0" collapsed="false">
      <c r="A6" s="3" t="n">
        <v>40218</v>
      </c>
      <c r="B6" s="2" t="s">
        <v>1727</v>
      </c>
      <c r="C6" s="2" t="s">
        <v>938</v>
      </c>
    </row>
    <row r="7" customFormat="false" ht="13.5" hidden="false" customHeight="true" outlineLevel="0" collapsed="false">
      <c r="A7" s="3" t="n">
        <v>40225</v>
      </c>
      <c r="B7" s="2" t="s">
        <v>2447</v>
      </c>
      <c r="C7" s="2" t="s">
        <v>920</v>
      </c>
    </row>
    <row r="8" customFormat="false" ht="13.5" hidden="false" customHeight="true" outlineLevel="0" collapsed="false">
      <c r="A8" s="3" t="n">
        <v>40225</v>
      </c>
      <c r="B8" s="2" t="s">
        <v>2448</v>
      </c>
      <c r="C8" s="2" t="s">
        <v>926</v>
      </c>
    </row>
    <row r="9" customFormat="false" ht="13.5" hidden="false" customHeight="true" outlineLevel="0" collapsed="false">
      <c r="A9" s="3" t="n">
        <v>40218</v>
      </c>
      <c r="B9" s="2" t="s">
        <v>1726</v>
      </c>
      <c r="C9" s="2" t="s">
        <v>938</v>
      </c>
    </row>
    <row r="10" customFormat="false" ht="13.5" hidden="false" customHeight="true" outlineLevel="0" collapsed="false">
      <c r="A10" s="3" t="n">
        <v>40225</v>
      </c>
      <c r="B10" s="2" t="s">
        <v>2192</v>
      </c>
      <c r="C10" s="2" t="s">
        <v>722</v>
      </c>
    </row>
    <row r="11" customFormat="false" ht="13.5" hidden="false" customHeight="true" outlineLevel="0" collapsed="false">
      <c r="A11" s="3" t="n">
        <v>40218</v>
      </c>
      <c r="B11" s="2" t="s">
        <v>1207</v>
      </c>
      <c r="C11" s="2" t="s">
        <v>900</v>
      </c>
    </row>
    <row r="12" customFormat="false" ht="13.5" hidden="false" customHeight="true" outlineLevel="0" collapsed="false">
      <c r="A12" s="3" t="n">
        <v>40225</v>
      </c>
      <c r="B12" s="2" t="s">
        <v>1562</v>
      </c>
      <c r="C12" s="2" t="s">
        <v>409</v>
      </c>
    </row>
    <row r="13" customFormat="false" ht="13.5" hidden="false" customHeight="true" outlineLevel="0" collapsed="false">
      <c r="A13" s="3" t="n">
        <v>40218</v>
      </c>
      <c r="B13" s="2" t="s">
        <v>1724</v>
      </c>
      <c r="C13" s="2" t="s">
        <v>938</v>
      </c>
    </row>
    <row r="14" customFormat="false" ht="13.5" hidden="false" customHeight="true" outlineLevel="0" collapsed="false">
      <c r="A14" s="3" t="n">
        <v>40225</v>
      </c>
      <c r="B14" s="2" t="s">
        <v>1540</v>
      </c>
      <c r="C14" s="2" t="s">
        <v>2449</v>
      </c>
    </row>
    <row r="15" customFormat="false" ht="13.5" hidden="false" customHeight="true" outlineLevel="0" collapsed="false">
      <c r="A15" s="3" t="n">
        <v>40225</v>
      </c>
      <c r="B15" s="2" t="s">
        <v>1869</v>
      </c>
      <c r="C15" s="2" t="s">
        <v>919</v>
      </c>
    </row>
    <row r="16" customFormat="false" ht="13.5" hidden="false" customHeight="true" outlineLevel="0" collapsed="false">
      <c r="A16" s="3" t="n">
        <v>40203</v>
      </c>
      <c r="B16" s="2" t="s">
        <v>2450</v>
      </c>
      <c r="C16" s="2" t="s">
        <v>704</v>
      </c>
    </row>
    <row r="17" customFormat="false" ht="13.5" hidden="false" customHeight="true" outlineLevel="0" collapsed="false">
      <c r="A17" s="3" t="n">
        <v>40225</v>
      </c>
      <c r="B17" s="2" t="s">
        <v>1561</v>
      </c>
      <c r="C17" s="2" t="s">
        <v>409</v>
      </c>
    </row>
    <row r="18" customFormat="false" ht="13.5" hidden="false" customHeight="true" outlineLevel="0" collapsed="false">
      <c r="A18" s="3" t="n">
        <v>40227</v>
      </c>
      <c r="B18" s="2" t="s">
        <v>1649</v>
      </c>
      <c r="C18" s="2" t="s">
        <v>1074</v>
      </c>
    </row>
    <row r="19" customFormat="false" ht="13.5" hidden="false" customHeight="true" outlineLevel="0" collapsed="false">
      <c r="A19" s="3" t="n">
        <v>40225</v>
      </c>
      <c r="B19" s="2" t="s">
        <v>1794</v>
      </c>
      <c r="C19" s="2" t="s">
        <v>2451</v>
      </c>
    </row>
    <row r="20" customFormat="false" ht="13.5" hidden="false" customHeight="true" outlineLevel="0" collapsed="false">
      <c r="A20" s="3" t="n">
        <v>40225</v>
      </c>
      <c r="B20" s="2" t="s">
        <v>1173</v>
      </c>
      <c r="C20" s="2" t="s">
        <v>87</v>
      </c>
    </row>
    <row r="21" customFormat="false" ht="13.5" hidden="false" customHeight="true" outlineLevel="0" collapsed="false">
      <c r="A21" s="3" t="n">
        <v>40225</v>
      </c>
      <c r="B21" s="2" t="s">
        <v>2452</v>
      </c>
      <c r="C21" s="2" t="s">
        <v>1049</v>
      </c>
    </row>
    <row r="22" customFormat="false" ht="13.5" hidden="false" customHeight="true" outlineLevel="0" collapsed="false">
      <c r="A22" s="3" t="n">
        <v>40200</v>
      </c>
      <c r="B22" s="2" t="s">
        <v>2134</v>
      </c>
      <c r="C22" s="2" t="s">
        <v>704</v>
      </c>
    </row>
    <row r="23" customFormat="false" ht="13.5" hidden="false" customHeight="true" outlineLevel="0" collapsed="false">
      <c r="A23" s="3" t="n">
        <v>40198</v>
      </c>
      <c r="B23" s="2" t="s">
        <v>2135</v>
      </c>
      <c r="C23" s="2" t="s">
        <v>704</v>
      </c>
    </row>
    <row r="24" customFormat="false" ht="13.5" hidden="false" customHeight="true" outlineLevel="0" collapsed="false">
      <c r="A24" s="3" t="n">
        <v>40218</v>
      </c>
      <c r="B24" s="2" t="s">
        <v>1722</v>
      </c>
      <c r="C24" s="2" t="s">
        <v>938</v>
      </c>
    </row>
    <row r="25" customFormat="false" ht="13.5" hidden="false" customHeight="true" outlineLevel="0" collapsed="false">
      <c r="A25" s="3" t="n">
        <v>40218</v>
      </c>
      <c r="B25" s="2" t="s">
        <v>1721</v>
      </c>
      <c r="C25" s="2" t="s">
        <v>938</v>
      </c>
    </row>
    <row r="26" customFormat="false" ht="13.5" hidden="false" customHeight="true" outlineLevel="0" collapsed="false">
      <c r="A26" s="3" t="n">
        <v>40211</v>
      </c>
      <c r="B26" s="2" t="s">
        <v>2145</v>
      </c>
      <c r="C26" s="2" t="s">
        <v>704</v>
      </c>
    </row>
    <row r="27" customFormat="false" ht="13.5" hidden="false" customHeight="true" outlineLevel="0" collapsed="false">
      <c r="A27" s="3" t="n">
        <v>40227</v>
      </c>
      <c r="B27" s="2" t="s">
        <v>1652</v>
      </c>
      <c r="C27" s="2" t="s">
        <v>1074</v>
      </c>
    </row>
    <row r="28" customFormat="false" ht="13.5" hidden="false" customHeight="true" outlineLevel="0" collapsed="false">
      <c r="A28" s="3" t="n">
        <v>40225</v>
      </c>
      <c r="B28" s="2" t="s">
        <v>2453</v>
      </c>
      <c r="C28" s="2" t="s">
        <v>1049</v>
      </c>
    </row>
    <row r="29" customFormat="false" ht="13.5" hidden="false" customHeight="true" outlineLevel="0" collapsed="false">
      <c r="A29" s="3" t="n">
        <v>40225</v>
      </c>
      <c r="B29" s="2" t="s">
        <v>2454</v>
      </c>
      <c r="C29" s="2" t="s">
        <v>1049</v>
      </c>
    </row>
    <row r="30" customFormat="false" ht="13.5" hidden="false" customHeight="true" outlineLevel="0" collapsed="false">
      <c r="A30" s="3" t="n">
        <v>40211</v>
      </c>
      <c r="B30" s="2" t="s">
        <v>2139</v>
      </c>
      <c r="C30" s="2" t="s">
        <v>704</v>
      </c>
    </row>
    <row r="31" customFormat="false" ht="13.5" hidden="false" customHeight="true" outlineLevel="0" collapsed="false">
      <c r="A31" s="3" t="n">
        <v>40225</v>
      </c>
      <c r="B31" s="2" t="s">
        <v>1291</v>
      </c>
      <c r="C31" s="2" t="s">
        <v>171</v>
      </c>
    </row>
    <row r="32" customFormat="false" ht="13.5" hidden="false" customHeight="true" outlineLevel="0" collapsed="false">
      <c r="A32" s="3" t="n">
        <v>40218</v>
      </c>
      <c r="B32" s="2" t="s">
        <v>1711</v>
      </c>
      <c r="C32" s="2" t="s">
        <v>938</v>
      </c>
    </row>
    <row r="33" customFormat="false" ht="13.5" hidden="false" customHeight="true" outlineLevel="0" collapsed="false">
      <c r="A33" s="3" t="n">
        <v>40225</v>
      </c>
      <c r="B33" s="2" t="s">
        <v>2291</v>
      </c>
      <c r="C33" s="2" t="s">
        <v>806</v>
      </c>
    </row>
    <row r="34" customFormat="false" ht="13.5" hidden="false" customHeight="true" outlineLevel="0" collapsed="false">
      <c r="A34" s="3" t="n">
        <v>40225</v>
      </c>
      <c r="B34" s="2" t="s">
        <v>1275</v>
      </c>
      <c r="C34" s="2" t="s">
        <v>911</v>
      </c>
    </row>
    <row r="35" customFormat="false" ht="13.5" hidden="false" customHeight="true" outlineLevel="0" collapsed="false">
      <c r="A35" s="3" t="n">
        <v>40232</v>
      </c>
      <c r="B35" s="2" t="s">
        <v>1633</v>
      </c>
      <c r="C35" s="2" t="s">
        <v>2455</v>
      </c>
    </row>
    <row r="36" customFormat="false" ht="13.5" hidden="false" customHeight="true" outlineLevel="0" collapsed="false">
      <c r="A36" s="3" t="n">
        <v>40225</v>
      </c>
      <c r="B36" s="2" t="s">
        <v>1854</v>
      </c>
      <c r="C36" s="2" t="s">
        <v>919</v>
      </c>
    </row>
    <row r="37" customFormat="false" ht="13.5" hidden="false" customHeight="true" outlineLevel="0" collapsed="false">
      <c r="A37" s="3" t="n">
        <v>40225</v>
      </c>
      <c r="B37" s="2" t="s">
        <v>2456</v>
      </c>
      <c r="C37" s="2" t="s">
        <v>87</v>
      </c>
    </row>
    <row r="38" customFormat="false" ht="13.5" hidden="false" customHeight="true" outlineLevel="0" collapsed="false">
      <c r="A38" s="3" t="n">
        <v>40225</v>
      </c>
      <c r="B38" s="2" t="s">
        <v>2457</v>
      </c>
      <c r="C38" s="2" t="s">
        <v>87</v>
      </c>
    </row>
    <row r="39" customFormat="false" ht="13.5" hidden="false" customHeight="true" outlineLevel="0" collapsed="false">
      <c r="A39" s="3" t="n">
        <v>40225</v>
      </c>
      <c r="B39" s="2" t="s">
        <v>1429</v>
      </c>
      <c r="C39" s="2" t="s">
        <v>301</v>
      </c>
    </row>
    <row r="40" customFormat="false" ht="13.5" hidden="false" customHeight="true" outlineLevel="0" collapsed="false">
      <c r="A40" s="3" t="n">
        <v>40218</v>
      </c>
      <c r="B40" s="2" t="s">
        <v>2458</v>
      </c>
      <c r="C40" s="2" t="s">
        <v>938</v>
      </c>
    </row>
    <row r="41" customFormat="false" ht="13.5" hidden="false" customHeight="true" outlineLevel="0" collapsed="false">
      <c r="A41" s="3" t="n">
        <v>40207</v>
      </c>
      <c r="B41" s="2" t="s">
        <v>2459</v>
      </c>
      <c r="C41" s="2" t="s">
        <v>212</v>
      </c>
    </row>
    <row r="42" customFormat="false" ht="13.5" hidden="false" customHeight="true" outlineLevel="0" collapsed="false">
      <c r="A42" s="3" t="n">
        <v>40225</v>
      </c>
      <c r="B42" s="2" t="s">
        <v>1846</v>
      </c>
      <c r="C42" s="2" t="s">
        <v>653</v>
      </c>
    </row>
    <row r="43" customFormat="false" ht="13.5" hidden="false" customHeight="true" outlineLevel="0" collapsed="false">
      <c r="A43" s="3" t="n">
        <v>40218</v>
      </c>
      <c r="B43" s="2" t="s">
        <v>1729</v>
      </c>
      <c r="C43" s="2" t="s">
        <v>938</v>
      </c>
    </row>
    <row r="44" customFormat="false" ht="13.5" hidden="false" customHeight="true" outlineLevel="0" collapsed="false">
      <c r="A44" s="3" t="n">
        <v>40225</v>
      </c>
      <c r="B44" s="2" t="s">
        <v>2460</v>
      </c>
      <c r="C44" s="2" t="s">
        <v>919</v>
      </c>
    </row>
    <row r="45" customFormat="false" ht="13.5" hidden="false" customHeight="true" outlineLevel="0" collapsed="false">
      <c r="A45" s="3" t="n">
        <v>40225</v>
      </c>
      <c r="B45" s="2" t="s">
        <v>2273</v>
      </c>
      <c r="C45" s="2" t="s">
        <v>783</v>
      </c>
    </row>
    <row r="46" customFormat="false" ht="13.5" hidden="false" customHeight="true" outlineLevel="0" collapsed="false">
      <c r="A46" s="3" t="n">
        <v>40225</v>
      </c>
      <c r="B46" s="2" t="s">
        <v>2461</v>
      </c>
      <c r="C46" s="2" t="s">
        <v>876</v>
      </c>
    </row>
    <row r="47" customFormat="false" ht="13.5" hidden="false" customHeight="true" outlineLevel="0" collapsed="false">
      <c r="A47" s="3" t="n">
        <v>40225</v>
      </c>
      <c r="B47" s="2" t="s">
        <v>2462</v>
      </c>
      <c r="C47" s="2" t="s">
        <v>920</v>
      </c>
    </row>
    <row r="48" customFormat="false" ht="13.5" hidden="false" customHeight="true" outlineLevel="0" collapsed="false">
      <c r="A48" s="3" t="n">
        <v>40207</v>
      </c>
      <c r="B48" s="2" t="s">
        <v>2140</v>
      </c>
      <c r="C48" s="2" t="s">
        <v>704</v>
      </c>
    </row>
    <row r="49" customFormat="false" ht="13.5" hidden="false" customHeight="true" outlineLevel="0" collapsed="false">
      <c r="A49" s="3" t="n">
        <v>40225</v>
      </c>
      <c r="B49" s="2" t="s">
        <v>1871</v>
      </c>
      <c r="C49" s="2" t="s">
        <v>919</v>
      </c>
    </row>
    <row r="50" customFormat="false" ht="13.5" hidden="false" customHeight="true" outlineLevel="0" collapsed="false">
      <c r="A50" s="3" t="n">
        <v>40225</v>
      </c>
      <c r="B50" s="2" t="s">
        <v>1792</v>
      </c>
      <c r="C50" s="2" t="s">
        <v>2451</v>
      </c>
    </row>
    <row r="51" customFormat="false" ht="13.5" hidden="false" customHeight="true" outlineLevel="0" collapsed="false">
      <c r="A51" s="3" t="n">
        <v>40218</v>
      </c>
      <c r="B51" s="2" t="s">
        <v>2141</v>
      </c>
      <c r="C51" s="2" t="s">
        <v>704</v>
      </c>
    </row>
    <row r="52" customFormat="false" ht="13.5" hidden="false" customHeight="true" outlineLevel="0" collapsed="false">
      <c r="A52" s="3" t="n">
        <v>40211</v>
      </c>
      <c r="B52" s="2" t="s">
        <v>2463</v>
      </c>
      <c r="C52" s="2" t="s">
        <v>704</v>
      </c>
    </row>
    <row r="53" customFormat="false" ht="13.5" hidden="false" customHeight="true" outlineLevel="0" collapsed="false">
      <c r="A53" s="3" t="n">
        <v>40225</v>
      </c>
      <c r="B53" s="2" t="s">
        <v>1276</v>
      </c>
      <c r="C53" s="2" t="s">
        <v>911</v>
      </c>
    </row>
    <row r="54" customFormat="false" ht="13.5" hidden="false" customHeight="true" outlineLevel="0" collapsed="false">
      <c r="A54" s="3" t="n">
        <v>40225</v>
      </c>
      <c r="B54" s="2" t="s">
        <v>1421</v>
      </c>
      <c r="C54" s="2" t="s">
        <v>301</v>
      </c>
    </row>
    <row r="55" customFormat="false" ht="13.5" hidden="false" customHeight="true" outlineLevel="0" collapsed="false">
      <c r="A55" s="3" t="n">
        <v>40227</v>
      </c>
      <c r="B55" s="2" t="s">
        <v>1653</v>
      </c>
      <c r="C55" s="2" t="s">
        <v>1074</v>
      </c>
    </row>
    <row r="56" customFormat="false" ht="13.5" hidden="false" customHeight="true" outlineLevel="0" collapsed="false">
      <c r="A56" s="3" t="n">
        <v>40225</v>
      </c>
      <c r="B56" s="2" t="s">
        <v>2464</v>
      </c>
      <c r="C56" s="2" t="s">
        <v>806</v>
      </c>
    </row>
    <row r="57" customFormat="false" ht="13.5" hidden="false" customHeight="true" outlineLevel="0" collapsed="false">
      <c r="A57" s="3" t="n">
        <v>40227</v>
      </c>
      <c r="B57" s="2" t="s">
        <v>2465</v>
      </c>
      <c r="C57" s="2" t="s">
        <v>1074</v>
      </c>
    </row>
    <row r="58" customFormat="false" ht="13.5" hidden="false" customHeight="true" outlineLevel="0" collapsed="false">
      <c r="A58" s="3" t="n">
        <v>40228</v>
      </c>
      <c r="B58" s="2" t="s">
        <v>2143</v>
      </c>
      <c r="C58" s="2" t="s">
        <v>704</v>
      </c>
    </row>
    <row r="59" customFormat="false" ht="13.5" hidden="false" customHeight="true" outlineLevel="0" collapsed="false">
      <c r="A59" s="3" t="n">
        <v>40200</v>
      </c>
      <c r="B59" s="2" t="s">
        <v>2116</v>
      </c>
      <c r="C59" s="2" t="s">
        <v>704</v>
      </c>
    </row>
    <row r="60" customFormat="false" ht="13.5" hidden="false" customHeight="true" outlineLevel="0" collapsed="false">
      <c r="A60" s="3" t="n">
        <v>40218</v>
      </c>
      <c r="B60" s="2" t="s">
        <v>1717</v>
      </c>
      <c r="C60" s="2" t="s">
        <v>938</v>
      </c>
    </row>
    <row r="61" customFormat="false" ht="13.5" hidden="false" customHeight="true" outlineLevel="0" collapsed="false">
      <c r="A61" s="3" t="n">
        <v>40225</v>
      </c>
      <c r="B61" s="2" t="s">
        <v>2466</v>
      </c>
      <c r="C61" s="2" t="s">
        <v>876</v>
      </c>
    </row>
    <row r="62" customFormat="false" ht="13.5" hidden="false" customHeight="true" outlineLevel="0" collapsed="false">
      <c r="A62" s="3" t="n">
        <v>40207</v>
      </c>
      <c r="B62" s="2" t="s">
        <v>2467</v>
      </c>
      <c r="C62" s="2" t="s">
        <v>212</v>
      </c>
    </row>
    <row r="63" customFormat="false" ht="13.5" hidden="false" customHeight="true" outlineLevel="0" collapsed="false">
      <c r="A63" s="3" t="n">
        <v>40218</v>
      </c>
      <c r="B63" s="2" t="s">
        <v>2468</v>
      </c>
      <c r="C63" s="2" t="s">
        <v>900</v>
      </c>
    </row>
    <row r="64" customFormat="false" ht="13.5" hidden="false" customHeight="true" outlineLevel="0" collapsed="false">
      <c r="A64" s="3" t="n">
        <v>40225</v>
      </c>
      <c r="B64" s="2" t="s">
        <v>2469</v>
      </c>
      <c r="C64" s="2" t="s">
        <v>2449</v>
      </c>
    </row>
    <row r="65" customFormat="false" ht="13.5" hidden="false" customHeight="true" outlineLevel="0" collapsed="false">
      <c r="A65" s="3" t="n">
        <v>40218</v>
      </c>
      <c r="B65" s="2" t="s">
        <v>2469</v>
      </c>
      <c r="C65" s="2" t="s">
        <v>938</v>
      </c>
    </row>
    <row r="66" customFormat="false" ht="13.5" hidden="false" customHeight="true" outlineLevel="0" collapsed="false">
      <c r="A66" s="3" t="n">
        <v>40225</v>
      </c>
      <c r="B66" s="2" t="s">
        <v>2470</v>
      </c>
      <c r="C66" s="2" t="s">
        <v>876</v>
      </c>
    </row>
    <row r="67" customFormat="false" ht="13.5" hidden="false" customHeight="true" outlineLevel="0" collapsed="false">
      <c r="A67" s="3" t="n">
        <v>40225</v>
      </c>
      <c r="B67" s="2" t="s">
        <v>1278</v>
      </c>
      <c r="C67" s="2" t="s">
        <v>911</v>
      </c>
    </row>
    <row r="68" customFormat="false" ht="13.5" hidden="false" customHeight="true" outlineLevel="0" collapsed="false">
      <c r="A68" s="3" t="n">
        <v>40225</v>
      </c>
      <c r="B68" s="2" t="s">
        <v>1278</v>
      </c>
      <c r="C68" s="2" t="s">
        <v>919</v>
      </c>
    </row>
    <row r="69" customFormat="false" ht="13.5" hidden="false" customHeight="true" outlineLevel="0" collapsed="false">
      <c r="A69" s="3" t="n">
        <v>40220</v>
      </c>
      <c r="B69" s="2" t="s">
        <v>2471</v>
      </c>
      <c r="C69" s="2" t="s">
        <v>704</v>
      </c>
    </row>
    <row r="70" customFormat="false" ht="13.5" hidden="false" customHeight="true" outlineLevel="0" collapsed="false">
      <c r="A70" s="3" t="n">
        <v>40225</v>
      </c>
      <c r="B70" s="2" t="s">
        <v>1586</v>
      </c>
      <c r="C70" s="2" t="s">
        <v>871</v>
      </c>
    </row>
    <row r="71" customFormat="false" ht="13.5" hidden="false" customHeight="true" outlineLevel="0" collapsed="false">
      <c r="A71" s="3" t="n">
        <v>40225</v>
      </c>
      <c r="B71" s="2" t="s">
        <v>1186</v>
      </c>
      <c r="C71" s="2" t="s">
        <v>87</v>
      </c>
    </row>
    <row r="72" customFormat="false" ht="13.5" hidden="false" customHeight="true" outlineLevel="0" collapsed="false">
      <c r="A72" s="3" t="n">
        <v>40225</v>
      </c>
      <c r="B72" s="2" t="s">
        <v>1279</v>
      </c>
      <c r="C72" s="2" t="s">
        <v>911</v>
      </c>
    </row>
    <row r="73" customFormat="false" ht="13.5" hidden="false" customHeight="true" outlineLevel="0" collapsed="false">
      <c r="A73" s="3" t="n">
        <v>40225</v>
      </c>
      <c r="B73" s="2" t="s">
        <v>1241</v>
      </c>
      <c r="C73" s="2" t="s">
        <v>920</v>
      </c>
    </row>
    <row r="74" customFormat="false" ht="13.5" hidden="false" customHeight="true" outlineLevel="0" collapsed="false">
      <c r="A74" s="3" t="n">
        <v>40218</v>
      </c>
      <c r="B74" s="2" t="s">
        <v>1716</v>
      </c>
      <c r="C74" s="2" t="s">
        <v>938</v>
      </c>
    </row>
    <row r="75" customFormat="false" ht="13.5" hidden="false" customHeight="true" outlineLevel="0" collapsed="false">
      <c r="A75" s="3" t="n">
        <v>40225</v>
      </c>
      <c r="B75" s="2" t="s">
        <v>1995</v>
      </c>
      <c r="C75" s="2" t="s">
        <v>876</v>
      </c>
    </row>
    <row r="76" customFormat="false" ht="13.5" hidden="false" customHeight="true" outlineLevel="0" collapsed="false">
      <c r="A76" s="3" t="n">
        <v>40225</v>
      </c>
      <c r="B76" s="2" t="s">
        <v>2472</v>
      </c>
      <c r="C76" s="2" t="s">
        <v>926</v>
      </c>
    </row>
    <row r="77" customFormat="false" ht="13.5" hidden="false" customHeight="true" outlineLevel="0" collapsed="false">
      <c r="A77" s="3" t="n">
        <v>40225</v>
      </c>
      <c r="B77" s="2" t="s">
        <v>2194</v>
      </c>
      <c r="C77" s="2" t="s">
        <v>722</v>
      </c>
    </row>
    <row r="78" customFormat="false" ht="13.5" hidden="false" customHeight="true" outlineLevel="0" collapsed="false">
      <c r="A78" s="3" t="n">
        <v>40225</v>
      </c>
      <c r="B78" s="2" t="s">
        <v>1423</v>
      </c>
      <c r="C78" s="2" t="s">
        <v>301</v>
      </c>
    </row>
    <row r="79" customFormat="false" ht="13.5" hidden="false" customHeight="true" outlineLevel="0" collapsed="false">
      <c r="A79" s="3" t="n">
        <v>40225</v>
      </c>
      <c r="B79" s="2" t="s">
        <v>1148</v>
      </c>
      <c r="C79" s="2" t="s">
        <v>7</v>
      </c>
    </row>
    <row r="80" customFormat="false" ht="13.5" hidden="false" customHeight="true" outlineLevel="0" collapsed="false">
      <c r="A80" s="3" t="n">
        <v>40212</v>
      </c>
      <c r="B80" s="2" t="s">
        <v>2473</v>
      </c>
      <c r="C80" s="2" t="s">
        <v>1079</v>
      </c>
    </row>
    <row r="81" customFormat="false" ht="13.5" hidden="false" customHeight="true" outlineLevel="0" collapsed="false">
      <c r="A81" s="3" t="n">
        <v>40225</v>
      </c>
      <c r="B81" s="2" t="s">
        <v>2474</v>
      </c>
      <c r="C81" s="2" t="s">
        <v>876</v>
      </c>
    </row>
    <row r="82" customFormat="false" ht="13.5" hidden="false" customHeight="true" outlineLevel="0" collapsed="false">
      <c r="A82" s="3" t="n">
        <v>40225</v>
      </c>
      <c r="B82" s="2" t="s">
        <v>2475</v>
      </c>
      <c r="C82" s="2" t="s">
        <v>7</v>
      </c>
    </row>
    <row r="83" customFormat="false" ht="13.5" hidden="false" customHeight="true" outlineLevel="0" collapsed="false">
      <c r="A83" s="3" t="n">
        <v>40214</v>
      </c>
      <c r="B83" s="2" t="s">
        <v>2128</v>
      </c>
      <c r="C83" s="2" t="s">
        <v>704</v>
      </c>
    </row>
    <row r="84" customFormat="false" ht="13.5" hidden="false" customHeight="true" outlineLevel="0" collapsed="false">
      <c r="A84" s="3" t="n">
        <v>40218</v>
      </c>
      <c r="B84" s="2" t="s">
        <v>1211</v>
      </c>
      <c r="C84" s="2" t="s">
        <v>900</v>
      </c>
    </row>
    <row r="85" customFormat="false" ht="13.5" hidden="false" customHeight="true" outlineLevel="0" collapsed="false">
      <c r="A85" s="3" t="n">
        <v>40227</v>
      </c>
      <c r="B85" s="2" t="s">
        <v>1654</v>
      </c>
      <c r="C85" s="2" t="s">
        <v>1074</v>
      </c>
    </row>
    <row r="86" customFormat="false" ht="13.5" hidden="false" customHeight="true" outlineLevel="0" collapsed="false">
      <c r="A86" s="3" t="n">
        <v>40225</v>
      </c>
      <c r="B86" s="2" t="s">
        <v>1469</v>
      </c>
      <c r="C86" s="2" t="s">
        <v>986</v>
      </c>
    </row>
    <row r="87" customFormat="false" ht="13.5" hidden="false" customHeight="true" outlineLevel="0" collapsed="false">
      <c r="A87" s="3" t="n">
        <v>40218</v>
      </c>
      <c r="B87" s="2" t="s">
        <v>1715</v>
      </c>
      <c r="C87" s="2" t="s">
        <v>938</v>
      </c>
    </row>
    <row r="88" customFormat="false" ht="13.5" hidden="false" customHeight="true" outlineLevel="0" collapsed="false">
      <c r="A88" s="3" t="n">
        <v>40218</v>
      </c>
      <c r="B88" s="2" t="s">
        <v>1714</v>
      </c>
      <c r="C88" s="2" t="s">
        <v>938</v>
      </c>
    </row>
    <row r="89" customFormat="false" ht="13.5" hidden="false" customHeight="true" outlineLevel="0" collapsed="false">
      <c r="A89" s="3" t="n">
        <v>40225</v>
      </c>
      <c r="B89" s="2" t="s">
        <v>1424</v>
      </c>
      <c r="C89" s="2" t="s">
        <v>301</v>
      </c>
    </row>
    <row r="90" customFormat="false" ht="13.5" hidden="false" customHeight="true" outlineLevel="0" collapsed="false">
      <c r="A90" s="3" t="n">
        <v>40225</v>
      </c>
      <c r="B90" s="2" t="s">
        <v>1425</v>
      </c>
      <c r="C90" s="2" t="s">
        <v>301</v>
      </c>
    </row>
    <row r="91" customFormat="false" ht="13.5" hidden="false" customHeight="true" outlineLevel="0" collapsed="false">
      <c r="A91" s="3" t="n">
        <v>40225</v>
      </c>
      <c r="B91" s="2" t="s">
        <v>1593</v>
      </c>
      <c r="C91" s="2" t="s">
        <v>871</v>
      </c>
    </row>
    <row r="92" customFormat="false" ht="13.5" hidden="false" customHeight="true" outlineLevel="0" collapsed="false">
      <c r="A92" s="3" t="n">
        <v>40225</v>
      </c>
      <c r="B92" s="2" t="s">
        <v>1998</v>
      </c>
      <c r="C92" s="2" t="s">
        <v>876</v>
      </c>
    </row>
    <row r="93" customFormat="false" ht="13.5" hidden="false" customHeight="true" outlineLevel="0" collapsed="false">
      <c r="A93" s="3" t="n">
        <v>40225</v>
      </c>
      <c r="B93" s="2" t="s">
        <v>2195</v>
      </c>
      <c r="C93" s="2" t="s">
        <v>722</v>
      </c>
    </row>
    <row r="94" customFormat="false" ht="13.5" hidden="false" customHeight="true" outlineLevel="0" collapsed="false">
      <c r="A94" s="3" t="n">
        <v>40225</v>
      </c>
      <c r="B94" s="2" t="s">
        <v>1937</v>
      </c>
      <c r="C94" s="2" t="s">
        <v>876</v>
      </c>
    </row>
    <row r="95" customFormat="false" ht="13.5" hidden="false" customHeight="true" outlineLevel="0" collapsed="false">
      <c r="A95" s="3" t="n">
        <v>40225</v>
      </c>
      <c r="B95" s="2" t="s">
        <v>1139</v>
      </c>
      <c r="C95" s="2" t="s">
        <v>2476</v>
      </c>
    </row>
    <row r="96" customFormat="false" ht="13.5" hidden="false" customHeight="true" outlineLevel="0" collapsed="false">
      <c r="A96" s="3" t="n">
        <v>40225</v>
      </c>
      <c r="B96" s="2" t="s">
        <v>1139</v>
      </c>
      <c r="C96" s="2" t="s">
        <v>2477</v>
      </c>
    </row>
    <row r="97" customFormat="false" ht="13.5" hidden="false" customHeight="true" outlineLevel="0" collapsed="false">
      <c r="A97" s="3" t="n">
        <v>40226</v>
      </c>
      <c r="B97" s="2" t="s">
        <v>2125</v>
      </c>
      <c r="C97" s="2" t="s">
        <v>704</v>
      </c>
    </row>
    <row r="98" customFormat="false" ht="13.5" hidden="false" customHeight="true" outlineLevel="0" collapsed="false">
      <c r="A98" s="3" t="n">
        <v>40225</v>
      </c>
      <c r="B98" s="2" t="s">
        <v>1976</v>
      </c>
      <c r="C98" s="2" t="s">
        <v>876</v>
      </c>
    </row>
    <row r="99" customFormat="false" ht="13.5" hidden="false" customHeight="true" outlineLevel="0" collapsed="false">
      <c r="A99" s="3" t="n">
        <v>40225</v>
      </c>
      <c r="B99" s="2" t="s">
        <v>1426</v>
      </c>
      <c r="C99" s="2" t="s">
        <v>301</v>
      </c>
    </row>
    <row r="100" customFormat="false" ht="13.5" hidden="false" customHeight="true" outlineLevel="0" collapsed="false">
      <c r="A100" s="3" t="n">
        <v>40225</v>
      </c>
      <c r="B100" s="2" t="s">
        <v>2224</v>
      </c>
      <c r="C100" s="2" t="s">
        <v>737</v>
      </c>
    </row>
    <row r="101" customFormat="false" ht="13.5" hidden="false" customHeight="true" outlineLevel="0" collapsed="false">
      <c r="A101" s="3" t="n">
        <v>40225</v>
      </c>
      <c r="B101" s="2" t="s">
        <v>2196</v>
      </c>
      <c r="C101" s="2" t="s">
        <v>722</v>
      </c>
    </row>
    <row r="102" customFormat="false" ht="13.5" hidden="false" customHeight="true" outlineLevel="0" collapsed="false">
      <c r="A102" s="3" t="n">
        <v>40225</v>
      </c>
      <c r="B102" s="2" t="s">
        <v>2478</v>
      </c>
      <c r="C102" s="2" t="s">
        <v>737</v>
      </c>
    </row>
    <row r="103" customFormat="false" ht="13.5" hidden="false" customHeight="true" outlineLevel="0" collapsed="false">
      <c r="A103" s="3" t="n">
        <v>40225</v>
      </c>
      <c r="B103" s="2" t="s">
        <v>1582</v>
      </c>
      <c r="C103" s="2" t="s">
        <v>871</v>
      </c>
    </row>
    <row r="104" customFormat="false" ht="13.5" hidden="false" customHeight="true" outlineLevel="0" collapsed="false">
      <c r="A104" s="3" t="n">
        <v>40225</v>
      </c>
      <c r="B104" s="2" t="s">
        <v>111</v>
      </c>
      <c r="C104" s="2" t="s">
        <v>911</v>
      </c>
    </row>
    <row r="105" customFormat="false" ht="13.5" hidden="false" customHeight="true" outlineLevel="0" collapsed="false">
      <c r="A105" s="3" t="n">
        <v>40225</v>
      </c>
      <c r="B105" s="2" t="s">
        <v>1795</v>
      </c>
      <c r="C105" s="2" t="s">
        <v>2451</v>
      </c>
    </row>
    <row r="106" customFormat="false" ht="13.5" hidden="false" customHeight="true" outlineLevel="0" collapsed="false">
      <c r="A106" s="3" t="n">
        <v>40225</v>
      </c>
      <c r="B106" s="2" t="s">
        <v>1796</v>
      </c>
      <c r="C106" s="2" t="s">
        <v>2451</v>
      </c>
    </row>
    <row r="107" customFormat="false" ht="13.5" hidden="false" customHeight="true" outlineLevel="0" collapsed="false">
      <c r="A107" s="3" t="n">
        <v>40225</v>
      </c>
      <c r="B107" s="2" t="s">
        <v>1797</v>
      </c>
      <c r="C107" s="2" t="s">
        <v>2451</v>
      </c>
    </row>
    <row r="108" customFormat="false" ht="13.5" hidden="false" customHeight="true" outlineLevel="0" collapsed="false">
      <c r="A108" s="3" t="n">
        <v>40225</v>
      </c>
      <c r="B108" s="2" t="s">
        <v>1798</v>
      </c>
      <c r="C108" s="2" t="s">
        <v>2451</v>
      </c>
    </row>
    <row r="109" customFormat="false" ht="13.5" hidden="false" customHeight="true" outlineLevel="0" collapsed="false">
      <c r="A109" s="3" t="n">
        <v>40225</v>
      </c>
      <c r="B109" s="2" t="s">
        <v>1799</v>
      </c>
      <c r="C109" s="2" t="s">
        <v>2451</v>
      </c>
    </row>
    <row r="110" customFormat="false" ht="13.5" hidden="false" customHeight="true" outlineLevel="0" collapsed="false">
      <c r="A110" s="3" t="n">
        <v>40225</v>
      </c>
      <c r="B110" s="2" t="s">
        <v>1273</v>
      </c>
      <c r="C110" s="2" t="s">
        <v>911</v>
      </c>
    </row>
    <row r="111" customFormat="false" ht="13.5" hidden="false" customHeight="true" outlineLevel="0" collapsed="false">
      <c r="A111" s="3" t="n">
        <v>40225</v>
      </c>
      <c r="B111" s="2" t="s">
        <v>2479</v>
      </c>
      <c r="C111" s="2" t="s">
        <v>876</v>
      </c>
    </row>
    <row r="112" customFormat="false" ht="13.5" hidden="false" customHeight="true" outlineLevel="0" collapsed="false">
      <c r="A112" s="3" t="n">
        <v>40225</v>
      </c>
      <c r="B112" s="2" t="s">
        <v>1428</v>
      </c>
      <c r="C112" s="2" t="s">
        <v>301</v>
      </c>
    </row>
    <row r="113" customFormat="false" ht="13.5" hidden="false" customHeight="true" outlineLevel="0" collapsed="false">
      <c r="A113" s="3" t="n">
        <v>40225</v>
      </c>
      <c r="B113" s="2" t="s">
        <v>1845</v>
      </c>
      <c r="C113" s="2" t="s">
        <v>2480</v>
      </c>
    </row>
    <row r="114" customFormat="false" ht="13.5" hidden="false" customHeight="true" outlineLevel="0" collapsed="false">
      <c r="A114" s="3" t="n">
        <v>40207</v>
      </c>
      <c r="B114" s="2" t="s">
        <v>2122</v>
      </c>
      <c r="C114" s="2" t="s">
        <v>704</v>
      </c>
    </row>
    <row r="115" customFormat="false" ht="13.5" hidden="false" customHeight="true" outlineLevel="0" collapsed="false">
      <c r="A115" s="3" t="n">
        <v>40218</v>
      </c>
      <c r="B115" s="2" t="s">
        <v>2481</v>
      </c>
      <c r="C115" s="2" t="s">
        <v>938</v>
      </c>
    </row>
    <row r="116" customFormat="false" ht="13.5" hidden="false" customHeight="true" outlineLevel="0" collapsed="false">
      <c r="A116" s="3" t="n">
        <v>40225</v>
      </c>
      <c r="B116" s="2" t="s">
        <v>2482</v>
      </c>
      <c r="C116" s="2" t="s">
        <v>439</v>
      </c>
    </row>
    <row r="117" customFormat="false" ht="13.5" hidden="false" customHeight="true" outlineLevel="0" collapsed="false">
      <c r="A117" s="3" t="n">
        <v>40225</v>
      </c>
      <c r="B117" s="2" t="s">
        <v>1560</v>
      </c>
      <c r="C117" s="2" t="s">
        <v>409</v>
      </c>
    </row>
    <row r="118" customFormat="false" ht="13.5" hidden="false" customHeight="true" outlineLevel="0" collapsed="false">
      <c r="A118" s="3" t="n">
        <v>40225</v>
      </c>
      <c r="B118" s="2" t="s">
        <v>2261</v>
      </c>
      <c r="C118" s="2" t="s">
        <v>783</v>
      </c>
    </row>
    <row r="119" customFormat="false" ht="13.5" hidden="false" customHeight="true" outlineLevel="0" collapsed="false">
      <c r="A119" s="3" t="n">
        <v>40225</v>
      </c>
      <c r="B119" s="2" t="s">
        <v>1178</v>
      </c>
      <c r="C119" s="2" t="s">
        <v>87</v>
      </c>
    </row>
    <row r="120" customFormat="false" ht="13.5" hidden="false" customHeight="true" outlineLevel="0" collapsed="false">
      <c r="A120" s="3" t="n">
        <v>40225</v>
      </c>
      <c r="B120" s="2" t="s">
        <v>2483</v>
      </c>
      <c r="C120" s="2" t="s">
        <v>920</v>
      </c>
    </row>
    <row r="121" customFormat="false" ht="13.5" hidden="false" customHeight="true" outlineLevel="0" collapsed="false">
      <c r="A121" s="3" t="n">
        <v>40225</v>
      </c>
      <c r="B121" s="2" t="s">
        <v>1272</v>
      </c>
      <c r="C121" s="2" t="s">
        <v>911</v>
      </c>
    </row>
    <row r="122" customFormat="false" ht="13.5" hidden="false" customHeight="true" outlineLevel="0" collapsed="false">
      <c r="A122" s="3" t="n">
        <v>40225</v>
      </c>
      <c r="B122" s="2" t="s">
        <v>2484</v>
      </c>
      <c r="C122" s="2" t="s">
        <v>87</v>
      </c>
    </row>
    <row r="123" customFormat="false" ht="13.5" hidden="false" customHeight="true" outlineLevel="0" collapsed="false">
      <c r="A123" s="3" t="n">
        <v>40225</v>
      </c>
      <c r="B123" s="2" t="s">
        <v>1494</v>
      </c>
      <c r="C123" s="2" t="s">
        <v>369</v>
      </c>
    </row>
    <row r="124" customFormat="false" ht="13.5" hidden="false" customHeight="true" outlineLevel="0" collapsed="false">
      <c r="A124" s="3" t="n">
        <v>40206</v>
      </c>
      <c r="B124" s="2" t="s">
        <v>2119</v>
      </c>
      <c r="C124" s="2" t="s">
        <v>704</v>
      </c>
    </row>
    <row r="125" customFormat="false" ht="13.5" hidden="false" customHeight="true" outlineLevel="0" collapsed="false">
      <c r="A125" s="3" t="n">
        <v>40225</v>
      </c>
      <c r="B125" s="2" t="s">
        <v>1420</v>
      </c>
      <c r="C125" s="2" t="s">
        <v>301</v>
      </c>
    </row>
    <row r="126" customFormat="false" ht="13.5" hidden="false" customHeight="true" outlineLevel="0" collapsed="false">
      <c r="A126" s="3" t="n">
        <v>40225</v>
      </c>
      <c r="B126" s="2" t="s">
        <v>1493</v>
      </c>
      <c r="C126" s="2" t="s">
        <v>369</v>
      </c>
    </row>
    <row r="127" customFormat="false" ht="13.5" hidden="false" customHeight="true" outlineLevel="0" collapsed="false">
      <c r="A127" s="3" t="n">
        <v>40218</v>
      </c>
      <c r="B127" s="2" t="s">
        <v>2485</v>
      </c>
      <c r="C127" s="2" t="s">
        <v>938</v>
      </c>
    </row>
    <row r="128" customFormat="false" ht="13.5" hidden="false" customHeight="true" outlineLevel="0" collapsed="false">
      <c r="A128" s="3" t="n">
        <v>40225</v>
      </c>
      <c r="B128" s="2" t="s">
        <v>2486</v>
      </c>
      <c r="C128" s="2" t="s">
        <v>876</v>
      </c>
    </row>
    <row r="129" customFormat="false" ht="13.5" hidden="false" customHeight="true" outlineLevel="0" collapsed="false">
      <c r="A129" s="3" t="n">
        <v>40225</v>
      </c>
      <c r="B129" s="2" t="s">
        <v>1347</v>
      </c>
      <c r="C129" s="2" t="s">
        <v>232</v>
      </c>
    </row>
    <row r="130" customFormat="false" ht="13.5" hidden="false" customHeight="true" outlineLevel="0" collapsed="false">
      <c r="A130" s="3" t="n">
        <v>40225</v>
      </c>
      <c r="B130" s="2" t="s">
        <v>2197</v>
      </c>
      <c r="C130" s="2" t="s">
        <v>722</v>
      </c>
    </row>
    <row r="131" customFormat="false" ht="13.5" hidden="false" customHeight="true" outlineLevel="0" collapsed="false">
      <c r="A131" s="3" t="n">
        <v>40225</v>
      </c>
      <c r="B131" s="2" t="s">
        <v>2487</v>
      </c>
      <c r="C131" s="2" t="s">
        <v>876</v>
      </c>
    </row>
    <row r="132" customFormat="false" ht="13.5" hidden="false" customHeight="true" outlineLevel="0" collapsed="false">
      <c r="A132" s="3" t="n">
        <v>40211</v>
      </c>
      <c r="B132" s="2" t="s">
        <v>2117</v>
      </c>
      <c r="C132" s="2" t="s">
        <v>704</v>
      </c>
    </row>
    <row r="133" customFormat="false" ht="13.5" hidden="false" customHeight="true" outlineLevel="0" collapsed="false">
      <c r="A133" s="3" t="n">
        <v>40225</v>
      </c>
      <c r="B133" s="2" t="s">
        <v>1965</v>
      </c>
      <c r="C133" s="2" t="s">
        <v>876</v>
      </c>
    </row>
    <row r="134" customFormat="false" ht="13.5" hidden="false" customHeight="true" outlineLevel="0" collapsed="false">
      <c r="A134" s="3" t="n">
        <v>40225</v>
      </c>
      <c r="B134" s="2" t="s">
        <v>1180</v>
      </c>
      <c r="C134" s="2" t="s">
        <v>87</v>
      </c>
    </row>
    <row r="135" customFormat="false" ht="13.5" hidden="false" customHeight="true" outlineLevel="0" collapsed="false">
      <c r="A135" s="3" t="n">
        <v>40225</v>
      </c>
      <c r="B135" s="2" t="s">
        <v>1590</v>
      </c>
      <c r="C135" s="2" t="s">
        <v>871</v>
      </c>
    </row>
    <row r="136" customFormat="false" ht="13.5" hidden="false" customHeight="true" outlineLevel="0" collapsed="false">
      <c r="A136" s="3" t="n">
        <v>40225</v>
      </c>
      <c r="B136" s="2" t="s">
        <v>1181</v>
      </c>
      <c r="C136" s="2" t="s">
        <v>87</v>
      </c>
    </row>
    <row r="137" customFormat="false" ht="13.5" hidden="false" customHeight="true" outlineLevel="0" collapsed="false">
      <c r="A137" s="3" t="n">
        <v>40225</v>
      </c>
      <c r="B137" s="2" t="s">
        <v>2488</v>
      </c>
      <c r="C137" s="2" t="s">
        <v>920</v>
      </c>
    </row>
    <row r="138" customFormat="false" ht="13.5" hidden="false" customHeight="true" outlineLevel="0" collapsed="false">
      <c r="A138" s="3" t="n">
        <v>40203</v>
      </c>
      <c r="B138" s="2" t="s">
        <v>2129</v>
      </c>
      <c r="C138" s="2" t="s">
        <v>704</v>
      </c>
    </row>
    <row r="139" customFormat="false" ht="13.5" hidden="false" customHeight="true" outlineLevel="0" collapsed="false">
      <c r="A139" s="3" t="n">
        <v>40225</v>
      </c>
      <c r="B139" s="2" t="s">
        <v>2489</v>
      </c>
      <c r="C139" s="2" t="s">
        <v>409</v>
      </c>
    </row>
    <row r="140" customFormat="false" ht="13.5" hidden="false" customHeight="true" outlineLevel="0" collapsed="false">
      <c r="A140" s="3" t="n">
        <v>40220</v>
      </c>
      <c r="B140" s="2" t="s">
        <v>2148</v>
      </c>
      <c r="C140" s="2" t="s">
        <v>704</v>
      </c>
    </row>
    <row r="141" customFormat="false" ht="13.5" hidden="false" customHeight="true" outlineLevel="0" collapsed="false">
      <c r="A141" s="3" t="n">
        <v>40225</v>
      </c>
      <c r="B141" s="2" t="s">
        <v>2490</v>
      </c>
      <c r="C141" s="2" t="s">
        <v>920</v>
      </c>
    </row>
    <row r="142" customFormat="false" ht="13.5" hidden="false" customHeight="true" outlineLevel="0" collapsed="false">
      <c r="A142" s="3" t="n">
        <v>40225</v>
      </c>
      <c r="B142" s="2" t="s">
        <v>2298</v>
      </c>
      <c r="C142" s="2" t="s">
        <v>889</v>
      </c>
    </row>
    <row r="143" customFormat="false" ht="13.5" hidden="false" customHeight="true" outlineLevel="0" collapsed="false">
      <c r="A143" s="3" t="n">
        <v>40225</v>
      </c>
      <c r="B143" s="2" t="s">
        <v>2491</v>
      </c>
      <c r="C143" s="2" t="s">
        <v>2492</v>
      </c>
    </row>
    <row r="144" customFormat="false" ht="13.5" hidden="false" customHeight="true" outlineLevel="0" collapsed="false">
      <c r="A144" s="3" t="n">
        <v>40225</v>
      </c>
      <c r="B144" s="2" t="s">
        <v>162</v>
      </c>
      <c r="C144" s="2" t="s">
        <v>920</v>
      </c>
    </row>
    <row r="145" customFormat="false" ht="13.5" hidden="false" customHeight="true" outlineLevel="0" collapsed="false">
      <c r="A145" s="3" t="n">
        <v>40225</v>
      </c>
      <c r="B145" s="2" t="s">
        <v>2493</v>
      </c>
      <c r="C145" s="2" t="s">
        <v>876</v>
      </c>
    </row>
    <row r="146" customFormat="false" ht="13.5" hidden="false" customHeight="true" outlineLevel="0" collapsed="false">
      <c r="A146" s="3" t="n">
        <v>40225</v>
      </c>
      <c r="B146" s="2" t="s">
        <v>1430</v>
      </c>
      <c r="C146" s="2" t="s">
        <v>301</v>
      </c>
    </row>
    <row r="147" customFormat="false" ht="13.5" hidden="false" customHeight="true" outlineLevel="0" collapsed="false">
      <c r="A147" s="3" t="n">
        <v>40225</v>
      </c>
      <c r="B147" s="2" t="s">
        <v>1516</v>
      </c>
      <c r="C147" s="2" t="s">
        <v>920</v>
      </c>
    </row>
    <row r="148" customFormat="false" ht="13.5" hidden="false" customHeight="true" outlineLevel="0" collapsed="false">
      <c r="A148" s="3" t="n">
        <v>40225</v>
      </c>
      <c r="B148" s="2" t="s">
        <v>1591</v>
      </c>
      <c r="C148" s="2" t="s">
        <v>871</v>
      </c>
    </row>
    <row r="149" customFormat="false" ht="13.5" hidden="false" customHeight="true" outlineLevel="0" collapsed="false">
      <c r="A149" s="3" t="n">
        <v>40225</v>
      </c>
      <c r="B149" s="2" t="s">
        <v>2494</v>
      </c>
      <c r="C149" s="2" t="s">
        <v>722</v>
      </c>
    </row>
    <row r="150" customFormat="false" ht="13.5" hidden="false" customHeight="true" outlineLevel="0" collapsed="false">
      <c r="A150" s="3" t="n">
        <v>40225</v>
      </c>
      <c r="B150" s="2" t="s">
        <v>1968</v>
      </c>
      <c r="C150" s="2" t="s">
        <v>876</v>
      </c>
    </row>
    <row r="151" customFormat="false" ht="13.5" hidden="false" customHeight="true" outlineLevel="0" collapsed="false">
      <c r="A151" s="3" t="n">
        <v>40225</v>
      </c>
      <c r="B151" s="2" t="s">
        <v>1784</v>
      </c>
      <c r="C151" s="2" t="s">
        <v>2451</v>
      </c>
    </row>
    <row r="152" customFormat="false" ht="13.5" hidden="false" customHeight="true" outlineLevel="0" collapsed="false">
      <c r="A152" s="3" t="n">
        <v>40225</v>
      </c>
      <c r="B152" s="2" t="s">
        <v>1121</v>
      </c>
      <c r="C152" s="2" t="s">
        <v>7</v>
      </c>
    </row>
    <row r="153" customFormat="false" ht="13.5" hidden="false" customHeight="true" outlineLevel="0" collapsed="false">
      <c r="A153" s="3" t="n">
        <v>40225</v>
      </c>
      <c r="B153" s="2" t="s">
        <v>1791</v>
      </c>
      <c r="C153" s="2" t="s">
        <v>2451</v>
      </c>
    </row>
    <row r="154" customFormat="false" ht="13.5" hidden="false" customHeight="true" outlineLevel="0" collapsed="false">
      <c r="A154" s="3" t="n">
        <v>40225</v>
      </c>
      <c r="B154" s="2" t="s">
        <v>2222</v>
      </c>
      <c r="C154" s="2" t="s">
        <v>737</v>
      </c>
    </row>
    <row r="155" customFormat="false" ht="13.5" hidden="false" customHeight="true" outlineLevel="0" collapsed="false">
      <c r="A155" s="3" t="n">
        <v>40225</v>
      </c>
      <c r="B155" s="2" t="s">
        <v>2268</v>
      </c>
      <c r="C155" s="2" t="s">
        <v>783</v>
      </c>
    </row>
    <row r="156" customFormat="false" ht="13.5" hidden="false" customHeight="true" outlineLevel="0" collapsed="false">
      <c r="A156" s="3" t="n">
        <v>40225</v>
      </c>
      <c r="B156" s="2" t="s">
        <v>2495</v>
      </c>
      <c r="C156" s="2" t="s">
        <v>926</v>
      </c>
    </row>
    <row r="157" customFormat="false" ht="13.5" hidden="false" customHeight="true" outlineLevel="0" collapsed="false">
      <c r="A157" s="3" t="n">
        <v>40207</v>
      </c>
      <c r="B157" s="2" t="s">
        <v>2158</v>
      </c>
      <c r="C157" s="2" t="s">
        <v>704</v>
      </c>
    </row>
    <row r="158" customFormat="false" ht="13.5" hidden="false" customHeight="true" outlineLevel="0" collapsed="false">
      <c r="A158" s="3" t="n">
        <v>40211</v>
      </c>
      <c r="B158" s="2" t="s">
        <v>2496</v>
      </c>
      <c r="C158" s="2" t="s">
        <v>704</v>
      </c>
    </row>
    <row r="159" customFormat="false" ht="13.5" hidden="false" customHeight="true" outlineLevel="0" collapsed="false">
      <c r="A159" s="3" t="n">
        <v>40227</v>
      </c>
      <c r="B159" s="2" t="s">
        <v>2497</v>
      </c>
      <c r="C159" s="2" t="s">
        <v>933</v>
      </c>
    </row>
    <row r="160" customFormat="false" ht="13.5" hidden="false" customHeight="true" outlineLevel="0" collapsed="false">
      <c r="A160" s="3" t="n">
        <v>40225</v>
      </c>
      <c r="B160" s="2" t="s">
        <v>2498</v>
      </c>
      <c r="C160" s="2" t="s">
        <v>919</v>
      </c>
    </row>
    <row r="161" customFormat="false" ht="13.5" hidden="false" customHeight="true" outlineLevel="0" collapsed="false">
      <c r="A161" s="3" t="n">
        <v>40225</v>
      </c>
      <c r="B161" s="2" t="s">
        <v>2499</v>
      </c>
      <c r="C161" s="2" t="s">
        <v>919</v>
      </c>
    </row>
    <row r="162" customFormat="false" ht="13.5" hidden="false" customHeight="true" outlineLevel="0" collapsed="false">
      <c r="A162" s="3" t="n">
        <v>40218</v>
      </c>
      <c r="B162" s="2" t="s">
        <v>2500</v>
      </c>
      <c r="C162" s="2" t="s">
        <v>938</v>
      </c>
    </row>
    <row r="163" customFormat="false" ht="13.5" hidden="false" customHeight="true" outlineLevel="0" collapsed="false">
      <c r="A163" s="3" t="n">
        <v>40225</v>
      </c>
      <c r="B163" s="2" t="s">
        <v>2501</v>
      </c>
      <c r="C163" s="2" t="s">
        <v>301</v>
      </c>
    </row>
    <row r="164" customFormat="false" ht="13.5" hidden="false" customHeight="true" outlineLevel="0" collapsed="false">
      <c r="A164" s="3" t="n">
        <v>40225</v>
      </c>
      <c r="B164" s="2" t="s">
        <v>2502</v>
      </c>
      <c r="C164" s="2" t="s">
        <v>876</v>
      </c>
    </row>
    <row r="165" customFormat="false" ht="13.5" hidden="false" customHeight="true" outlineLevel="0" collapsed="false">
      <c r="A165" s="3" t="n">
        <v>40197</v>
      </c>
      <c r="B165" s="2" t="s">
        <v>2160</v>
      </c>
      <c r="C165" s="2" t="s">
        <v>704</v>
      </c>
    </row>
    <row r="166" customFormat="false" ht="13.5" hidden="false" customHeight="true" outlineLevel="0" collapsed="false">
      <c r="A166" s="3" t="n">
        <v>40225</v>
      </c>
      <c r="B166" s="2" t="s">
        <v>1618</v>
      </c>
      <c r="C166" s="2" t="s">
        <v>926</v>
      </c>
    </row>
    <row r="167" customFormat="false" ht="13.5" hidden="false" customHeight="true" outlineLevel="0" collapsed="false">
      <c r="A167" s="3" t="n">
        <v>40227</v>
      </c>
      <c r="B167" s="2" t="s">
        <v>1779</v>
      </c>
      <c r="C167" s="2" t="s">
        <v>452</v>
      </c>
    </row>
    <row r="168" customFormat="false" ht="13.5" hidden="false" customHeight="true" outlineLevel="0" collapsed="false">
      <c r="A168" s="3" t="n">
        <v>40227</v>
      </c>
      <c r="B168" s="2" t="s">
        <v>1776</v>
      </c>
      <c r="C168" s="2" t="s">
        <v>452</v>
      </c>
    </row>
    <row r="169" customFormat="false" ht="13.5" hidden="false" customHeight="true" outlineLevel="0" collapsed="false">
      <c r="A169" s="3" t="n">
        <v>40225</v>
      </c>
      <c r="B169" s="2" t="s">
        <v>2503</v>
      </c>
      <c r="C169" s="2" t="s">
        <v>806</v>
      </c>
    </row>
    <row r="170" customFormat="false" ht="13.5" hidden="false" customHeight="true" outlineLevel="0" collapsed="false">
      <c r="A170" s="3" t="n">
        <v>40225</v>
      </c>
      <c r="B170" s="2" t="s">
        <v>2199</v>
      </c>
      <c r="C170" s="2" t="s">
        <v>722</v>
      </c>
    </row>
    <row r="171" customFormat="false" ht="13.5" hidden="false" customHeight="true" outlineLevel="0" collapsed="false">
      <c r="A171" s="3" t="n">
        <v>40225</v>
      </c>
      <c r="B171" s="2" t="s">
        <v>2504</v>
      </c>
      <c r="C171" s="2" t="s">
        <v>871</v>
      </c>
    </row>
    <row r="172" customFormat="false" ht="13.5" hidden="false" customHeight="true" outlineLevel="0" collapsed="false">
      <c r="A172" s="3" t="n">
        <v>40218</v>
      </c>
      <c r="B172" s="2" t="s">
        <v>1212</v>
      </c>
      <c r="C172" s="2" t="s">
        <v>900</v>
      </c>
    </row>
    <row r="173" customFormat="false" ht="13.5" hidden="false" customHeight="true" outlineLevel="0" collapsed="false">
      <c r="A173" s="3" t="n">
        <v>40225</v>
      </c>
      <c r="B173" s="2" t="s">
        <v>181</v>
      </c>
      <c r="C173" s="2" t="s">
        <v>876</v>
      </c>
    </row>
    <row r="174" customFormat="false" ht="13.5" hidden="false" customHeight="true" outlineLevel="0" collapsed="false">
      <c r="A174" s="3" t="n">
        <v>40225</v>
      </c>
      <c r="B174" s="2" t="s">
        <v>1432</v>
      </c>
      <c r="C174" s="2" t="s">
        <v>301</v>
      </c>
    </row>
    <row r="175" customFormat="false" ht="13.5" hidden="false" customHeight="true" outlineLevel="0" collapsed="false">
      <c r="A175" s="3" t="n">
        <v>40225</v>
      </c>
      <c r="B175" s="2" t="s">
        <v>1433</v>
      </c>
      <c r="C175" s="2" t="s">
        <v>301</v>
      </c>
    </row>
    <row r="176" customFormat="false" ht="13.5" hidden="false" customHeight="true" outlineLevel="0" collapsed="false">
      <c r="A176" s="3" t="n">
        <v>40225</v>
      </c>
      <c r="B176" s="2" t="s">
        <v>2505</v>
      </c>
      <c r="C176" s="2" t="s">
        <v>87</v>
      </c>
    </row>
    <row r="177" customFormat="false" ht="13.5" hidden="false" customHeight="true" outlineLevel="0" collapsed="false">
      <c r="A177" s="3" t="n">
        <v>40242</v>
      </c>
      <c r="B177" s="2" t="s">
        <v>2506</v>
      </c>
      <c r="C177" s="2" t="s">
        <v>2507</v>
      </c>
    </row>
    <row r="178" customFormat="false" ht="13.5" hidden="false" customHeight="true" outlineLevel="0" collapsed="false">
      <c r="A178" s="3" t="n">
        <v>40218</v>
      </c>
      <c r="B178" s="2" t="s">
        <v>2508</v>
      </c>
      <c r="C178" s="2" t="s">
        <v>938</v>
      </c>
    </row>
    <row r="179" customFormat="false" ht="13.5" hidden="false" customHeight="true" outlineLevel="0" collapsed="false">
      <c r="A179" s="3" t="n">
        <v>40238</v>
      </c>
      <c r="B179" s="2" t="s">
        <v>2161</v>
      </c>
      <c r="C179" s="2" t="s">
        <v>704</v>
      </c>
    </row>
    <row r="180" customFormat="false" ht="13.5" hidden="false" customHeight="true" outlineLevel="0" collapsed="false">
      <c r="A180" s="3" t="n">
        <v>40225</v>
      </c>
      <c r="B180" s="2" t="s">
        <v>2509</v>
      </c>
      <c r="C180" s="2" t="s">
        <v>1049</v>
      </c>
    </row>
    <row r="181" customFormat="false" ht="13.5" hidden="false" customHeight="true" outlineLevel="0" collapsed="false">
      <c r="A181" s="3" t="n">
        <v>40225</v>
      </c>
      <c r="B181" s="2" t="s">
        <v>2208</v>
      </c>
      <c r="C181" s="2" t="s">
        <v>722</v>
      </c>
    </row>
    <row r="182" customFormat="false" ht="13.5" hidden="false" customHeight="true" outlineLevel="0" collapsed="false">
      <c r="A182" s="3" t="n">
        <v>40225</v>
      </c>
      <c r="B182" s="2" t="s">
        <v>1973</v>
      </c>
      <c r="C182" s="2" t="s">
        <v>876</v>
      </c>
    </row>
    <row r="183" customFormat="false" ht="13.5" hidden="false" customHeight="true" outlineLevel="0" collapsed="false">
      <c r="A183" s="3" t="n">
        <v>40227</v>
      </c>
      <c r="B183" s="2" t="s">
        <v>1782</v>
      </c>
      <c r="C183" s="2" t="s">
        <v>476</v>
      </c>
    </row>
    <row r="184" customFormat="false" ht="13.5" hidden="false" customHeight="true" outlineLevel="0" collapsed="false">
      <c r="A184" s="3" t="n">
        <v>40218</v>
      </c>
      <c r="B184" s="2" t="s">
        <v>2510</v>
      </c>
      <c r="C184" s="2" t="s">
        <v>938</v>
      </c>
    </row>
    <row r="185" customFormat="false" ht="13.5" hidden="false" customHeight="true" outlineLevel="0" collapsed="false">
      <c r="A185" s="3" t="n">
        <v>40225</v>
      </c>
      <c r="B185" s="2" t="s">
        <v>1284</v>
      </c>
      <c r="C185" s="2" t="s">
        <v>911</v>
      </c>
    </row>
    <row r="186" customFormat="false" ht="13.5" hidden="false" customHeight="true" outlineLevel="0" collapsed="false">
      <c r="A186" s="3" t="n">
        <v>40225</v>
      </c>
      <c r="B186" s="2" t="s">
        <v>1434</v>
      </c>
      <c r="C186" s="2" t="s">
        <v>301</v>
      </c>
    </row>
    <row r="187" customFormat="false" ht="13.5" hidden="false" customHeight="true" outlineLevel="0" collapsed="false">
      <c r="A187" s="3" t="n">
        <v>40225</v>
      </c>
      <c r="B187" s="2" t="s">
        <v>1878</v>
      </c>
      <c r="C187" s="2" t="s">
        <v>919</v>
      </c>
    </row>
    <row r="188" customFormat="false" ht="13.5" hidden="false" customHeight="true" outlineLevel="0" collapsed="false">
      <c r="A188" s="3" t="n">
        <v>40225</v>
      </c>
      <c r="B188" s="2" t="s">
        <v>1252</v>
      </c>
      <c r="C188" s="2" t="s">
        <v>920</v>
      </c>
    </row>
    <row r="189" customFormat="false" ht="13.5" hidden="false" customHeight="true" outlineLevel="0" collapsed="false">
      <c r="A189" s="3" t="n">
        <v>40225</v>
      </c>
      <c r="B189" s="2" t="s">
        <v>1235</v>
      </c>
      <c r="C189" s="2" t="s">
        <v>920</v>
      </c>
    </row>
    <row r="190" customFormat="false" ht="13.5" hidden="false" customHeight="true" outlineLevel="0" collapsed="false">
      <c r="A190" s="3" t="n">
        <v>40225</v>
      </c>
      <c r="B190" s="2" t="s">
        <v>2236</v>
      </c>
      <c r="C190" s="2" t="s">
        <v>758</v>
      </c>
    </row>
    <row r="191" customFormat="false" ht="13.5" hidden="false" customHeight="true" outlineLevel="0" collapsed="false">
      <c r="A191" s="3" t="n">
        <v>40225</v>
      </c>
      <c r="B191" s="2" t="s">
        <v>2511</v>
      </c>
      <c r="C191" s="2" t="s">
        <v>876</v>
      </c>
    </row>
    <row r="192" customFormat="false" ht="13.5" hidden="false" customHeight="true" outlineLevel="0" collapsed="false">
      <c r="A192" s="3" t="n">
        <v>40225</v>
      </c>
      <c r="B192" s="2" t="s">
        <v>1315</v>
      </c>
      <c r="C192" s="2" t="s">
        <v>1049</v>
      </c>
    </row>
    <row r="193" customFormat="false" ht="13.5" hidden="false" customHeight="true" outlineLevel="0" collapsed="false">
      <c r="A193" s="3" t="n">
        <v>40225</v>
      </c>
      <c r="B193" s="2" t="s">
        <v>1435</v>
      </c>
      <c r="C193" s="2" t="s">
        <v>301</v>
      </c>
    </row>
    <row r="194" customFormat="false" ht="13.5" hidden="false" customHeight="true" outlineLevel="0" collapsed="false">
      <c r="A194" s="3" t="n">
        <v>40225</v>
      </c>
      <c r="B194" s="2" t="s">
        <v>1793</v>
      </c>
      <c r="C194" s="2" t="s">
        <v>2451</v>
      </c>
    </row>
    <row r="195" customFormat="false" ht="13.5" hidden="false" customHeight="true" outlineLevel="0" collapsed="false">
      <c r="A195" s="3" t="n">
        <v>40225</v>
      </c>
      <c r="B195" s="2" t="s">
        <v>2512</v>
      </c>
      <c r="C195" s="2" t="s">
        <v>876</v>
      </c>
    </row>
    <row r="196" customFormat="false" ht="13.5" hidden="false" customHeight="true" outlineLevel="0" collapsed="false">
      <c r="A196" s="3" t="n">
        <v>40225</v>
      </c>
      <c r="B196" s="2" t="s">
        <v>2513</v>
      </c>
      <c r="C196" s="2" t="s">
        <v>806</v>
      </c>
    </row>
    <row r="197" customFormat="false" ht="13.5" hidden="false" customHeight="true" outlineLevel="0" collapsed="false">
      <c r="A197" s="3" t="n">
        <v>40218</v>
      </c>
      <c r="B197" s="2" t="s">
        <v>2514</v>
      </c>
      <c r="C197" s="2" t="s">
        <v>938</v>
      </c>
    </row>
    <row r="198" customFormat="false" ht="13.5" hidden="false" customHeight="true" outlineLevel="0" collapsed="false">
      <c r="A198" s="3" t="n">
        <v>40214</v>
      </c>
      <c r="B198" s="2" t="s">
        <v>2515</v>
      </c>
      <c r="C198" s="2" t="s">
        <v>2515</v>
      </c>
    </row>
    <row r="199" customFormat="false" ht="13.5" hidden="false" customHeight="true" outlineLevel="0" collapsed="false">
      <c r="A199" s="3" t="n">
        <v>40218</v>
      </c>
      <c r="B199" s="2" t="s">
        <v>2516</v>
      </c>
      <c r="C199" s="2" t="s">
        <v>938</v>
      </c>
    </row>
    <row r="200" customFormat="false" ht="13.5" hidden="false" customHeight="true" outlineLevel="0" collapsed="false">
      <c r="A200" s="3" t="n">
        <v>40225</v>
      </c>
      <c r="B200" s="2" t="s">
        <v>1558</v>
      </c>
      <c r="C200" s="2" t="s">
        <v>409</v>
      </c>
    </row>
    <row r="201" customFormat="false" ht="13.5" hidden="false" customHeight="true" outlineLevel="0" collapsed="false">
      <c r="A201" s="3" t="n">
        <v>40225</v>
      </c>
      <c r="B201" s="2" t="s">
        <v>2231</v>
      </c>
      <c r="C201" s="2" t="s">
        <v>758</v>
      </c>
    </row>
    <row r="202" customFormat="false" ht="13.5" hidden="false" customHeight="true" outlineLevel="0" collapsed="false">
      <c r="A202" s="3" t="n">
        <v>40225</v>
      </c>
      <c r="B202" s="2" t="s">
        <v>2206</v>
      </c>
      <c r="C202" s="2" t="s">
        <v>722</v>
      </c>
    </row>
    <row r="203" customFormat="false" ht="13.5" hidden="false" customHeight="true" outlineLevel="0" collapsed="false">
      <c r="A203" s="3" t="n">
        <v>40225</v>
      </c>
      <c r="B203" s="2" t="s">
        <v>1981</v>
      </c>
      <c r="C203" s="2" t="s">
        <v>876</v>
      </c>
    </row>
    <row r="204" customFormat="false" ht="13.5" hidden="false" customHeight="true" outlineLevel="0" collapsed="false">
      <c r="A204" s="3" t="n">
        <v>40225</v>
      </c>
      <c r="B204" s="2" t="s">
        <v>2517</v>
      </c>
      <c r="C204" s="2" t="s">
        <v>87</v>
      </c>
    </row>
    <row r="205" customFormat="false" ht="13.5" hidden="false" customHeight="true" outlineLevel="0" collapsed="false">
      <c r="A205" s="3" t="n">
        <v>40225</v>
      </c>
      <c r="B205" s="2" t="s">
        <v>2518</v>
      </c>
      <c r="C205" s="2" t="s">
        <v>730</v>
      </c>
    </row>
    <row r="206" customFormat="false" ht="13.5" hidden="false" customHeight="true" outlineLevel="0" collapsed="false">
      <c r="A206" s="3" t="n">
        <v>40225</v>
      </c>
      <c r="B206" s="2" t="s">
        <v>2519</v>
      </c>
      <c r="C206" s="2" t="s">
        <v>876</v>
      </c>
    </row>
    <row r="207" customFormat="false" ht="13.5" hidden="false" customHeight="true" outlineLevel="0" collapsed="false">
      <c r="A207" s="3" t="n">
        <v>40218</v>
      </c>
      <c r="B207" s="2" t="s">
        <v>1746</v>
      </c>
      <c r="C207" s="2" t="s">
        <v>938</v>
      </c>
    </row>
    <row r="208" customFormat="false" ht="13.5" hidden="false" customHeight="true" outlineLevel="0" collapsed="false">
      <c r="A208" s="3" t="n">
        <v>40225</v>
      </c>
      <c r="B208" s="2" t="s">
        <v>2270</v>
      </c>
      <c r="C208" s="2" t="s">
        <v>783</v>
      </c>
    </row>
    <row r="209" customFormat="false" ht="13.5" hidden="false" customHeight="true" outlineLevel="0" collapsed="false">
      <c r="A209" s="3" t="n">
        <v>40218</v>
      </c>
      <c r="B209" s="2" t="s">
        <v>2520</v>
      </c>
      <c r="C209" s="2" t="s">
        <v>938</v>
      </c>
    </row>
    <row r="210" customFormat="false" ht="13.5" hidden="false" customHeight="true" outlineLevel="0" collapsed="false">
      <c r="A210" s="3" t="n">
        <v>40199</v>
      </c>
      <c r="B210" s="2" t="s">
        <v>2168</v>
      </c>
      <c r="C210" s="2" t="s">
        <v>704</v>
      </c>
    </row>
    <row r="211" customFormat="false" ht="13.5" hidden="false" customHeight="true" outlineLevel="0" collapsed="false">
      <c r="A211" s="3" t="n">
        <v>40225</v>
      </c>
      <c r="B211" s="2" t="s">
        <v>2521</v>
      </c>
      <c r="C211" s="2" t="s">
        <v>684</v>
      </c>
    </row>
    <row r="212" customFormat="false" ht="13.5" hidden="false" customHeight="true" outlineLevel="0" collapsed="false">
      <c r="A212" s="3" t="n">
        <v>40226</v>
      </c>
      <c r="B212" s="2" t="s">
        <v>1190</v>
      </c>
      <c r="C212" s="2" t="s">
        <v>102</v>
      </c>
    </row>
    <row r="213" customFormat="false" ht="13.5" hidden="false" customHeight="true" outlineLevel="0" collapsed="false">
      <c r="A213" s="3" t="n">
        <v>40225</v>
      </c>
      <c r="B213" s="2" t="s">
        <v>2522</v>
      </c>
      <c r="C213" s="2" t="s">
        <v>439</v>
      </c>
    </row>
    <row r="214" customFormat="false" ht="13.5" hidden="false" customHeight="true" outlineLevel="0" collapsed="false">
      <c r="A214" s="3" t="n">
        <v>40213</v>
      </c>
      <c r="B214" s="2" t="s">
        <v>2163</v>
      </c>
      <c r="C214" s="2" t="s">
        <v>704</v>
      </c>
    </row>
    <row r="215" customFormat="false" ht="13.5" hidden="false" customHeight="true" outlineLevel="0" collapsed="false">
      <c r="A215" s="3" t="n">
        <v>40225</v>
      </c>
      <c r="B215" s="2" t="s">
        <v>1600</v>
      </c>
      <c r="C215" s="2" t="s">
        <v>871</v>
      </c>
    </row>
    <row r="216" customFormat="false" ht="13.5" hidden="false" customHeight="true" outlineLevel="0" collapsed="false">
      <c r="A216" s="3" t="n">
        <v>40228</v>
      </c>
      <c r="B216" s="2" t="s">
        <v>222</v>
      </c>
      <c r="C216" s="2" t="s">
        <v>947</v>
      </c>
    </row>
    <row r="217" customFormat="false" ht="13.5" hidden="false" customHeight="true" outlineLevel="0" collapsed="false">
      <c r="A217" s="3" t="n">
        <v>40218</v>
      </c>
      <c r="B217" s="2" t="s">
        <v>1744</v>
      </c>
      <c r="C217" s="2" t="s">
        <v>938</v>
      </c>
    </row>
    <row r="218" customFormat="false" ht="13.5" hidden="false" customHeight="true" outlineLevel="0" collapsed="false">
      <c r="A218" s="3" t="n">
        <v>40218</v>
      </c>
      <c r="B218" s="2" t="s">
        <v>2523</v>
      </c>
      <c r="C218" s="2" t="s">
        <v>938</v>
      </c>
    </row>
    <row r="219" customFormat="false" ht="13.5" hidden="false" customHeight="true" outlineLevel="0" collapsed="false">
      <c r="A219" s="3" t="n">
        <v>40218</v>
      </c>
      <c r="B219" s="2" t="s">
        <v>1213</v>
      </c>
      <c r="C219" s="2" t="s">
        <v>900</v>
      </c>
    </row>
    <row r="220" customFormat="false" ht="13.5" hidden="false" customHeight="true" outlineLevel="0" collapsed="false">
      <c r="A220" s="3" t="n">
        <v>40225</v>
      </c>
      <c r="B220" s="2" t="s">
        <v>1599</v>
      </c>
      <c r="C220" s="2" t="s">
        <v>871</v>
      </c>
    </row>
    <row r="221" customFormat="false" ht="13.5" hidden="false" customHeight="true" outlineLevel="0" collapsed="false">
      <c r="A221" s="3" t="n">
        <v>40225</v>
      </c>
      <c r="B221" s="2" t="s">
        <v>2524</v>
      </c>
      <c r="C221" s="2" t="s">
        <v>257</v>
      </c>
    </row>
    <row r="222" customFormat="false" ht="13.5" hidden="false" customHeight="true" outlineLevel="0" collapsed="false">
      <c r="A222" s="3" t="n">
        <v>40218</v>
      </c>
      <c r="B222" s="2" t="s">
        <v>1742</v>
      </c>
      <c r="C222" s="2" t="s">
        <v>938</v>
      </c>
    </row>
    <row r="223" customFormat="false" ht="13.5" hidden="false" customHeight="true" outlineLevel="0" collapsed="false">
      <c r="A223" s="3" t="n">
        <v>40214</v>
      </c>
      <c r="B223" s="2" t="s">
        <v>2164</v>
      </c>
      <c r="C223" s="2" t="s">
        <v>704</v>
      </c>
    </row>
    <row r="224" customFormat="false" ht="13.5" hidden="false" customHeight="true" outlineLevel="0" collapsed="false">
      <c r="A224" s="3" t="n">
        <v>40225</v>
      </c>
      <c r="B224" s="2" t="s">
        <v>1237</v>
      </c>
      <c r="C224" s="2" t="s">
        <v>920</v>
      </c>
    </row>
    <row r="225" customFormat="false" ht="13.5" hidden="false" customHeight="true" outlineLevel="0" collapsed="false">
      <c r="A225" s="3" t="n">
        <v>40225</v>
      </c>
      <c r="B225" s="2" t="s">
        <v>2525</v>
      </c>
      <c r="C225" s="2" t="s">
        <v>2449</v>
      </c>
    </row>
    <row r="226" customFormat="false" ht="13.5" hidden="false" customHeight="true" outlineLevel="0" collapsed="false">
      <c r="A226" s="3" t="n">
        <v>40225</v>
      </c>
      <c r="B226" s="2" t="s">
        <v>2023</v>
      </c>
      <c r="C226" s="2" t="s">
        <v>876</v>
      </c>
    </row>
    <row r="227" customFormat="false" ht="13.5" hidden="false" customHeight="true" outlineLevel="0" collapsed="false">
      <c r="A227" s="3" t="n">
        <v>40225</v>
      </c>
      <c r="B227" s="2" t="s">
        <v>1286</v>
      </c>
      <c r="C227" s="2" t="s">
        <v>911</v>
      </c>
    </row>
    <row r="228" customFormat="false" ht="13.5" hidden="false" customHeight="true" outlineLevel="0" collapsed="false">
      <c r="A228" s="3" t="n">
        <v>40232</v>
      </c>
      <c r="B228" s="2" t="s">
        <v>2165</v>
      </c>
      <c r="C228" s="2" t="s">
        <v>704</v>
      </c>
    </row>
    <row r="229" customFormat="false" ht="13.5" hidden="false" customHeight="true" outlineLevel="0" collapsed="false">
      <c r="A229" s="3" t="n">
        <v>40225</v>
      </c>
      <c r="B229" s="2" t="s">
        <v>1436</v>
      </c>
      <c r="C229" s="2" t="s">
        <v>301</v>
      </c>
    </row>
    <row r="230" customFormat="false" ht="13.5" hidden="false" customHeight="true" outlineLevel="0" collapsed="false">
      <c r="A230" s="3" t="n">
        <v>40225</v>
      </c>
      <c r="B230" s="2" t="s">
        <v>1557</v>
      </c>
      <c r="C230" s="2" t="s">
        <v>409</v>
      </c>
    </row>
    <row r="231" customFormat="false" ht="13.5" hidden="false" customHeight="true" outlineLevel="0" collapsed="false">
      <c r="A231" s="3" t="n">
        <v>40218</v>
      </c>
      <c r="B231" s="2" t="s">
        <v>1730</v>
      </c>
      <c r="C231" s="2" t="s">
        <v>938</v>
      </c>
    </row>
    <row r="232" customFormat="false" ht="13.5" hidden="false" customHeight="true" outlineLevel="0" collapsed="false">
      <c r="A232" s="3" t="n">
        <v>40227</v>
      </c>
      <c r="B232" s="2" t="s">
        <v>2166</v>
      </c>
      <c r="C232" s="2" t="s">
        <v>704</v>
      </c>
    </row>
    <row r="233" customFormat="false" ht="13.5" hidden="false" customHeight="true" outlineLevel="0" collapsed="false">
      <c r="A233" s="3" t="n">
        <v>40225</v>
      </c>
      <c r="B233" s="2" t="s">
        <v>2024</v>
      </c>
      <c r="C233" s="2" t="s">
        <v>876</v>
      </c>
    </row>
    <row r="234" customFormat="false" ht="13.5" hidden="false" customHeight="true" outlineLevel="0" collapsed="false">
      <c r="A234" s="3" t="n">
        <v>40203</v>
      </c>
      <c r="B234" s="2" t="s">
        <v>2167</v>
      </c>
      <c r="C234" s="2" t="s">
        <v>704</v>
      </c>
    </row>
    <row r="235" customFormat="false" ht="13.5" hidden="false" customHeight="true" outlineLevel="0" collapsed="false">
      <c r="A235" s="3" t="n">
        <v>40227</v>
      </c>
      <c r="B235" s="2" t="s">
        <v>2526</v>
      </c>
      <c r="C235" s="2" t="s">
        <v>1074</v>
      </c>
    </row>
    <row r="236" customFormat="false" ht="13.5" hidden="false" customHeight="true" outlineLevel="0" collapsed="false">
      <c r="A236" s="3" t="n">
        <v>40218</v>
      </c>
      <c r="B236" s="2" t="s">
        <v>1214</v>
      </c>
      <c r="C236" s="2" t="s">
        <v>900</v>
      </c>
    </row>
    <row r="237" customFormat="false" ht="13.5" hidden="false" customHeight="true" outlineLevel="0" collapsed="false">
      <c r="A237" s="3" t="n">
        <v>40225</v>
      </c>
      <c r="B237" s="2" t="s">
        <v>1874</v>
      </c>
      <c r="C237" s="2" t="s">
        <v>919</v>
      </c>
    </row>
    <row r="238" customFormat="false" ht="13.5" hidden="false" customHeight="true" outlineLevel="0" collapsed="false">
      <c r="A238" s="3" t="n">
        <v>40207</v>
      </c>
      <c r="B238" s="2" t="s">
        <v>2162</v>
      </c>
      <c r="C238" s="2" t="s">
        <v>704</v>
      </c>
    </row>
    <row r="239" customFormat="false" ht="13.5" hidden="false" customHeight="true" outlineLevel="0" collapsed="false">
      <c r="A239" s="3" t="n">
        <v>40263</v>
      </c>
      <c r="B239" s="2" t="s">
        <v>1438</v>
      </c>
      <c r="C239" s="2" t="s">
        <v>2444</v>
      </c>
    </row>
    <row r="240" customFormat="false" ht="13.5" hidden="false" customHeight="true" outlineLevel="0" collapsed="false">
      <c r="A240" s="3" t="n">
        <v>40218</v>
      </c>
      <c r="B240" s="2" t="s">
        <v>2527</v>
      </c>
      <c r="C240" s="2" t="s">
        <v>938</v>
      </c>
    </row>
    <row r="241" customFormat="false" ht="13.5" hidden="false" customHeight="true" outlineLevel="0" collapsed="false">
      <c r="A241" s="3" t="n">
        <v>40225</v>
      </c>
      <c r="B241" s="2" t="s">
        <v>2528</v>
      </c>
      <c r="C241" s="2" t="s">
        <v>926</v>
      </c>
    </row>
    <row r="242" customFormat="false" ht="13.5" hidden="false" customHeight="true" outlineLevel="0" collapsed="false">
      <c r="A242" s="3" t="n">
        <v>40227</v>
      </c>
      <c r="B242" s="2" t="s">
        <v>2529</v>
      </c>
      <c r="C242" s="2" t="s">
        <v>933</v>
      </c>
    </row>
    <row r="243" customFormat="false" ht="13.5" hidden="false" customHeight="true" outlineLevel="0" collapsed="false">
      <c r="A243" s="3" t="n">
        <v>40225</v>
      </c>
      <c r="B243" s="2" t="s">
        <v>2530</v>
      </c>
      <c r="C243" s="2" t="s">
        <v>722</v>
      </c>
    </row>
    <row r="244" customFormat="false" ht="13.5" hidden="false" customHeight="true" outlineLevel="0" collapsed="false">
      <c r="A244" s="3" t="n">
        <v>40205</v>
      </c>
      <c r="B244" s="2" t="s">
        <v>2531</v>
      </c>
      <c r="C244" s="2" t="s">
        <v>704</v>
      </c>
    </row>
    <row r="245" customFormat="false" ht="13.5" hidden="false" customHeight="true" outlineLevel="0" collapsed="false">
      <c r="A245" s="3" t="n">
        <v>40225</v>
      </c>
      <c r="B245" s="2" t="s">
        <v>1166</v>
      </c>
      <c r="C245" s="2" t="s">
        <v>87</v>
      </c>
    </row>
    <row r="246" customFormat="false" ht="13.5" hidden="false" customHeight="true" outlineLevel="0" collapsed="false">
      <c r="A246" s="3" t="n">
        <v>40225</v>
      </c>
      <c r="B246" s="2" t="s">
        <v>1875</v>
      </c>
      <c r="C246" s="2" t="s">
        <v>919</v>
      </c>
    </row>
    <row r="247" customFormat="false" ht="13.5" hidden="false" customHeight="true" outlineLevel="0" collapsed="false">
      <c r="A247" s="3" t="n">
        <v>40203</v>
      </c>
      <c r="B247" s="2" t="s">
        <v>2154</v>
      </c>
      <c r="C247" s="2" t="s">
        <v>704</v>
      </c>
    </row>
    <row r="248" customFormat="false" ht="13.5" hidden="false" customHeight="true" outlineLevel="0" collapsed="false">
      <c r="A248" s="3" t="n">
        <v>40225</v>
      </c>
      <c r="B248" s="2" t="s">
        <v>2055</v>
      </c>
      <c r="C248" s="2" t="s">
        <v>684</v>
      </c>
    </row>
    <row r="249" customFormat="false" ht="13.5" hidden="false" customHeight="true" outlineLevel="0" collapsed="false">
      <c r="A249" s="3" t="n">
        <v>40227</v>
      </c>
      <c r="B249" s="2" t="s">
        <v>1656</v>
      </c>
      <c r="C249" s="2" t="s">
        <v>1074</v>
      </c>
    </row>
    <row r="250" customFormat="false" ht="13.5" hidden="false" customHeight="true" outlineLevel="0" collapsed="false">
      <c r="A250" s="3" t="n">
        <v>40070</v>
      </c>
      <c r="B250" s="2" t="s">
        <v>2532</v>
      </c>
      <c r="C250" s="2" t="s">
        <v>314</v>
      </c>
    </row>
    <row r="251" customFormat="false" ht="13.5" hidden="false" customHeight="true" outlineLevel="0" collapsed="false">
      <c r="A251" s="3" t="n">
        <v>40225</v>
      </c>
      <c r="B251" s="2" t="s">
        <v>1876</v>
      </c>
      <c r="C251" s="2" t="s">
        <v>919</v>
      </c>
    </row>
    <row r="252" customFormat="false" ht="13.5" hidden="false" customHeight="true" outlineLevel="0" collapsed="false">
      <c r="A252" s="3" t="n">
        <v>40225</v>
      </c>
      <c r="B252" s="2" t="s">
        <v>2204</v>
      </c>
      <c r="C252" s="2" t="s">
        <v>722</v>
      </c>
    </row>
    <row r="253" customFormat="false" ht="13.5" hidden="false" customHeight="true" outlineLevel="0" collapsed="false">
      <c r="A253" s="3" t="n">
        <v>40225</v>
      </c>
      <c r="B253" s="2" t="s">
        <v>2042</v>
      </c>
      <c r="C253" s="2" t="s">
        <v>920</v>
      </c>
    </row>
    <row r="254" customFormat="false" ht="13.5" hidden="false" customHeight="true" outlineLevel="0" collapsed="false">
      <c r="A254" s="3" t="n">
        <v>40225</v>
      </c>
      <c r="B254" s="2" t="s">
        <v>2533</v>
      </c>
      <c r="C254" s="2" t="s">
        <v>876</v>
      </c>
    </row>
    <row r="255" customFormat="false" ht="13.5" hidden="false" customHeight="true" outlineLevel="0" collapsed="false">
      <c r="A255" s="3" t="n">
        <v>40225</v>
      </c>
      <c r="B255" s="2" t="s">
        <v>1622</v>
      </c>
      <c r="C255" s="2" t="s">
        <v>926</v>
      </c>
    </row>
    <row r="256" customFormat="false" ht="13.5" hidden="false" customHeight="true" outlineLevel="0" collapsed="false">
      <c r="A256" s="3" t="n">
        <v>40225</v>
      </c>
      <c r="B256" s="2" t="s">
        <v>1288</v>
      </c>
      <c r="C256" s="2" t="s">
        <v>911</v>
      </c>
    </row>
    <row r="257" customFormat="false" ht="13.5" hidden="false" customHeight="true" outlineLevel="0" collapsed="false">
      <c r="A257" s="3" t="n">
        <v>40225</v>
      </c>
      <c r="B257" s="2" t="s">
        <v>2534</v>
      </c>
      <c r="C257" s="2" t="s">
        <v>409</v>
      </c>
    </row>
    <row r="258" customFormat="false" ht="13.5" hidden="false" customHeight="true" outlineLevel="0" collapsed="false">
      <c r="A258" s="3" t="n">
        <v>40218</v>
      </c>
      <c r="B258" s="2" t="s">
        <v>1749</v>
      </c>
      <c r="C258" s="2" t="s">
        <v>938</v>
      </c>
    </row>
    <row r="259" customFormat="false" ht="13.5" hidden="false" customHeight="true" outlineLevel="0" collapsed="false">
      <c r="A259" s="3" t="n">
        <v>40225</v>
      </c>
      <c r="B259" s="2" t="s">
        <v>2535</v>
      </c>
      <c r="C259" s="2" t="s">
        <v>876</v>
      </c>
    </row>
    <row r="260" customFormat="false" ht="13.5" hidden="false" customHeight="true" outlineLevel="0" collapsed="false">
      <c r="A260" s="3" t="n">
        <v>40225</v>
      </c>
      <c r="B260" s="2" t="s">
        <v>2536</v>
      </c>
      <c r="C260" s="2" t="s">
        <v>722</v>
      </c>
    </row>
    <row r="261" customFormat="false" ht="13.5" hidden="false" customHeight="true" outlineLevel="0" collapsed="false">
      <c r="A261" s="3" t="n">
        <v>40225</v>
      </c>
      <c r="B261" s="2" t="s">
        <v>1120</v>
      </c>
      <c r="C261" s="2" t="s">
        <v>7</v>
      </c>
    </row>
    <row r="262" customFormat="false" ht="13.5" hidden="false" customHeight="true" outlineLevel="0" collapsed="false">
      <c r="A262" s="3" t="n">
        <v>40225</v>
      </c>
      <c r="B262" s="2" t="s">
        <v>2537</v>
      </c>
      <c r="C262" s="2" t="s">
        <v>876</v>
      </c>
    </row>
    <row r="263" customFormat="false" ht="13.5" hidden="false" customHeight="true" outlineLevel="0" collapsed="false">
      <c r="A263" s="3" t="n">
        <v>40228</v>
      </c>
      <c r="B263" s="2" t="s">
        <v>1491</v>
      </c>
      <c r="C263" s="2" t="s">
        <v>369</v>
      </c>
    </row>
    <row r="264" customFormat="false" ht="13.5" hidden="false" customHeight="true" outlineLevel="0" collapsed="false">
      <c r="A264" s="3" t="n">
        <v>40197</v>
      </c>
      <c r="B264" s="2" t="s">
        <v>2153</v>
      </c>
      <c r="C264" s="2" t="s">
        <v>704</v>
      </c>
    </row>
    <row r="265" customFormat="false" ht="13.5" hidden="false" customHeight="true" outlineLevel="0" collapsed="false">
      <c r="A265" s="3" t="n">
        <v>40225</v>
      </c>
      <c r="B265" s="2" t="s">
        <v>1552</v>
      </c>
      <c r="C265" s="2" t="s">
        <v>409</v>
      </c>
    </row>
    <row r="266" customFormat="false" ht="13.5" hidden="false" customHeight="true" outlineLevel="0" collapsed="false">
      <c r="A266" s="3" t="n">
        <v>40225</v>
      </c>
      <c r="B266" s="2" t="s">
        <v>2202</v>
      </c>
      <c r="C266" s="2" t="s">
        <v>722</v>
      </c>
    </row>
    <row r="267" customFormat="false" ht="13.5" hidden="false" customHeight="true" outlineLevel="0" collapsed="false">
      <c r="A267" s="3" t="n">
        <v>40225</v>
      </c>
      <c r="B267" s="2" t="s">
        <v>1597</v>
      </c>
      <c r="C267" s="2" t="s">
        <v>871</v>
      </c>
    </row>
    <row r="268" customFormat="false" ht="13.5" hidden="false" customHeight="true" outlineLevel="0" collapsed="false">
      <c r="A268" s="3" t="n">
        <v>40206</v>
      </c>
      <c r="B268" s="2" t="s">
        <v>2303</v>
      </c>
      <c r="C268" s="2" t="s">
        <v>808</v>
      </c>
    </row>
    <row r="269" customFormat="false" ht="13.5" hidden="false" customHeight="true" outlineLevel="0" collapsed="false">
      <c r="A269" s="3" t="n">
        <v>40225</v>
      </c>
      <c r="B269" s="2" t="s">
        <v>2038</v>
      </c>
      <c r="C269" s="2" t="s">
        <v>876</v>
      </c>
    </row>
    <row r="270" customFormat="false" ht="13.5" hidden="false" customHeight="true" outlineLevel="0" collapsed="false">
      <c r="A270" s="3" t="n">
        <v>40225</v>
      </c>
      <c r="B270" s="2" t="s">
        <v>1294</v>
      </c>
      <c r="C270" s="2" t="s">
        <v>171</v>
      </c>
    </row>
    <row r="271" customFormat="false" ht="13.5" hidden="false" customHeight="true" outlineLevel="0" collapsed="false">
      <c r="A271" s="3" t="n">
        <v>40226</v>
      </c>
      <c r="B271" s="2" t="s">
        <v>1290</v>
      </c>
      <c r="C271" s="2" t="s">
        <v>144</v>
      </c>
    </row>
    <row r="272" customFormat="false" ht="13.5" hidden="false" customHeight="true" outlineLevel="0" collapsed="false">
      <c r="A272" s="3" t="n">
        <v>40225</v>
      </c>
      <c r="B272" s="2" t="s">
        <v>2033</v>
      </c>
      <c r="C272" s="2" t="s">
        <v>876</v>
      </c>
    </row>
    <row r="273" customFormat="false" ht="13.5" hidden="false" customHeight="true" outlineLevel="0" collapsed="false">
      <c r="A273" s="3" t="n">
        <v>40218</v>
      </c>
      <c r="B273" s="2" t="s">
        <v>1738</v>
      </c>
      <c r="C273" s="2" t="s">
        <v>938</v>
      </c>
    </row>
    <row r="274" customFormat="false" ht="13.5" hidden="false" customHeight="true" outlineLevel="0" collapsed="false">
      <c r="A274" s="3" t="n">
        <v>40198</v>
      </c>
      <c r="B274" s="2" t="s">
        <v>2152</v>
      </c>
      <c r="C274" s="2" t="s">
        <v>704</v>
      </c>
    </row>
    <row r="275" customFormat="false" ht="13.5" hidden="false" customHeight="true" outlineLevel="0" collapsed="false">
      <c r="A275" s="3" t="n">
        <v>40225</v>
      </c>
      <c r="B275" s="2" t="s">
        <v>1439</v>
      </c>
      <c r="C275" s="2" t="s">
        <v>2444</v>
      </c>
    </row>
    <row r="276" customFormat="false" ht="13.5" hidden="false" customHeight="true" outlineLevel="0" collapsed="false">
      <c r="A276" s="3" t="n">
        <v>40225</v>
      </c>
      <c r="B276" s="2" t="s">
        <v>1543</v>
      </c>
      <c r="C276" s="2" t="s">
        <v>2449</v>
      </c>
    </row>
    <row r="277" customFormat="false" ht="13.5" hidden="false" customHeight="true" outlineLevel="0" collapsed="false">
      <c r="A277" s="3" t="n">
        <v>40203</v>
      </c>
      <c r="B277" s="2" t="s">
        <v>2151</v>
      </c>
      <c r="C277" s="2" t="s">
        <v>704</v>
      </c>
    </row>
    <row r="278" customFormat="false" ht="13.5" hidden="false" customHeight="true" outlineLevel="0" collapsed="false">
      <c r="A278" s="3" t="n">
        <v>40218</v>
      </c>
      <c r="B278" s="2" t="s">
        <v>2538</v>
      </c>
      <c r="C278" s="2" t="s">
        <v>938</v>
      </c>
    </row>
    <row r="279" customFormat="false" ht="13.5" hidden="false" customHeight="true" outlineLevel="0" collapsed="false">
      <c r="A279" s="3" t="n">
        <v>40225</v>
      </c>
      <c r="B279" s="2" t="s">
        <v>1556</v>
      </c>
      <c r="C279" s="2" t="s">
        <v>409</v>
      </c>
    </row>
    <row r="280" customFormat="false" ht="13.5" hidden="false" customHeight="true" outlineLevel="0" collapsed="false">
      <c r="A280" s="3" t="n">
        <v>40225</v>
      </c>
      <c r="B280" s="2" t="s">
        <v>2237</v>
      </c>
      <c r="C280" s="2" t="s">
        <v>758</v>
      </c>
    </row>
    <row r="281" customFormat="false" ht="13.5" hidden="false" customHeight="true" outlineLevel="0" collapsed="false">
      <c r="A281" s="3" t="n">
        <v>40225</v>
      </c>
      <c r="B281" s="2" t="s">
        <v>2539</v>
      </c>
      <c r="C281" s="2" t="s">
        <v>876</v>
      </c>
    </row>
    <row r="282" customFormat="false" ht="13.5" hidden="false" customHeight="true" outlineLevel="0" collapsed="false">
      <c r="A282" s="3" t="n">
        <v>40205</v>
      </c>
      <c r="B282" s="2" t="s">
        <v>2150</v>
      </c>
      <c r="C282" s="2" t="s">
        <v>704</v>
      </c>
    </row>
    <row r="283" customFormat="false" ht="13.5" hidden="false" customHeight="true" outlineLevel="0" collapsed="false">
      <c r="A283" s="3" t="n">
        <v>40225</v>
      </c>
      <c r="B283" s="2" t="s">
        <v>2294</v>
      </c>
      <c r="C283" s="2" t="s">
        <v>889</v>
      </c>
    </row>
    <row r="284" customFormat="false" ht="13.5" hidden="false" customHeight="true" outlineLevel="0" collapsed="false">
      <c r="A284" s="3" t="n">
        <v>40225</v>
      </c>
      <c r="B284" s="2" t="s">
        <v>2200</v>
      </c>
      <c r="C284" s="2" t="s">
        <v>722</v>
      </c>
    </row>
    <row r="285" customFormat="false" ht="13.5" hidden="false" customHeight="true" outlineLevel="0" collapsed="false">
      <c r="A285" s="3" t="n">
        <v>40218</v>
      </c>
      <c r="B285" s="2" t="s">
        <v>2540</v>
      </c>
      <c r="C285" s="2" t="s">
        <v>938</v>
      </c>
    </row>
    <row r="286" customFormat="false" ht="13.5" hidden="false" customHeight="true" outlineLevel="0" collapsed="false">
      <c r="A286" s="3" t="n">
        <v>40226</v>
      </c>
      <c r="B286" s="2" t="s">
        <v>1191</v>
      </c>
      <c r="C286" s="2" t="s">
        <v>102</v>
      </c>
    </row>
    <row r="287" customFormat="false" ht="13.5" hidden="false" customHeight="true" outlineLevel="0" collapsed="false">
      <c r="A287" s="3" t="n">
        <v>40225</v>
      </c>
      <c r="B287" s="2" t="s">
        <v>2541</v>
      </c>
      <c r="C287" s="2" t="s">
        <v>722</v>
      </c>
    </row>
    <row r="288" customFormat="false" ht="13.5" hidden="false" customHeight="true" outlineLevel="0" collapsed="false">
      <c r="A288" s="3" t="n">
        <v>40225</v>
      </c>
      <c r="B288" s="2" t="s">
        <v>2542</v>
      </c>
      <c r="C288" s="2" t="s">
        <v>919</v>
      </c>
    </row>
    <row r="289" customFormat="false" ht="13.5" hidden="false" customHeight="true" outlineLevel="0" collapsed="false">
      <c r="A289" s="3" t="n">
        <v>40218</v>
      </c>
      <c r="B289" s="2" t="s">
        <v>1735</v>
      </c>
      <c r="C289" s="2" t="s">
        <v>938</v>
      </c>
    </row>
    <row r="290" customFormat="false" ht="13.5" hidden="false" customHeight="true" outlineLevel="0" collapsed="false">
      <c r="A290" s="3" t="n">
        <v>40225</v>
      </c>
      <c r="B290" s="2" t="s">
        <v>2002</v>
      </c>
      <c r="C290" s="2" t="s">
        <v>876</v>
      </c>
    </row>
    <row r="291" customFormat="false" ht="13.5" hidden="false" customHeight="true" outlineLevel="0" collapsed="false">
      <c r="A291" s="3" t="n">
        <v>40200</v>
      </c>
      <c r="B291" s="2" t="s">
        <v>2146</v>
      </c>
      <c r="C291" s="2" t="s">
        <v>704</v>
      </c>
    </row>
    <row r="292" customFormat="false" ht="13.5" hidden="false" customHeight="true" outlineLevel="0" collapsed="false">
      <c r="A292" s="3" t="n">
        <v>40225</v>
      </c>
      <c r="B292" s="2" t="s">
        <v>2543</v>
      </c>
      <c r="C292" s="2" t="s">
        <v>920</v>
      </c>
    </row>
    <row r="293" customFormat="false" ht="13.5" hidden="false" customHeight="true" outlineLevel="0" collapsed="false">
      <c r="A293" s="3" t="n">
        <v>40226</v>
      </c>
      <c r="B293" s="2" t="s">
        <v>342</v>
      </c>
      <c r="C293" s="2" t="s">
        <v>704</v>
      </c>
    </row>
    <row r="294" customFormat="false" ht="13.5" hidden="false" customHeight="true" outlineLevel="0" collapsed="false">
      <c r="A294" s="3" t="n">
        <v>40225</v>
      </c>
      <c r="B294" s="2" t="s">
        <v>2544</v>
      </c>
      <c r="C294" s="2" t="s">
        <v>920</v>
      </c>
    </row>
    <row r="295" customFormat="false" ht="13.5" hidden="false" customHeight="true" outlineLevel="0" collapsed="false">
      <c r="A295" s="3" t="n">
        <v>40225</v>
      </c>
      <c r="B295" s="2" t="s">
        <v>2545</v>
      </c>
      <c r="C295" s="2" t="s">
        <v>889</v>
      </c>
    </row>
    <row r="296" customFormat="false" ht="13.5" hidden="false" customHeight="true" outlineLevel="0" collapsed="false">
      <c r="A296" s="3" t="n">
        <v>40225</v>
      </c>
      <c r="B296" s="2" t="s">
        <v>2234</v>
      </c>
      <c r="C296" s="2" t="s">
        <v>758</v>
      </c>
    </row>
    <row r="297" customFormat="false" ht="13.5" hidden="false" customHeight="true" outlineLevel="0" collapsed="false">
      <c r="A297" s="3" t="n">
        <v>40225</v>
      </c>
      <c r="B297" s="2" t="s">
        <v>2546</v>
      </c>
      <c r="C297" s="2" t="s">
        <v>876</v>
      </c>
    </row>
    <row r="298" customFormat="false" ht="13.5" hidden="false" customHeight="true" outlineLevel="0" collapsed="false">
      <c r="A298" s="3" t="n">
        <v>40189</v>
      </c>
      <c r="B298" s="2" t="s">
        <v>2547</v>
      </c>
      <c r="C298" s="2" t="s">
        <v>314</v>
      </c>
    </row>
    <row r="299" customFormat="false" ht="13.5" hidden="false" customHeight="true" outlineLevel="0" collapsed="false">
      <c r="A299" s="3" t="n">
        <v>40189</v>
      </c>
      <c r="B299" s="2" t="s">
        <v>2548</v>
      </c>
      <c r="C299" s="2" t="s">
        <v>314</v>
      </c>
    </row>
    <row r="300" customFormat="false" ht="13.5" hidden="false" customHeight="true" outlineLevel="0" collapsed="false">
      <c r="A300" s="3" t="n">
        <v>40225</v>
      </c>
      <c r="B300" s="2" t="s">
        <v>2549</v>
      </c>
      <c r="C300" s="2" t="s">
        <v>876</v>
      </c>
    </row>
    <row r="301" customFormat="false" ht="13.5" hidden="false" customHeight="true" outlineLevel="0" collapsed="false">
      <c r="A301" s="3" t="n">
        <v>40225</v>
      </c>
      <c r="B301" s="2" t="s">
        <v>2550</v>
      </c>
      <c r="C301" s="2" t="s">
        <v>920</v>
      </c>
    </row>
    <row r="302" customFormat="false" ht="13.5" hidden="false" customHeight="true" outlineLevel="0" collapsed="false">
      <c r="A302" s="3" t="n">
        <v>40225</v>
      </c>
      <c r="B302" s="2" t="s">
        <v>2551</v>
      </c>
      <c r="C302" s="2" t="s">
        <v>876</v>
      </c>
    </row>
    <row r="303" customFormat="false" ht="13.5" hidden="false" customHeight="true" outlineLevel="0" collapsed="false">
      <c r="A303" s="3" t="n">
        <v>40225</v>
      </c>
      <c r="B303" s="2" t="s">
        <v>1490</v>
      </c>
      <c r="C303" s="2" t="s">
        <v>369</v>
      </c>
    </row>
    <row r="304" customFormat="false" ht="13.5" hidden="false" customHeight="true" outlineLevel="0" collapsed="false">
      <c r="A304" s="3" t="n">
        <v>40225</v>
      </c>
      <c r="B304" s="2" t="s">
        <v>2552</v>
      </c>
      <c r="C304" s="2" t="s">
        <v>301</v>
      </c>
    </row>
    <row r="305" customFormat="false" ht="13.5" hidden="false" customHeight="true" outlineLevel="0" collapsed="false">
      <c r="A305" s="3" t="n">
        <v>40225</v>
      </c>
      <c r="B305" s="2" t="s">
        <v>2553</v>
      </c>
      <c r="C305" s="2" t="s">
        <v>920</v>
      </c>
    </row>
    <row r="306" customFormat="false" ht="13.5" hidden="false" customHeight="true" outlineLevel="0" collapsed="false">
      <c r="A306" s="3" t="n">
        <v>40227</v>
      </c>
      <c r="B306" s="2" t="s">
        <v>2554</v>
      </c>
      <c r="C306" s="2" t="s">
        <v>1074</v>
      </c>
    </row>
    <row r="307" customFormat="false" ht="13.5" hidden="false" customHeight="true" outlineLevel="0" collapsed="false">
      <c r="A307" s="3" t="n">
        <v>40225</v>
      </c>
      <c r="B307" s="2" t="s">
        <v>363</v>
      </c>
      <c r="C307" s="2" t="s">
        <v>919</v>
      </c>
    </row>
    <row r="308" customFormat="false" ht="13.5" hidden="false" customHeight="true" outlineLevel="0" collapsed="false">
      <c r="A308" s="3" t="n">
        <v>40218</v>
      </c>
      <c r="B308" s="2" t="s">
        <v>1734</v>
      </c>
      <c r="C308" s="2" t="s">
        <v>938</v>
      </c>
    </row>
    <row r="309" customFormat="false" ht="13.5" hidden="false" customHeight="true" outlineLevel="0" collapsed="false">
      <c r="A309" s="3" t="n">
        <v>40225</v>
      </c>
      <c r="B309" s="2" t="s">
        <v>2555</v>
      </c>
      <c r="C309" s="2" t="s">
        <v>439</v>
      </c>
    </row>
    <row r="310" customFormat="false" ht="13.5" hidden="false" customHeight="true" outlineLevel="0" collapsed="false">
      <c r="A310" s="3" t="n">
        <v>40218</v>
      </c>
      <c r="B310" s="2" t="s">
        <v>2556</v>
      </c>
      <c r="C310" s="2" t="s">
        <v>900</v>
      </c>
    </row>
    <row r="311" customFormat="false" ht="13.5" hidden="false" customHeight="true" outlineLevel="0" collapsed="false">
      <c r="A311" s="3" t="n">
        <v>40225</v>
      </c>
      <c r="B311" s="2" t="s">
        <v>367</v>
      </c>
      <c r="C311" s="2" t="s">
        <v>684</v>
      </c>
    </row>
    <row r="312" customFormat="false" ht="13.5" hidden="false" customHeight="true" outlineLevel="0" collapsed="false">
      <c r="A312" s="3" t="n">
        <v>40225</v>
      </c>
      <c r="B312" s="2" t="s">
        <v>1184</v>
      </c>
      <c r="C312" s="2" t="s">
        <v>87</v>
      </c>
    </row>
    <row r="313" customFormat="false" ht="13.5" hidden="false" customHeight="true" outlineLevel="0" collapsed="false">
      <c r="A313" s="3" t="n">
        <v>40218</v>
      </c>
      <c r="B313" s="2" t="s">
        <v>1733</v>
      </c>
      <c r="C313" s="2" t="s">
        <v>938</v>
      </c>
    </row>
    <row r="314" customFormat="false" ht="13.5" hidden="false" customHeight="true" outlineLevel="0" collapsed="false">
      <c r="A314" s="3" t="n">
        <v>40225</v>
      </c>
      <c r="B314" s="2" t="s">
        <v>2557</v>
      </c>
      <c r="C314" s="2" t="s">
        <v>911</v>
      </c>
    </row>
    <row r="315" customFormat="false" ht="13.5" hidden="false" customHeight="true" outlineLevel="0" collapsed="false">
      <c r="A315" s="3" t="n">
        <v>40225</v>
      </c>
      <c r="B315" s="2" t="s">
        <v>2558</v>
      </c>
      <c r="C315" s="2" t="s">
        <v>2449</v>
      </c>
    </row>
    <row r="316" customFormat="false" ht="13.5" hidden="false" customHeight="true" outlineLevel="0" collapsed="false">
      <c r="A316" s="3" t="n">
        <v>40225</v>
      </c>
      <c r="B316" s="2" t="s">
        <v>2559</v>
      </c>
      <c r="C316" s="2" t="s">
        <v>871</v>
      </c>
    </row>
    <row r="317" customFormat="false" ht="13.5" hidden="false" customHeight="true" outlineLevel="0" collapsed="false">
      <c r="A317" s="3" t="n">
        <v>40225</v>
      </c>
      <c r="B317" s="2" t="s">
        <v>2560</v>
      </c>
      <c r="C317" s="2" t="s">
        <v>730</v>
      </c>
    </row>
    <row r="318" customFormat="false" ht="13.5" hidden="false" customHeight="true" outlineLevel="0" collapsed="false">
      <c r="A318" s="3" t="n">
        <v>40225</v>
      </c>
      <c r="B318" s="2" t="s">
        <v>2561</v>
      </c>
      <c r="C318" s="2" t="s">
        <v>876</v>
      </c>
    </row>
    <row r="319" customFormat="false" ht="13.5" hidden="false" customHeight="true" outlineLevel="0" collapsed="false">
      <c r="A319" s="3" t="n">
        <v>40225</v>
      </c>
      <c r="B319" s="2" t="s">
        <v>378</v>
      </c>
      <c r="C319" s="2" t="s">
        <v>378</v>
      </c>
    </row>
    <row r="320" customFormat="false" ht="13.5" hidden="false" customHeight="true" outlineLevel="0" collapsed="false">
      <c r="A320" s="3" t="n">
        <v>40218</v>
      </c>
      <c r="B320" s="2" t="s">
        <v>1732</v>
      </c>
      <c r="C320" s="2" t="s">
        <v>938</v>
      </c>
    </row>
    <row r="321" customFormat="false" ht="13.5" hidden="false" customHeight="true" outlineLevel="0" collapsed="false">
      <c r="A321" s="3" t="n">
        <v>40225</v>
      </c>
      <c r="B321" s="2" t="s">
        <v>2274</v>
      </c>
      <c r="C321" s="2" t="s">
        <v>783</v>
      </c>
    </row>
    <row r="322" customFormat="false" ht="13.5" hidden="false" customHeight="true" outlineLevel="0" collapsed="false">
      <c r="A322" s="3" t="n">
        <v>40225</v>
      </c>
      <c r="B322" s="2" t="s">
        <v>2191</v>
      </c>
      <c r="C322" s="2" t="s">
        <v>722</v>
      </c>
    </row>
    <row r="323" customFormat="false" ht="13.5" hidden="false" customHeight="true" outlineLevel="0" collapsed="false">
      <c r="A323" s="3" t="n">
        <v>40225</v>
      </c>
      <c r="B323" s="2" t="s">
        <v>1602</v>
      </c>
      <c r="C323" s="2" t="s">
        <v>871</v>
      </c>
    </row>
    <row r="324" customFormat="false" ht="13.5" hidden="false" customHeight="true" outlineLevel="0" collapsed="false">
      <c r="A324" s="3" t="n">
        <v>40225</v>
      </c>
      <c r="B324" s="2" t="s">
        <v>1463</v>
      </c>
      <c r="C324" s="2" t="s">
        <v>986</v>
      </c>
    </row>
    <row r="325" customFormat="false" ht="13.5" hidden="false" customHeight="true" outlineLevel="0" collapsed="false">
      <c r="A325" s="3" t="n">
        <v>40218</v>
      </c>
      <c r="B325" s="2" t="s">
        <v>1731</v>
      </c>
      <c r="C325" s="2" t="s">
        <v>938</v>
      </c>
    </row>
    <row r="326" customFormat="false" ht="13.5" hidden="false" customHeight="true" outlineLevel="0" collapsed="false">
      <c r="A326" s="3" t="n">
        <v>40198</v>
      </c>
      <c r="B326" s="2" t="s">
        <v>2562</v>
      </c>
      <c r="C326" s="2" t="s">
        <v>704</v>
      </c>
    </row>
    <row r="327" customFormat="false" ht="13.5" hidden="false" customHeight="true" outlineLevel="0" collapsed="false">
      <c r="A327" s="3" t="n">
        <v>40225</v>
      </c>
      <c r="B327" s="2" t="s">
        <v>2563</v>
      </c>
      <c r="C327" s="2" t="s">
        <v>653</v>
      </c>
    </row>
    <row r="328" customFormat="false" ht="13.5" hidden="false" customHeight="true" outlineLevel="0" collapsed="false">
      <c r="A328" s="3" t="n">
        <v>40199</v>
      </c>
      <c r="B328" s="2" t="s">
        <v>2564</v>
      </c>
      <c r="C328" s="2" t="s">
        <v>704</v>
      </c>
    </row>
    <row r="329" customFormat="false" ht="13.5" hidden="false" customHeight="true" outlineLevel="0" collapsed="false">
      <c r="A329" s="3" t="n">
        <v>40218</v>
      </c>
      <c r="B329" s="2" t="s">
        <v>1741</v>
      </c>
      <c r="C329" s="2" t="s">
        <v>938</v>
      </c>
    </row>
    <row r="330" customFormat="false" ht="13.5" hidden="false" customHeight="true" outlineLevel="0" collapsed="false">
      <c r="A330" s="3" t="n">
        <v>40225</v>
      </c>
      <c r="B330" s="2" t="s">
        <v>2565</v>
      </c>
      <c r="C330" s="2" t="s">
        <v>2449</v>
      </c>
    </row>
    <row r="331" customFormat="false" ht="13.5" hidden="false" customHeight="true" outlineLevel="0" collapsed="false">
      <c r="A331" s="3" t="n">
        <v>40227</v>
      </c>
      <c r="B331" s="2" t="s">
        <v>2566</v>
      </c>
      <c r="C331" s="2" t="s">
        <v>1074</v>
      </c>
    </row>
    <row r="332" customFormat="false" ht="13.5" hidden="false" customHeight="true" outlineLevel="0" collapsed="false">
      <c r="A332" s="3" t="n">
        <v>40225</v>
      </c>
      <c r="B332" s="2" t="s">
        <v>1583</v>
      </c>
      <c r="C332" s="2" t="s">
        <v>871</v>
      </c>
    </row>
    <row r="333" customFormat="false" ht="13.5" hidden="false" customHeight="true" outlineLevel="0" collapsed="false">
      <c r="A333" s="3" t="n">
        <v>40225</v>
      </c>
      <c r="B333" s="2" t="s">
        <v>2567</v>
      </c>
      <c r="C333" s="2" t="s">
        <v>7</v>
      </c>
    </row>
    <row r="334" customFormat="false" ht="13.5" hidden="false" customHeight="true" outlineLevel="0" collapsed="false">
      <c r="A334" s="3" t="n">
        <v>40225</v>
      </c>
      <c r="B334" s="2" t="s">
        <v>2568</v>
      </c>
      <c r="C334" s="2" t="s">
        <v>876</v>
      </c>
    </row>
    <row r="335" customFormat="false" ht="13.5" hidden="false" customHeight="true" outlineLevel="0" collapsed="false">
      <c r="A335" s="3" t="n">
        <v>40225</v>
      </c>
      <c r="B335" s="2" t="s">
        <v>2569</v>
      </c>
      <c r="C335" s="2" t="s">
        <v>806</v>
      </c>
    </row>
    <row r="336" customFormat="false" ht="13.5" hidden="false" customHeight="true" outlineLevel="0" collapsed="false">
      <c r="A336" s="3" t="n">
        <v>40225</v>
      </c>
      <c r="B336" s="2" t="s">
        <v>2184</v>
      </c>
      <c r="C336" s="2" t="s">
        <v>722</v>
      </c>
    </row>
    <row r="337" customFormat="false" ht="13.5" hidden="false" customHeight="true" outlineLevel="0" collapsed="false">
      <c r="A337" s="3" t="n">
        <v>40225</v>
      </c>
      <c r="B337" s="2" t="s">
        <v>1223</v>
      </c>
      <c r="C337" s="2" t="s">
        <v>920</v>
      </c>
    </row>
    <row r="338" customFormat="false" ht="13.5" hidden="false" customHeight="true" outlineLevel="0" collapsed="false">
      <c r="A338" s="3" t="n">
        <v>40218</v>
      </c>
      <c r="B338" s="2" t="s">
        <v>1701</v>
      </c>
      <c r="C338" s="2" t="s">
        <v>938</v>
      </c>
    </row>
    <row r="339" customFormat="false" ht="13.5" hidden="false" customHeight="true" outlineLevel="0" collapsed="false">
      <c r="A339" s="3" t="n">
        <v>40225</v>
      </c>
      <c r="B339" s="2" t="s">
        <v>1346</v>
      </c>
      <c r="C339" s="2" t="s">
        <v>232</v>
      </c>
    </row>
    <row r="340" customFormat="false" ht="13.5" hidden="false" customHeight="true" outlineLevel="0" collapsed="false">
      <c r="A340" s="3" t="n">
        <v>40227</v>
      </c>
      <c r="B340" s="2" t="s">
        <v>1659</v>
      </c>
      <c r="C340" s="2" t="s">
        <v>1074</v>
      </c>
    </row>
    <row r="341" customFormat="false" ht="13.5" hidden="false" customHeight="true" outlineLevel="0" collapsed="false">
      <c r="A341" s="3" t="n">
        <v>40225</v>
      </c>
      <c r="B341" s="2" t="s">
        <v>1768</v>
      </c>
      <c r="C341" s="2" t="s">
        <v>7</v>
      </c>
    </row>
    <row r="342" customFormat="false" ht="13.5" hidden="false" customHeight="true" outlineLevel="0" collapsed="false">
      <c r="A342" s="3" t="n">
        <v>40227</v>
      </c>
      <c r="B342" s="2" t="s">
        <v>1660</v>
      </c>
      <c r="C342" s="2" t="s">
        <v>1074</v>
      </c>
    </row>
    <row r="343" customFormat="false" ht="13.5" hidden="false" customHeight="true" outlineLevel="0" collapsed="false">
      <c r="A343" s="3" t="n">
        <v>40218</v>
      </c>
      <c r="B343" s="2" t="s">
        <v>2570</v>
      </c>
      <c r="C343" s="2" t="s">
        <v>2571</v>
      </c>
    </row>
    <row r="344" customFormat="false" ht="13.5" hidden="false" customHeight="true" outlineLevel="0" collapsed="false">
      <c r="A344" s="3" t="n">
        <v>40225</v>
      </c>
      <c r="B344" s="2" t="s">
        <v>1411</v>
      </c>
      <c r="C344" s="2" t="s">
        <v>301</v>
      </c>
    </row>
    <row r="345" customFormat="false" ht="13.5" hidden="false" customHeight="true" outlineLevel="0" collapsed="false">
      <c r="A345" s="3" t="n">
        <v>40225</v>
      </c>
      <c r="B345" s="2" t="s">
        <v>1614</v>
      </c>
      <c r="C345" s="2" t="s">
        <v>926</v>
      </c>
    </row>
    <row r="346" customFormat="false" ht="13.5" hidden="false" customHeight="true" outlineLevel="0" collapsed="false">
      <c r="A346" s="3" t="n">
        <v>40225</v>
      </c>
      <c r="B346" s="2" t="s">
        <v>1483</v>
      </c>
      <c r="C346" s="2" t="s">
        <v>369</v>
      </c>
    </row>
    <row r="347" customFormat="false" ht="13.5" hidden="false" customHeight="true" outlineLevel="0" collapsed="false">
      <c r="A347" s="3" t="n">
        <v>40217</v>
      </c>
      <c r="B347" s="2" t="s">
        <v>2108</v>
      </c>
      <c r="C347" s="2" t="s">
        <v>704</v>
      </c>
    </row>
    <row r="348" customFormat="false" ht="13.5" hidden="false" customHeight="true" outlineLevel="0" collapsed="false">
      <c r="A348" s="3" t="n">
        <v>40218</v>
      </c>
      <c r="B348" s="2" t="s">
        <v>1688</v>
      </c>
      <c r="C348" s="2" t="s">
        <v>938</v>
      </c>
    </row>
    <row r="349" customFormat="false" ht="13.5" hidden="false" customHeight="true" outlineLevel="0" collapsed="false">
      <c r="A349" s="3" t="n">
        <v>40218</v>
      </c>
      <c r="B349" s="2" t="s">
        <v>1687</v>
      </c>
      <c r="C349" s="2" t="s">
        <v>938</v>
      </c>
    </row>
    <row r="350" customFormat="false" ht="13.5" hidden="false" customHeight="true" outlineLevel="0" collapsed="false">
      <c r="A350" s="3" t="n">
        <v>40200</v>
      </c>
      <c r="B350" s="2" t="s">
        <v>2091</v>
      </c>
      <c r="C350" s="2" t="s">
        <v>704</v>
      </c>
    </row>
    <row r="351" customFormat="false" ht="13.5" hidden="false" customHeight="true" outlineLevel="0" collapsed="false">
      <c r="A351" s="3" t="n">
        <v>40227</v>
      </c>
      <c r="B351" s="2" t="s">
        <v>1655</v>
      </c>
      <c r="C351" s="2" t="s">
        <v>1074</v>
      </c>
    </row>
    <row r="352" customFormat="false" ht="13.5" hidden="false" customHeight="true" outlineLevel="0" collapsed="false">
      <c r="A352" s="3" t="n">
        <v>40225</v>
      </c>
      <c r="B352" s="2" t="s">
        <v>2572</v>
      </c>
      <c r="C352" s="2" t="s">
        <v>2451</v>
      </c>
    </row>
    <row r="353" customFormat="false" ht="13.5" hidden="false" customHeight="true" outlineLevel="0" collapsed="false">
      <c r="A353" s="3" t="n">
        <v>40225</v>
      </c>
      <c r="B353" s="2" t="s">
        <v>2573</v>
      </c>
      <c r="C353" s="2" t="s">
        <v>926</v>
      </c>
    </row>
    <row r="354" customFormat="false" ht="13.5" hidden="false" customHeight="true" outlineLevel="0" collapsed="false">
      <c r="A354" s="3" t="n">
        <v>40203</v>
      </c>
      <c r="B354" s="2" t="s">
        <v>2574</v>
      </c>
      <c r="C354" s="2" t="s">
        <v>704</v>
      </c>
    </row>
    <row r="355" customFormat="false" ht="13.5" hidden="false" customHeight="true" outlineLevel="0" collapsed="false">
      <c r="A355" s="3" t="n">
        <v>40218</v>
      </c>
      <c r="B355" s="2" t="s">
        <v>1686</v>
      </c>
      <c r="C355" s="2" t="s">
        <v>938</v>
      </c>
    </row>
    <row r="356" customFormat="false" ht="13.5" hidden="false" customHeight="true" outlineLevel="0" collapsed="false">
      <c r="A356" s="3" t="n">
        <v>40225</v>
      </c>
      <c r="B356" s="2" t="s">
        <v>2575</v>
      </c>
      <c r="C356" s="2" t="s">
        <v>369</v>
      </c>
    </row>
    <row r="357" customFormat="false" ht="13.5" hidden="false" customHeight="true" outlineLevel="0" collapsed="false">
      <c r="A357" s="3" t="n">
        <v>40225</v>
      </c>
      <c r="B357" s="2" t="s">
        <v>2576</v>
      </c>
      <c r="C357" s="2" t="s">
        <v>876</v>
      </c>
    </row>
    <row r="358" customFormat="false" ht="13.5" hidden="false" customHeight="true" outlineLevel="0" collapsed="false">
      <c r="A358" s="3" t="n">
        <v>40218</v>
      </c>
      <c r="B358" s="2" t="s">
        <v>1685</v>
      </c>
      <c r="C358" s="2" t="s">
        <v>938</v>
      </c>
    </row>
    <row r="359" customFormat="false" ht="13.5" hidden="false" customHeight="true" outlineLevel="0" collapsed="false">
      <c r="A359" s="3" t="n">
        <v>40225</v>
      </c>
      <c r="B359" s="2" t="s">
        <v>2577</v>
      </c>
      <c r="C359" s="2" t="s">
        <v>684</v>
      </c>
    </row>
    <row r="360" customFormat="false" ht="13.5" hidden="false" customHeight="true" outlineLevel="0" collapsed="false">
      <c r="A360" s="3" t="n">
        <v>40225</v>
      </c>
      <c r="B360" s="2" t="s">
        <v>2174</v>
      </c>
      <c r="C360" s="2" t="s">
        <v>722</v>
      </c>
    </row>
    <row r="361" customFormat="false" ht="13.5" hidden="false" customHeight="true" outlineLevel="0" collapsed="false">
      <c r="A361" s="3" t="n">
        <v>40227</v>
      </c>
      <c r="B361" s="2" t="s">
        <v>2578</v>
      </c>
      <c r="C361" s="2" t="s">
        <v>1074</v>
      </c>
    </row>
    <row r="362" customFormat="false" ht="13.5" hidden="false" customHeight="true" outlineLevel="0" collapsed="false">
      <c r="A362" s="3" t="n">
        <v>40225</v>
      </c>
      <c r="B362" s="2" t="s">
        <v>1497</v>
      </c>
      <c r="C362" s="2" t="s">
        <v>369</v>
      </c>
    </row>
    <row r="363" customFormat="false" ht="13.5" hidden="false" customHeight="true" outlineLevel="0" collapsed="false">
      <c r="A363" s="3" t="n">
        <v>40218</v>
      </c>
      <c r="B363" s="2" t="s">
        <v>1684</v>
      </c>
      <c r="C363" s="2" t="s">
        <v>938</v>
      </c>
    </row>
    <row r="364" customFormat="false" ht="13.5" hidden="false" customHeight="true" outlineLevel="0" collapsed="false">
      <c r="A364" s="3" t="n">
        <v>40222</v>
      </c>
      <c r="B364" s="2" t="s">
        <v>2579</v>
      </c>
      <c r="C364" s="2" t="s">
        <v>1049</v>
      </c>
    </row>
    <row r="365" customFormat="false" ht="13.5" hidden="false" customHeight="true" outlineLevel="0" collapsed="false">
      <c r="A365" s="3" t="n">
        <v>40225</v>
      </c>
      <c r="B365" s="2" t="s">
        <v>2580</v>
      </c>
      <c r="C365" s="2" t="s">
        <v>722</v>
      </c>
    </row>
    <row r="366" customFormat="false" ht="13.5" hidden="false" customHeight="true" outlineLevel="0" collapsed="false">
      <c r="A366" s="3" t="n">
        <v>40207</v>
      </c>
      <c r="B366" s="2" t="s">
        <v>2581</v>
      </c>
      <c r="C366" s="2" t="s">
        <v>704</v>
      </c>
    </row>
    <row r="367" customFormat="false" ht="13.5" hidden="false" customHeight="true" outlineLevel="0" collapsed="false">
      <c r="A367" s="3" t="n">
        <v>40225</v>
      </c>
      <c r="B367" s="2" t="s">
        <v>2017</v>
      </c>
      <c r="C367" s="2" t="s">
        <v>876</v>
      </c>
    </row>
    <row r="368" customFormat="false" ht="13.5" hidden="false" customHeight="true" outlineLevel="0" collapsed="false">
      <c r="A368" s="3" t="n">
        <v>40225</v>
      </c>
      <c r="B368" s="2" t="s">
        <v>2582</v>
      </c>
      <c r="C368" s="2" t="s">
        <v>876</v>
      </c>
    </row>
    <row r="369" customFormat="false" ht="13.5" hidden="false" customHeight="true" outlineLevel="0" collapsed="false">
      <c r="A369" s="3" t="n">
        <v>40225</v>
      </c>
      <c r="B369" s="2" t="s">
        <v>1256</v>
      </c>
      <c r="C369" s="2" t="s">
        <v>911</v>
      </c>
    </row>
    <row r="370" customFormat="false" ht="13.5" hidden="false" customHeight="true" outlineLevel="0" collapsed="false">
      <c r="A370" s="3" t="n">
        <v>40217</v>
      </c>
      <c r="B370" s="2" t="s">
        <v>2090</v>
      </c>
      <c r="C370" s="2" t="s">
        <v>704</v>
      </c>
    </row>
    <row r="371" customFormat="false" ht="13.5" hidden="false" customHeight="true" outlineLevel="0" collapsed="false">
      <c r="A371" s="3" t="n">
        <v>40225</v>
      </c>
      <c r="B371" s="2" t="s">
        <v>2583</v>
      </c>
      <c r="C371" s="2" t="s">
        <v>876</v>
      </c>
    </row>
    <row r="372" customFormat="false" ht="13.5" hidden="false" customHeight="true" outlineLevel="0" collapsed="false">
      <c r="A372" s="3" t="n">
        <v>40225</v>
      </c>
      <c r="B372" s="2" t="s">
        <v>1978</v>
      </c>
      <c r="C372" s="2" t="s">
        <v>876</v>
      </c>
    </row>
    <row r="373" customFormat="false" ht="13.5" hidden="false" customHeight="true" outlineLevel="0" collapsed="false">
      <c r="A373" s="3" t="n">
        <v>40225</v>
      </c>
      <c r="B373" s="2" t="s">
        <v>2584</v>
      </c>
      <c r="C373" s="2" t="s">
        <v>369</v>
      </c>
    </row>
    <row r="374" customFormat="false" ht="13.5" hidden="false" customHeight="true" outlineLevel="0" collapsed="false">
      <c r="A374" s="3" t="n">
        <v>40225</v>
      </c>
      <c r="B374" s="2" t="s">
        <v>1258</v>
      </c>
      <c r="C374" s="2" t="s">
        <v>911</v>
      </c>
    </row>
    <row r="375" customFormat="false" ht="13.5" hidden="false" customHeight="true" outlineLevel="0" collapsed="false">
      <c r="A375" s="3" t="n">
        <v>40218</v>
      </c>
      <c r="B375" s="2" t="s">
        <v>2585</v>
      </c>
      <c r="C375" s="2" t="s">
        <v>938</v>
      </c>
    </row>
    <row r="376" customFormat="false" ht="13.5" hidden="false" customHeight="true" outlineLevel="0" collapsed="false">
      <c r="A376" s="3" t="n">
        <v>40218</v>
      </c>
      <c r="B376" s="2" t="s">
        <v>1682</v>
      </c>
      <c r="C376" s="2" t="s">
        <v>938</v>
      </c>
    </row>
    <row r="377" customFormat="false" ht="13.5" hidden="false" customHeight="true" outlineLevel="0" collapsed="false">
      <c r="A377" s="3" t="n">
        <v>40225</v>
      </c>
      <c r="B377" s="2" t="s">
        <v>1551</v>
      </c>
      <c r="C377" s="2" t="s">
        <v>409</v>
      </c>
    </row>
    <row r="378" customFormat="false" ht="13.5" hidden="false" customHeight="true" outlineLevel="0" collapsed="false">
      <c r="A378" s="3" t="n">
        <v>40225</v>
      </c>
      <c r="B378" s="2" t="s">
        <v>1117</v>
      </c>
      <c r="C378" s="2" t="s">
        <v>7</v>
      </c>
    </row>
    <row r="379" customFormat="false" ht="13.5" hidden="false" customHeight="true" outlineLevel="0" collapsed="false">
      <c r="A379" s="3" t="n">
        <v>40225</v>
      </c>
      <c r="B379" s="2" t="s">
        <v>2586</v>
      </c>
      <c r="C379" s="2" t="s">
        <v>920</v>
      </c>
    </row>
    <row r="380" customFormat="false" ht="13.5" hidden="false" customHeight="true" outlineLevel="0" collapsed="false">
      <c r="A380" s="3" t="n">
        <v>40225</v>
      </c>
      <c r="B380" s="2" t="s">
        <v>2587</v>
      </c>
      <c r="C380" s="2" t="s">
        <v>737</v>
      </c>
    </row>
    <row r="381" customFormat="false" ht="13.5" hidden="false" customHeight="true" outlineLevel="0" collapsed="false">
      <c r="A381" s="3" t="n">
        <v>40198</v>
      </c>
      <c r="B381" s="2" t="s">
        <v>2089</v>
      </c>
      <c r="C381" s="2" t="s">
        <v>704</v>
      </c>
    </row>
    <row r="382" customFormat="false" ht="13.5" hidden="false" customHeight="true" outlineLevel="0" collapsed="false">
      <c r="A382" s="3" t="n">
        <v>40225</v>
      </c>
      <c r="B382" s="2" t="s">
        <v>1879</v>
      </c>
      <c r="C382" s="2" t="s">
        <v>919</v>
      </c>
    </row>
    <row r="383" customFormat="false" ht="13.5" hidden="false" customHeight="true" outlineLevel="0" collapsed="false">
      <c r="A383" s="3" t="n">
        <v>40225</v>
      </c>
      <c r="B383" s="2" t="s">
        <v>1259</v>
      </c>
      <c r="C383" s="2" t="s">
        <v>911</v>
      </c>
    </row>
    <row r="384" customFormat="false" ht="13.5" hidden="false" customHeight="true" outlineLevel="0" collapsed="false">
      <c r="A384" s="3" t="n">
        <v>40225</v>
      </c>
      <c r="B384" s="2" t="s">
        <v>2213</v>
      </c>
      <c r="C384" s="2" t="s">
        <v>730</v>
      </c>
    </row>
    <row r="385" customFormat="false" ht="13.5" hidden="false" customHeight="true" outlineLevel="0" collapsed="false">
      <c r="A385" s="3" t="n">
        <v>40225</v>
      </c>
      <c r="B385" s="2" t="s">
        <v>2588</v>
      </c>
      <c r="C385" s="2" t="s">
        <v>87</v>
      </c>
    </row>
    <row r="386" customFormat="false" ht="13.5" hidden="false" customHeight="true" outlineLevel="0" collapsed="false">
      <c r="A386" s="3" t="n">
        <v>40225</v>
      </c>
      <c r="B386" s="2" t="s">
        <v>2177</v>
      </c>
      <c r="C386" s="2" t="s">
        <v>722</v>
      </c>
    </row>
    <row r="387" customFormat="false" ht="13.5" hidden="false" customHeight="true" outlineLevel="0" collapsed="false">
      <c r="A387" s="3" t="n">
        <v>40227</v>
      </c>
      <c r="B387" s="2" t="s">
        <v>1482</v>
      </c>
      <c r="C387" s="2" t="s">
        <v>353</v>
      </c>
    </row>
    <row r="388" customFormat="false" ht="13.5" hidden="false" customHeight="true" outlineLevel="0" collapsed="false">
      <c r="A388" s="3" t="n">
        <v>40218</v>
      </c>
      <c r="B388" s="2" t="s">
        <v>2589</v>
      </c>
      <c r="C388" s="2" t="s">
        <v>938</v>
      </c>
    </row>
    <row r="389" customFormat="false" ht="13.5" hidden="false" customHeight="true" outlineLevel="0" collapsed="false">
      <c r="A389" s="3" t="n">
        <v>40218</v>
      </c>
      <c r="B389" s="2" t="s">
        <v>2590</v>
      </c>
      <c r="C389" s="2" t="s">
        <v>900</v>
      </c>
    </row>
    <row r="390" customFormat="false" ht="13.5" hidden="false" customHeight="true" outlineLevel="0" collapsed="false">
      <c r="A390" s="3" t="n">
        <v>40225</v>
      </c>
      <c r="B390" s="2" t="s">
        <v>2591</v>
      </c>
      <c r="C390" s="2" t="s">
        <v>1049</v>
      </c>
    </row>
    <row r="391" customFormat="false" ht="13.5" hidden="false" customHeight="true" outlineLevel="0" collapsed="false">
      <c r="A391" s="3" t="n">
        <v>43877</v>
      </c>
      <c r="B391" s="2" t="s">
        <v>1868</v>
      </c>
      <c r="C391" s="2" t="s">
        <v>919</v>
      </c>
    </row>
    <row r="392" customFormat="false" ht="13.5" hidden="false" customHeight="true" outlineLevel="0" collapsed="false">
      <c r="A392" s="3" t="n">
        <v>40225</v>
      </c>
      <c r="B392" s="2" t="s">
        <v>1486</v>
      </c>
      <c r="C392" s="2" t="s">
        <v>369</v>
      </c>
    </row>
    <row r="393" customFormat="false" ht="13.5" hidden="false" customHeight="true" outlineLevel="0" collapsed="false">
      <c r="A393" s="3" t="n">
        <v>40225</v>
      </c>
      <c r="B393" s="2" t="s">
        <v>1539</v>
      </c>
      <c r="C393" s="2" t="s">
        <v>2449</v>
      </c>
    </row>
    <row r="394" customFormat="false" ht="13.5" hidden="false" customHeight="true" outlineLevel="0" collapsed="false">
      <c r="A394" s="3" t="n">
        <v>40226</v>
      </c>
      <c r="B394" s="2" t="s">
        <v>1807</v>
      </c>
      <c r="C394" s="2" t="s">
        <v>2592</v>
      </c>
    </row>
    <row r="395" customFormat="false" ht="13.5" hidden="false" customHeight="true" outlineLevel="0" collapsed="false">
      <c r="A395" s="3" t="n">
        <v>40225</v>
      </c>
      <c r="B395" s="2" t="s">
        <v>2593</v>
      </c>
      <c r="C395" s="2" t="s">
        <v>876</v>
      </c>
    </row>
    <row r="396" customFormat="false" ht="13.5" hidden="false" customHeight="true" outlineLevel="0" collapsed="false">
      <c r="A396" s="3" t="n">
        <v>40225</v>
      </c>
      <c r="B396" s="2" t="s">
        <v>2594</v>
      </c>
      <c r="C396" s="2" t="s">
        <v>2449</v>
      </c>
    </row>
    <row r="397" customFormat="false" ht="13.5" hidden="false" customHeight="true" outlineLevel="0" collapsed="false">
      <c r="A397" s="3" t="n">
        <v>40225</v>
      </c>
      <c r="B397" s="2" t="s">
        <v>1226</v>
      </c>
      <c r="C397" s="2" t="s">
        <v>920</v>
      </c>
    </row>
    <row r="398" customFormat="false" ht="13.5" hidden="false" customHeight="true" outlineLevel="0" collapsed="false">
      <c r="A398" s="3" t="n">
        <v>40218</v>
      </c>
      <c r="B398" s="2" t="s">
        <v>1204</v>
      </c>
      <c r="C398" s="2" t="s">
        <v>900</v>
      </c>
    </row>
    <row r="399" customFormat="false" ht="13.5" hidden="false" customHeight="true" outlineLevel="0" collapsed="false">
      <c r="A399" s="3" t="n">
        <v>40225</v>
      </c>
      <c r="B399" s="2" t="s">
        <v>1859</v>
      </c>
      <c r="C399" s="2" t="s">
        <v>919</v>
      </c>
    </row>
    <row r="400" customFormat="false" ht="13.5" hidden="false" customHeight="true" outlineLevel="0" collapsed="false">
      <c r="A400" s="3" t="n">
        <v>40225</v>
      </c>
      <c r="B400" s="2" t="s">
        <v>2595</v>
      </c>
      <c r="C400" s="2" t="s">
        <v>871</v>
      </c>
    </row>
    <row r="401" customFormat="false" ht="13.5" hidden="false" customHeight="true" outlineLevel="0" collapsed="false">
      <c r="A401" s="3" t="n">
        <v>40225</v>
      </c>
      <c r="B401" s="2" t="s">
        <v>1412</v>
      </c>
      <c r="C401" s="2" t="s">
        <v>301</v>
      </c>
    </row>
    <row r="402" customFormat="false" ht="13.5" hidden="false" customHeight="true" outlineLevel="0" collapsed="false">
      <c r="A402" s="3" t="n">
        <v>40225</v>
      </c>
      <c r="B402" s="2" t="s">
        <v>2596</v>
      </c>
      <c r="C402" s="2" t="s">
        <v>876</v>
      </c>
    </row>
    <row r="403" customFormat="false" ht="13.5" hidden="false" customHeight="true" outlineLevel="0" collapsed="false">
      <c r="A403" s="3" t="n">
        <v>40225</v>
      </c>
      <c r="B403" s="2" t="s">
        <v>2173</v>
      </c>
      <c r="C403" s="2" t="s">
        <v>722</v>
      </c>
    </row>
    <row r="404" customFormat="false" ht="13.5" hidden="false" customHeight="true" outlineLevel="0" collapsed="false">
      <c r="A404" s="3" t="n">
        <v>40225</v>
      </c>
      <c r="B404" s="2" t="s">
        <v>1904</v>
      </c>
      <c r="C404" s="2" t="s">
        <v>876</v>
      </c>
    </row>
    <row r="405" customFormat="false" ht="13.5" hidden="false" customHeight="true" outlineLevel="0" collapsed="false">
      <c r="A405" s="3" t="n">
        <v>40225</v>
      </c>
      <c r="B405" s="2" t="s">
        <v>2597</v>
      </c>
      <c r="C405" s="2" t="s">
        <v>737</v>
      </c>
    </row>
    <row r="406" customFormat="false" ht="13.5" hidden="false" customHeight="true" outlineLevel="0" collapsed="false">
      <c r="A406" s="3" t="n">
        <v>40218</v>
      </c>
      <c r="B406" s="2" t="s">
        <v>1680</v>
      </c>
      <c r="C406" s="2" t="s">
        <v>938</v>
      </c>
    </row>
    <row r="407" customFormat="false" ht="13.5" hidden="false" customHeight="true" outlineLevel="0" collapsed="false">
      <c r="A407" s="3" t="n">
        <v>40218</v>
      </c>
      <c r="B407" s="2" t="s">
        <v>1679</v>
      </c>
      <c r="C407" s="2" t="s">
        <v>938</v>
      </c>
    </row>
    <row r="408" customFormat="false" ht="13.5" hidden="false" customHeight="true" outlineLevel="0" collapsed="false">
      <c r="A408" s="3" t="n">
        <v>40225</v>
      </c>
      <c r="B408" s="2" t="s">
        <v>1905</v>
      </c>
      <c r="C408" s="2" t="s">
        <v>876</v>
      </c>
    </row>
    <row r="409" customFormat="false" ht="13.5" hidden="false" customHeight="true" outlineLevel="0" collapsed="false">
      <c r="A409" s="3" t="n">
        <v>40225</v>
      </c>
      <c r="B409" s="2" t="s">
        <v>1185</v>
      </c>
      <c r="C409" s="2" t="s">
        <v>87</v>
      </c>
    </row>
    <row r="410" customFormat="false" ht="13.5" hidden="false" customHeight="true" outlineLevel="0" collapsed="false">
      <c r="A410" s="3" t="n">
        <v>40228</v>
      </c>
      <c r="B410" s="2" t="s">
        <v>2087</v>
      </c>
      <c r="C410" s="2" t="s">
        <v>704</v>
      </c>
    </row>
    <row r="411" customFormat="false" ht="13.5" hidden="false" customHeight="true" outlineLevel="0" collapsed="false">
      <c r="A411" s="3" t="n">
        <v>40225</v>
      </c>
      <c r="B411" s="2" t="s">
        <v>1221</v>
      </c>
      <c r="C411" s="2" t="s">
        <v>920</v>
      </c>
    </row>
    <row r="412" customFormat="false" ht="13.5" hidden="false" customHeight="true" outlineLevel="0" collapsed="false">
      <c r="A412" s="3" t="n">
        <v>40225</v>
      </c>
      <c r="B412" s="2" t="s">
        <v>1457</v>
      </c>
      <c r="C412" s="2" t="s">
        <v>314</v>
      </c>
    </row>
    <row r="413" customFormat="false" ht="13.5" hidden="false" customHeight="true" outlineLevel="0" collapsed="false">
      <c r="A413" s="3" t="n">
        <v>40225</v>
      </c>
      <c r="B413" s="2" t="s">
        <v>2598</v>
      </c>
      <c r="C413" s="2" t="s">
        <v>806</v>
      </c>
    </row>
    <row r="414" customFormat="false" ht="13.5" hidden="false" customHeight="true" outlineLevel="0" collapsed="false">
      <c r="A414" s="3" t="n">
        <v>40225</v>
      </c>
      <c r="B414" s="2" t="s">
        <v>1917</v>
      </c>
      <c r="C414" s="2" t="s">
        <v>876</v>
      </c>
    </row>
    <row r="415" customFormat="false" ht="13.5" hidden="false" customHeight="true" outlineLevel="0" collapsed="false">
      <c r="A415" s="3" t="n">
        <v>40225</v>
      </c>
      <c r="B415" s="2" t="s">
        <v>1530</v>
      </c>
      <c r="C415" s="2" t="s">
        <v>2449</v>
      </c>
    </row>
    <row r="416" customFormat="false" ht="13.5" hidden="false" customHeight="true" outlineLevel="0" collapsed="false">
      <c r="A416" s="3" t="n">
        <v>40225</v>
      </c>
      <c r="B416" s="2" t="s">
        <v>1843</v>
      </c>
      <c r="C416" s="2" t="s">
        <v>653</v>
      </c>
    </row>
    <row r="417" customFormat="false" ht="13.5" hidden="false" customHeight="true" outlineLevel="0" collapsed="false">
      <c r="A417" s="3" t="n">
        <v>40225</v>
      </c>
      <c r="B417" s="2" t="s">
        <v>1580</v>
      </c>
      <c r="C417" s="2" t="s">
        <v>871</v>
      </c>
    </row>
    <row r="418" customFormat="false" ht="13.5" hidden="false" customHeight="true" outlineLevel="0" collapsed="false">
      <c r="A418" s="3" t="n">
        <v>40218</v>
      </c>
      <c r="B418" s="2" t="s">
        <v>1678</v>
      </c>
      <c r="C418" s="2" t="s">
        <v>938</v>
      </c>
    </row>
    <row r="419" customFormat="false" ht="13.5" hidden="false" customHeight="true" outlineLevel="0" collapsed="false">
      <c r="A419" s="3" t="n">
        <v>40218</v>
      </c>
      <c r="B419" s="2" t="s">
        <v>1677</v>
      </c>
      <c r="C419" s="2" t="s">
        <v>938</v>
      </c>
    </row>
    <row r="420" customFormat="false" ht="13.5" hidden="false" customHeight="true" outlineLevel="0" collapsed="false">
      <c r="A420" s="3" t="n">
        <v>40225</v>
      </c>
      <c r="B420" s="2" t="s">
        <v>2599</v>
      </c>
      <c r="C420" s="2" t="s">
        <v>409</v>
      </c>
    </row>
    <row r="421" customFormat="false" ht="13.5" hidden="false" customHeight="true" outlineLevel="0" collapsed="false">
      <c r="A421" s="3" t="n">
        <v>40227</v>
      </c>
      <c r="B421" s="2" t="s">
        <v>2600</v>
      </c>
      <c r="C421" s="2" t="s">
        <v>353</v>
      </c>
    </row>
    <row r="422" customFormat="false" ht="13.5" hidden="false" customHeight="true" outlineLevel="0" collapsed="false">
      <c r="A422" s="3" t="n">
        <v>40227</v>
      </c>
      <c r="B422" s="2" t="s">
        <v>2601</v>
      </c>
      <c r="C422" s="2" t="s">
        <v>1074</v>
      </c>
    </row>
    <row r="423" customFormat="false" ht="13.5" hidden="false" customHeight="true" outlineLevel="0" collapsed="false">
      <c r="A423" s="3" t="n">
        <v>40085</v>
      </c>
      <c r="B423" s="2" t="s">
        <v>1456</v>
      </c>
      <c r="C423" s="2" t="s">
        <v>314</v>
      </c>
    </row>
    <row r="424" customFormat="false" ht="13.5" hidden="false" customHeight="true" outlineLevel="0" collapsed="false">
      <c r="A424" s="3" t="n">
        <v>40254</v>
      </c>
      <c r="B424" s="2" t="s">
        <v>1329</v>
      </c>
      <c r="C424" s="2" t="s">
        <v>978</v>
      </c>
    </row>
    <row r="425" customFormat="false" ht="13.5" hidden="false" customHeight="true" outlineLevel="0" collapsed="false">
      <c r="A425" s="3" t="n">
        <v>40228</v>
      </c>
      <c r="B425" s="2" t="s">
        <v>2325</v>
      </c>
      <c r="C425" s="2" t="s">
        <v>2492</v>
      </c>
    </row>
    <row r="426" customFormat="false" ht="13.5" hidden="false" customHeight="true" outlineLevel="0" collapsed="false">
      <c r="A426" s="3" t="n">
        <v>40227</v>
      </c>
      <c r="B426" s="2" t="s">
        <v>2602</v>
      </c>
      <c r="C426" s="2" t="s">
        <v>1074</v>
      </c>
    </row>
    <row r="427" customFormat="false" ht="13.5" hidden="false" customHeight="true" outlineLevel="0" collapsed="false">
      <c r="A427" s="3" t="n">
        <v>40225</v>
      </c>
      <c r="B427" s="2" t="s">
        <v>1584</v>
      </c>
      <c r="C427" s="2" t="s">
        <v>871</v>
      </c>
    </row>
    <row r="428" customFormat="false" ht="13.5" hidden="false" customHeight="true" outlineLevel="0" collapsed="false">
      <c r="A428" s="3" t="n">
        <v>40225</v>
      </c>
      <c r="B428" s="2" t="s">
        <v>1897</v>
      </c>
      <c r="C428" s="2" t="s">
        <v>876</v>
      </c>
    </row>
    <row r="429" customFormat="false" ht="13.5" hidden="false" customHeight="true" outlineLevel="0" collapsed="false">
      <c r="A429" s="3" t="n">
        <v>40225</v>
      </c>
      <c r="B429" s="2" t="s">
        <v>2603</v>
      </c>
      <c r="C429" s="2" t="s">
        <v>87</v>
      </c>
    </row>
    <row r="430" customFormat="false" ht="13.5" hidden="false" customHeight="true" outlineLevel="0" collapsed="false">
      <c r="A430" s="3" t="n">
        <v>40218</v>
      </c>
      <c r="B430" s="2" t="s">
        <v>2604</v>
      </c>
      <c r="C430" s="2" t="s">
        <v>938</v>
      </c>
    </row>
    <row r="431" customFormat="false" ht="13.5" hidden="false" customHeight="true" outlineLevel="0" collapsed="false">
      <c r="A431" s="3" t="n">
        <v>40225</v>
      </c>
      <c r="B431" s="2" t="s">
        <v>2258</v>
      </c>
      <c r="C431" s="2" t="s">
        <v>783</v>
      </c>
    </row>
    <row r="432" customFormat="false" ht="13.5" hidden="false" customHeight="true" outlineLevel="0" collapsed="false">
      <c r="A432" s="3" t="n">
        <v>40218</v>
      </c>
      <c r="B432" s="2" t="s">
        <v>507</v>
      </c>
      <c r="C432" s="2" t="s">
        <v>933</v>
      </c>
    </row>
    <row r="433" customFormat="false" ht="13.5" hidden="false" customHeight="true" outlineLevel="0" collapsed="false">
      <c r="A433" s="3" t="n">
        <v>40218</v>
      </c>
      <c r="B433" s="2" t="s">
        <v>1199</v>
      </c>
      <c r="C433" s="2" t="s">
        <v>900</v>
      </c>
    </row>
    <row r="434" customFormat="false" ht="13.5" hidden="false" customHeight="true" outlineLevel="0" collapsed="false">
      <c r="A434" s="3" t="n">
        <v>40232</v>
      </c>
      <c r="B434" s="2" t="s">
        <v>1634</v>
      </c>
      <c r="C434" s="2" t="s">
        <v>2455</v>
      </c>
    </row>
    <row r="435" customFormat="false" ht="13.5" hidden="false" customHeight="true" outlineLevel="0" collapsed="false">
      <c r="A435" s="3" t="n">
        <v>40225</v>
      </c>
      <c r="B435" s="2" t="s">
        <v>1414</v>
      </c>
      <c r="C435" s="2" t="s">
        <v>301</v>
      </c>
    </row>
    <row r="436" customFormat="false" ht="13.5" hidden="false" customHeight="true" outlineLevel="0" collapsed="false">
      <c r="A436" s="3" t="n">
        <v>40225</v>
      </c>
      <c r="B436" s="2" t="s">
        <v>1157</v>
      </c>
      <c r="C436" s="2" t="s">
        <v>87</v>
      </c>
    </row>
    <row r="437" customFormat="false" ht="13.5" hidden="false" customHeight="true" outlineLevel="0" collapsed="false">
      <c r="A437" s="3" t="n">
        <v>40225</v>
      </c>
      <c r="B437" s="2" t="s">
        <v>2605</v>
      </c>
      <c r="C437" s="2" t="s">
        <v>783</v>
      </c>
    </row>
    <row r="438" customFormat="false" ht="13.5" hidden="false" customHeight="true" outlineLevel="0" collapsed="false">
      <c r="A438" s="3" t="n">
        <v>40206</v>
      </c>
      <c r="B438" s="2" t="s">
        <v>2304</v>
      </c>
      <c r="C438" s="2" t="s">
        <v>808</v>
      </c>
    </row>
    <row r="439" customFormat="false" ht="13.5" hidden="false" customHeight="true" outlineLevel="0" collapsed="false">
      <c r="A439" s="3" t="n">
        <v>40225</v>
      </c>
      <c r="B439" s="2" t="s">
        <v>1842</v>
      </c>
      <c r="C439" s="2" t="s">
        <v>653</v>
      </c>
    </row>
    <row r="440" customFormat="false" ht="13.5" hidden="false" customHeight="true" outlineLevel="0" collapsed="false">
      <c r="A440" s="3" t="n">
        <v>40225</v>
      </c>
      <c r="B440" s="2" t="s">
        <v>1909</v>
      </c>
      <c r="C440" s="2" t="s">
        <v>876</v>
      </c>
    </row>
    <row r="441" customFormat="false" ht="13.5" hidden="false" customHeight="true" outlineLevel="0" collapsed="false">
      <c r="A441" s="3" t="n">
        <v>40225</v>
      </c>
      <c r="B441" s="2" t="s">
        <v>1841</v>
      </c>
      <c r="C441" s="2" t="s">
        <v>653</v>
      </c>
    </row>
    <row r="442" customFormat="false" ht="13.5" hidden="false" customHeight="true" outlineLevel="0" collapsed="false">
      <c r="A442" s="3" t="n">
        <v>40225</v>
      </c>
      <c r="B442" s="2" t="s">
        <v>1894</v>
      </c>
      <c r="C442" s="2" t="s">
        <v>876</v>
      </c>
    </row>
    <row r="443" customFormat="false" ht="13.5" hidden="false" customHeight="true" outlineLevel="0" collapsed="false">
      <c r="A443" s="3" t="n">
        <v>40225</v>
      </c>
      <c r="B443" s="2" t="s">
        <v>1839</v>
      </c>
      <c r="C443" s="2" t="s">
        <v>653</v>
      </c>
    </row>
    <row r="444" customFormat="false" ht="13.5" hidden="false" customHeight="true" outlineLevel="0" collapsed="false">
      <c r="A444" s="3" t="n">
        <v>40212</v>
      </c>
      <c r="B444" s="2" t="s">
        <v>1149</v>
      </c>
      <c r="C444" s="2" t="s">
        <v>1079</v>
      </c>
    </row>
    <row r="445" customFormat="false" ht="13.5" hidden="false" customHeight="true" outlineLevel="0" collapsed="false">
      <c r="A445" s="3" t="n">
        <v>40225</v>
      </c>
      <c r="B445" s="2" t="s">
        <v>2267</v>
      </c>
      <c r="C445" s="2" t="s">
        <v>783</v>
      </c>
    </row>
    <row r="446" customFormat="false" ht="13.5" hidden="false" customHeight="true" outlineLevel="0" collapsed="false">
      <c r="A446" s="3" t="n">
        <v>40241</v>
      </c>
      <c r="B446" s="2" t="s">
        <v>2606</v>
      </c>
      <c r="C446" s="2" t="s">
        <v>272</v>
      </c>
    </row>
    <row r="447" customFormat="false" ht="13.5" hidden="false" customHeight="true" outlineLevel="0" collapsed="false">
      <c r="A447" s="3" t="n">
        <v>40225</v>
      </c>
      <c r="B447" s="2" t="s">
        <v>1295</v>
      </c>
      <c r="C447" s="2" t="s">
        <v>171</v>
      </c>
    </row>
    <row r="448" customFormat="false" ht="13.5" hidden="false" customHeight="true" outlineLevel="0" collapsed="false">
      <c r="A448" s="3" t="n">
        <v>40106</v>
      </c>
      <c r="B448" s="2" t="s">
        <v>537</v>
      </c>
      <c r="C448" s="2" t="s">
        <v>537</v>
      </c>
    </row>
    <row r="449" customFormat="false" ht="13.5" hidden="false" customHeight="true" outlineLevel="0" collapsed="false">
      <c r="A449" s="3" t="n">
        <v>40213</v>
      </c>
      <c r="B449" s="2" t="s">
        <v>1675</v>
      </c>
      <c r="C449" s="2" t="s">
        <v>938</v>
      </c>
    </row>
    <row r="450" customFormat="false" ht="13.5" hidden="false" customHeight="true" outlineLevel="0" collapsed="false">
      <c r="A450" s="3" t="n">
        <v>40225</v>
      </c>
      <c r="B450" s="2" t="s">
        <v>2607</v>
      </c>
      <c r="C450" s="2" t="s">
        <v>439</v>
      </c>
    </row>
    <row r="451" customFormat="false" ht="13.5" hidden="false" customHeight="true" outlineLevel="0" collapsed="false">
      <c r="A451" s="3" t="n">
        <v>40225</v>
      </c>
      <c r="B451" s="2" t="s">
        <v>2608</v>
      </c>
      <c r="C451" s="2" t="s">
        <v>87</v>
      </c>
    </row>
    <row r="452" customFormat="false" ht="13.5" hidden="false" customHeight="true" outlineLevel="0" collapsed="false">
      <c r="A452" s="3" t="n">
        <v>40206</v>
      </c>
      <c r="B452" s="2" t="s">
        <v>2609</v>
      </c>
      <c r="C452" s="2" t="s">
        <v>808</v>
      </c>
    </row>
    <row r="453" customFormat="false" ht="13.5" hidden="false" customHeight="true" outlineLevel="0" collapsed="false">
      <c r="A453" s="3" t="n">
        <v>40226</v>
      </c>
      <c r="B453" s="2" t="s">
        <v>556</v>
      </c>
      <c r="C453" s="2" t="s">
        <v>556</v>
      </c>
    </row>
    <row r="454" customFormat="false" ht="13.5" hidden="false" customHeight="true" outlineLevel="0" collapsed="false">
      <c r="A454" s="3" t="n">
        <v>40225</v>
      </c>
      <c r="B454" s="2" t="s">
        <v>1847</v>
      </c>
      <c r="C454" s="2" t="s">
        <v>653</v>
      </c>
    </row>
    <row r="455" customFormat="false" ht="22.15" hidden="false" customHeight="true" outlineLevel="0" collapsed="false">
      <c r="A455" s="3" t="n">
        <v>40225</v>
      </c>
      <c r="B455" s="2" t="s">
        <v>1855</v>
      </c>
      <c r="C455" s="2" t="s">
        <v>919</v>
      </c>
    </row>
    <row r="456" customFormat="false" ht="13.5" hidden="false" customHeight="true" outlineLevel="0" collapsed="false">
      <c r="A456" s="3" t="n">
        <v>40225</v>
      </c>
      <c r="B456" s="2" t="s">
        <v>1856</v>
      </c>
      <c r="C456" s="2" t="s">
        <v>919</v>
      </c>
    </row>
    <row r="457" customFormat="false" ht="13.5" hidden="false" customHeight="true" outlineLevel="0" collapsed="false">
      <c r="A457" s="3" t="n">
        <v>40225</v>
      </c>
      <c r="B457" s="2" t="s">
        <v>1915</v>
      </c>
      <c r="C457" s="2" t="s">
        <v>876</v>
      </c>
    </row>
    <row r="458" customFormat="false" ht="13.5" hidden="false" customHeight="true" outlineLevel="0" collapsed="false">
      <c r="A458" s="3" t="n">
        <v>40239</v>
      </c>
      <c r="B458" s="2" t="s">
        <v>1261</v>
      </c>
      <c r="C458" s="2" t="s">
        <v>911</v>
      </c>
    </row>
    <row r="459" customFormat="false" ht="13.5" hidden="false" customHeight="true" outlineLevel="0" collapsed="false">
      <c r="A459" s="3" t="n">
        <v>40225</v>
      </c>
      <c r="B459" s="2" t="s">
        <v>1832</v>
      </c>
      <c r="C459" s="2" t="s">
        <v>653</v>
      </c>
    </row>
    <row r="460" customFormat="false" ht="13.5" hidden="false" customHeight="true" outlineLevel="0" collapsed="false">
      <c r="A460" s="3" t="n">
        <v>40225</v>
      </c>
      <c r="B460" s="2" t="s">
        <v>2610</v>
      </c>
      <c r="C460" s="2" t="s">
        <v>722</v>
      </c>
    </row>
    <row r="461" customFormat="false" ht="13.5" hidden="false" customHeight="true" outlineLevel="0" collapsed="false">
      <c r="A461" s="3" t="n">
        <v>40225</v>
      </c>
      <c r="B461" s="2" t="s">
        <v>2044</v>
      </c>
      <c r="C461" s="2" t="s">
        <v>684</v>
      </c>
    </row>
    <row r="462" customFormat="false" ht="13.5" hidden="false" customHeight="true" outlineLevel="0" collapsed="false">
      <c r="A462" s="3" t="n">
        <v>40227</v>
      </c>
      <c r="B462" s="2" t="s">
        <v>1778</v>
      </c>
      <c r="C462" s="2" t="s">
        <v>452</v>
      </c>
    </row>
    <row r="463" customFormat="false" ht="13.5" hidden="false" customHeight="true" outlineLevel="0" collapsed="false">
      <c r="A463" s="3" t="n">
        <v>40218</v>
      </c>
      <c r="B463" s="2" t="s">
        <v>1673</v>
      </c>
      <c r="C463" s="2" t="s">
        <v>938</v>
      </c>
    </row>
    <row r="464" customFormat="false" ht="13.5" hidden="false" customHeight="true" outlineLevel="0" collapsed="false">
      <c r="A464" s="3" t="n">
        <v>40225</v>
      </c>
      <c r="B464" s="2" t="s">
        <v>2611</v>
      </c>
      <c r="C464" s="2" t="s">
        <v>920</v>
      </c>
    </row>
    <row r="465" customFormat="false" ht="13.5" hidden="false" customHeight="true" outlineLevel="0" collapsed="false">
      <c r="A465" s="3" t="n">
        <v>40225</v>
      </c>
      <c r="B465" s="2" t="s">
        <v>1838</v>
      </c>
      <c r="C465" s="2" t="s">
        <v>653</v>
      </c>
    </row>
    <row r="466" customFormat="false" ht="13.5" hidden="false" customHeight="true" outlineLevel="0" collapsed="false">
      <c r="A466" s="3" t="n">
        <v>40225</v>
      </c>
      <c r="B466" s="2" t="s">
        <v>2612</v>
      </c>
      <c r="C466" s="2" t="s">
        <v>722</v>
      </c>
    </row>
    <row r="467" customFormat="false" ht="13.5" hidden="false" customHeight="true" outlineLevel="0" collapsed="false">
      <c r="A467" s="3" t="n">
        <v>40225</v>
      </c>
      <c r="B467" s="2" t="s">
        <v>1568</v>
      </c>
      <c r="C467" s="2" t="s">
        <v>871</v>
      </c>
    </row>
    <row r="468" customFormat="false" ht="13.5" hidden="false" customHeight="true" outlineLevel="0" collapsed="false">
      <c r="A468" s="3" t="n">
        <v>40225</v>
      </c>
      <c r="B468" s="2" t="s">
        <v>2613</v>
      </c>
      <c r="C468" s="2" t="s">
        <v>920</v>
      </c>
    </row>
    <row r="469" customFormat="false" ht="13.5" hidden="false" customHeight="true" outlineLevel="0" collapsed="false">
      <c r="A469" s="3" t="n">
        <v>40218</v>
      </c>
      <c r="B469" s="2" t="s">
        <v>584</v>
      </c>
      <c r="C469" s="2" t="s">
        <v>900</v>
      </c>
    </row>
    <row r="470" customFormat="false" ht="13.5" hidden="false" customHeight="true" outlineLevel="0" collapsed="false">
      <c r="A470" s="3" t="n">
        <v>40203</v>
      </c>
      <c r="B470" s="2" t="s">
        <v>2083</v>
      </c>
      <c r="C470" s="2" t="s">
        <v>704</v>
      </c>
    </row>
    <row r="471" customFormat="false" ht="13.5" hidden="false" customHeight="true" outlineLevel="0" collapsed="false">
      <c r="A471" s="3" t="n">
        <v>40256</v>
      </c>
      <c r="B471" s="2" t="s">
        <v>2614</v>
      </c>
      <c r="C471" s="2" t="s">
        <v>926</v>
      </c>
    </row>
    <row r="472" customFormat="false" ht="13.5" hidden="false" customHeight="true" outlineLevel="0" collapsed="false">
      <c r="A472" s="3" t="n">
        <v>40225</v>
      </c>
      <c r="B472" s="2" t="s">
        <v>2615</v>
      </c>
      <c r="C472" s="2" t="s">
        <v>871</v>
      </c>
    </row>
    <row r="473" customFormat="false" ht="13.5" hidden="false" customHeight="true" outlineLevel="0" collapsed="false">
      <c r="A473" s="3" t="n">
        <v>40225</v>
      </c>
      <c r="B473" s="2" t="s">
        <v>1637</v>
      </c>
      <c r="C473" s="2" t="s">
        <v>439</v>
      </c>
    </row>
    <row r="474" customFormat="false" ht="13.5" hidden="false" customHeight="true" outlineLevel="0" collapsed="false">
      <c r="A474" s="3" t="n">
        <v>40213</v>
      </c>
      <c r="B474" s="2" t="s">
        <v>1637</v>
      </c>
      <c r="C474" s="2" t="s">
        <v>432</v>
      </c>
    </row>
    <row r="475" customFormat="false" ht="13.5" hidden="false" customHeight="true" outlineLevel="0" collapsed="false">
      <c r="A475" s="3" t="n">
        <v>40213</v>
      </c>
      <c r="B475" s="2" t="s">
        <v>1638</v>
      </c>
      <c r="C475" s="2" t="s">
        <v>432</v>
      </c>
    </row>
    <row r="476" customFormat="false" ht="13.5" hidden="false" customHeight="true" outlineLevel="0" collapsed="false">
      <c r="A476" s="3" t="n">
        <v>40227</v>
      </c>
      <c r="B476" s="2" t="s">
        <v>1780</v>
      </c>
      <c r="C476" s="2" t="s">
        <v>452</v>
      </c>
    </row>
    <row r="477" customFormat="false" ht="13.5" hidden="false" customHeight="true" outlineLevel="0" collapsed="false">
      <c r="A477" s="3" t="n">
        <v>40228</v>
      </c>
      <c r="B477" s="2" t="s">
        <v>2082</v>
      </c>
      <c r="C477" s="2" t="s">
        <v>704</v>
      </c>
    </row>
    <row r="478" customFormat="false" ht="13.5" hidden="false" customHeight="true" outlineLevel="0" collapsed="false">
      <c r="A478" s="3" t="n">
        <v>40225</v>
      </c>
      <c r="B478" s="2" t="s">
        <v>2616</v>
      </c>
      <c r="C478" s="2" t="s">
        <v>876</v>
      </c>
    </row>
    <row r="479" customFormat="false" ht="13.5" hidden="false" customHeight="true" outlineLevel="0" collapsed="false">
      <c r="A479" s="3" t="n">
        <v>40225</v>
      </c>
      <c r="B479" s="2" t="s">
        <v>2617</v>
      </c>
      <c r="C479" s="2" t="s">
        <v>409</v>
      </c>
    </row>
    <row r="480" customFormat="false" ht="13.5" hidden="false" customHeight="true" outlineLevel="0" collapsed="false">
      <c r="A480" s="3" t="n">
        <v>40203</v>
      </c>
      <c r="B480" s="2" t="s">
        <v>2079</v>
      </c>
      <c r="C480" s="2" t="s">
        <v>704</v>
      </c>
    </row>
    <row r="481" customFormat="false" ht="13.5" hidden="false" customHeight="true" outlineLevel="0" collapsed="false">
      <c r="A481" s="3" t="n">
        <v>40225</v>
      </c>
      <c r="B481" s="2" t="s">
        <v>2618</v>
      </c>
      <c r="C481" s="2" t="s">
        <v>876</v>
      </c>
    </row>
    <row r="482" customFormat="false" ht="13.5" hidden="false" customHeight="true" outlineLevel="0" collapsed="false">
      <c r="A482" s="3" t="n">
        <v>40225</v>
      </c>
      <c r="B482" s="2" t="s">
        <v>1292</v>
      </c>
      <c r="C482" s="2" t="s">
        <v>171</v>
      </c>
    </row>
    <row r="483" customFormat="false" ht="13.5" hidden="false" customHeight="true" outlineLevel="0" collapsed="false">
      <c r="A483" s="3" t="n">
        <v>40225</v>
      </c>
      <c r="B483" s="2" t="s">
        <v>1293</v>
      </c>
      <c r="C483" s="2" t="s">
        <v>171</v>
      </c>
    </row>
    <row r="484" customFormat="false" ht="13.5" hidden="false" customHeight="true" outlineLevel="0" collapsed="false">
      <c r="A484" s="3" t="n">
        <v>40225</v>
      </c>
      <c r="B484" s="2" t="s">
        <v>1159</v>
      </c>
      <c r="C484" s="2" t="s">
        <v>87</v>
      </c>
    </row>
    <row r="485" customFormat="false" ht="13.5" hidden="false" customHeight="true" outlineLevel="0" collapsed="false">
      <c r="A485" s="3" t="n">
        <v>40218</v>
      </c>
      <c r="B485" s="2" t="s">
        <v>1672</v>
      </c>
      <c r="C485" s="2" t="s">
        <v>938</v>
      </c>
    </row>
    <row r="486" customFormat="false" ht="13.5" hidden="false" customHeight="true" outlineLevel="0" collapsed="false">
      <c r="A486" s="3" t="n">
        <v>40225</v>
      </c>
      <c r="B486" s="2" t="s">
        <v>1884</v>
      </c>
      <c r="C486" s="2" t="s">
        <v>876</v>
      </c>
    </row>
    <row r="487" customFormat="false" ht="13.5" hidden="false" customHeight="true" outlineLevel="0" collapsed="false">
      <c r="A487" s="3" t="n">
        <v>40218</v>
      </c>
      <c r="B487" s="2" t="s">
        <v>1681</v>
      </c>
      <c r="C487" s="2" t="s">
        <v>938</v>
      </c>
    </row>
    <row r="488" customFormat="false" ht="13.5" hidden="false" customHeight="true" outlineLevel="0" collapsed="false">
      <c r="A488" s="3" t="n">
        <v>40218</v>
      </c>
      <c r="B488" s="2" t="s">
        <v>1699</v>
      </c>
      <c r="C488" s="2" t="s">
        <v>938</v>
      </c>
    </row>
    <row r="489" customFormat="false" ht="13.5" hidden="false" customHeight="true" outlineLevel="0" collapsed="false">
      <c r="A489" s="3" t="n">
        <v>40225</v>
      </c>
      <c r="B489" s="2" t="s">
        <v>1837</v>
      </c>
      <c r="C489" s="2" t="s">
        <v>653</v>
      </c>
    </row>
    <row r="490" customFormat="false" ht="13.5" hidden="false" customHeight="true" outlineLevel="0" collapsed="false">
      <c r="A490" s="3" t="n">
        <v>40225</v>
      </c>
      <c r="B490" s="2" t="s">
        <v>2619</v>
      </c>
      <c r="C490" s="2" t="s">
        <v>684</v>
      </c>
    </row>
    <row r="491" customFormat="false" ht="13.5" hidden="false" customHeight="true" outlineLevel="0" collapsed="false">
      <c r="A491" s="3" t="n">
        <v>40206</v>
      </c>
      <c r="B491" s="2" t="s">
        <v>2305</v>
      </c>
      <c r="C491" s="2" t="s">
        <v>808</v>
      </c>
    </row>
    <row r="492" customFormat="false" ht="13.5" hidden="false" customHeight="true" outlineLevel="0" collapsed="false">
      <c r="A492" s="3" t="n">
        <v>40225</v>
      </c>
      <c r="B492" s="2" t="s">
        <v>2620</v>
      </c>
      <c r="C492" s="2" t="s">
        <v>7</v>
      </c>
    </row>
    <row r="493" customFormat="false" ht="13.5" hidden="false" customHeight="true" outlineLevel="0" collapsed="false">
      <c r="A493" s="3" t="n">
        <v>40225</v>
      </c>
      <c r="B493" s="2" t="s">
        <v>1857</v>
      </c>
      <c r="C493" s="2" t="s">
        <v>919</v>
      </c>
    </row>
    <row r="494" customFormat="false" ht="13.5" hidden="false" customHeight="true" outlineLevel="0" collapsed="false">
      <c r="A494" s="3" t="n">
        <v>40218</v>
      </c>
      <c r="B494" s="2" t="s">
        <v>1709</v>
      </c>
      <c r="C494" s="2" t="s">
        <v>938</v>
      </c>
    </row>
    <row r="495" customFormat="false" ht="13.5" hidden="false" customHeight="true" outlineLevel="0" collapsed="false">
      <c r="A495" s="3" t="n">
        <v>40225</v>
      </c>
      <c r="B495" s="2" t="s">
        <v>2621</v>
      </c>
      <c r="C495" s="2" t="s">
        <v>653</v>
      </c>
    </row>
    <row r="496" customFormat="false" ht="13.5" hidden="false" customHeight="true" outlineLevel="0" collapsed="false">
      <c r="A496" s="3" t="n">
        <v>40200</v>
      </c>
      <c r="B496" s="2" t="s">
        <v>2070</v>
      </c>
      <c r="C496" s="2" t="s">
        <v>704</v>
      </c>
    </row>
    <row r="497" customFormat="false" ht="13.5" hidden="false" customHeight="true" outlineLevel="0" collapsed="false">
      <c r="A497" s="3" t="n">
        <v>40225</v>
      </c>
      <c r="B497" s="2" t="s">
        <v>1566</v>
      </c>
      <c r="C497" s="2" t="s">
        <v>871</v>
      </c>
    </row>
    <row r="498" customFormat="false" ht="13.5" hidden="false" customHeight="true" outlineLevel="0" collapsed="false">
      <c r="A498" s="3" t="n">
        <v>40225</v>
      </c>
      <c r="B498" s="2" t="s">
        <v>2622</v>
      </c>
      <c r="C498" s="2" t="s">
        <v>87</v>
      </c>
    </row>
    <row r="499" customFormat="false" ht="13.5" hidden="false" customHeight="true" outlineLevel="0" collapsed="false">
      <c r="A499" s="3" t="n">
        <v>40225</v>
      </c>
      <c r="B499" s="2" t="s">
        <v>1161</v>
      </c>
      <c r="C499" s="2" t="s">
        <v>87</v>
      </c>
    </row>
    <row r="500" customFormat="false" ht="13.5" hidden="false" customHeight="true" outlineLevel="0" collapsed="false">
      <c r="A500" s="3" t="n">
        <v>40206</v>
      </c>
      <c r="B500" s="2" t="s">
        <v>2071</v>
      </c>
      <c r="C500" s="2" t="s">
        <v>704</v>
      </c>
    </row>
    <row r="501" customFormat="false" ht="13.5" hidden="false" customHeight="true" outlineLevel="0" collapsed="false">
      <c r="A501" s="3" t="n">
        <v>40227</v>
      </c>
      <c r="B501" s="2" t="s">
        <v>1683</v>
      </c>
      <c r="C501" s="2" t="s">
        <v>452</v>
      </c>
    </row>
    <row r="502" customFormat="false" ht="13.5" hidden="false" customHeight="true" outlineLevel="0" collapsed="false">
      <c r="A502" s="3" t="n">
        <v>40218</v>
      </c>
      <c r="B502" s="2" t="s">
        <v>1683</v>
      </c>
      <c r="C502" s="2" t="s">
        <v>938</v>
      </c>
    </row>
    <row r="503" customFormat="false" ht="13.5" hidden="false" customHeight="true" outlineLevel="0" collapsed="false">
      <c r="A503" s="3" t="n">
        <v>40225</v>
      </c>
      <c r="B503" s="2" t="s">
        <v>1858</v>
      </c>
      <c r="C503" s="2" t="s">
        <v>919</v>
      </c>
    </row>
    <row r="504" customFormat="false" ht="13.5" hidden="false" customHeight="true" outlineLevel="0" collapsed="false">
      <c r="A504" s="3" t="n">
        <v>40198</v>
      </c>
      <c r="B504" s="2" t="s">
        <v>2072</v>
      </c>
      <c r="C504" s="2" t="s">
        <v>704</v>
      </c>
    </row>
    <row r="505" customFormat="false" ht="13.5" hidden="false" customHeight="true" outlineLevel="0" collapsed="false">
      <c r="A505" s="3" t="n">
        <v>40225</v>
      </c>
      <c r="B505" s="2" t="s">
        <v>1852</v>
      </c>
      <c r="C505" s="2" t="s">
        <v>919</v>
      </c>
    </row>
    <row r="506" customFormat="false" ht="13.5" hidden="false" customHeight="true" outlineLevel="0" collapsed="false">
      <c r="A506" s="3" t="n">
        <v>40225</v>
      </c>
      <c r="B506" s="2" t="s">
        <v>2623</v>
      </c>
      <c r="C506" s="2" t="s">
        <v>2449</v>
      </c>
    </row>
    <row r="507" customFormat="false" ht="13.5" hidden="false" customHeight="true" outlineLevel="0" collapsed="false">
      <c r="A507" s="3" t="n">
        <v>40218</v>
      </c>
      <c r="B507" s="2" t="s">
        <v>1707</v>
      </c>
      <c r="C507" s="2" t="s">
        <v>938</v>
      </c>
    </row>
    <row r="508" customFormat="false" ht="13.5" hidden="false" customHeight="true" outlineLevel="0" collapsed="false">
      <c r="A508" s="3" t="n">
        <v>40225</v>
      </c>
      <c r="B508" s="2" t="s">
        <v>2624</v>
      </c>
      <c r="C508" s="2" t="s">
        <v>684</v>
      </c>
    </row>
    <row r="509" customFormat="false" ht="13.5" hidden="false" customHeight="true" outlineLevel="0" collapsed="false">
      <c r="A509" s="3" t="n">
        <v>40225</v>
      </c>
      <c r="B509" s="2" t="s">
        <v>2625</v>
      </c>
      <c r="C509" s="2" t="s">
        <v>876</v>
      </c>
    </row>
    <row r="510" customFormat="false" ht="13.5" hidden="false" customHeight="true" outlineLevel="0" collapsed="false">
      <c r="A510" s="3" t="n">
        <v>40211</v>
      </c>
      <c r="B510" s="2" t="s">
        <v>2081</v>
      </c>
      <c r="C510" s="2" t="s">
        <v>704</v>
      </c>
    </row>
    <row r="511" customFormat="false" ht="13.5" hidden="false" customHeight="true" outlineLevel="0" collapsed="false">
      <c r="A511" s="3" t="n">
        <v>40225</v>
      </c>
      <c r="B511" s="2" t="s">
        <v>1892</v>
      </c>
      <c r="C511" s="2" t="s">
        <v>876</v>
      </c>
    </row>
    <row r="512" customFormat="false" ht="13.5" hidden="false" customHeight="true" outlineLevel="0" collapsed="false">
      <c r="A512" s="3" t="n">
        <v>40218</v>
      </c>
      <c r="B512" s="2" t="s">
        <v>1706</v>
      </c>
      <c r="C512" s="2" t="s">
        <v>938</v>
      </c>
    </row>
    <row r="513" customFormat="false" ht="13.5" hidden="false" customHeight="true" outlineLevel="0" collapsed="false">
      <c r="A513" s="3" t="n">
        <v>40225</v>
      </c>
      <c r="B513" s="2" t="s">
        <v>2626</v>
      </c>
      <c r="C513" s="2" t="s">
        <v>7</v>
      </c>
    </row>
    <row r="514" customFormat="false" ht="13.5" hidden="false" customHeight="true" outlineLevel="0" collapsed="false">
      <c r="A514" s="3" t="n">
        <v>40227</v>
      </c>
      <c r="B514" s="2" t="s">
        <v>2627</v>
      </c>
      <c r="C514" s="2" t="s">
        <v>1074</v>
      </c>
    </row>
    <row r="515" customFormat="false" ht="13.5" hidden="false" customHeight="true" outlineLevel="0" collapsed="false">
      <c r="A515" s="3" t="n">
        <v>40227</v>
      </c>
      <c r="B515" s="2" t="s">
        <v>1642</v>
      </c>
      <c r="C515" s="2" t="s">
        <v>1074</v>
      </c>
    </row>
    <row r="516" customFormat="false" ht="13.5" hidden="false" customHeight="true" outlineLevel="0" collapsed="false">
      <c r="A516" s="3" t="n">
        <v>40227</v>
      </c>
      <c r="B516" s="2" t="s">
        <v>2628</v>
      </c>
      <c r="C516" s="2" t="s">
        <v>1074</v>
      </c>
    </row>
    <row r="517" customFormat="false" ht="13.5" hidden="false" customHeight="true" outlineLevel="0" collapsed="false">
      <c r="A517" s="3" t="n">
        <v>40220</v>
      </c>
      <c r="B517" s="2" t="s">
        <v>2075</v>
      </c>
      <c r="C517" s="2" t="s">
        <v>704</v>
      </c>
    </row>
    <row r="518" customFormat="false" ht="13.5" hidden="false" customHeight="true" outlineLevel="0" collapsed="false">
      <c r="A518" s="3" t="n">
        <v>40225</v>
      </c>
      <c r="B518" s="2" t="s">
        <v>2629</v>
      </c>
      <c r="C518" s="2" t="s">
        <v>783</v>
      </c>
    </row>
    <row r="519" customFormat="false" ht="13.5" hidden="false" customHeight="true" outlineLevel="0" collapsed="false">
      <c r="A519" s="3" t="n">
        <v>40225</v>
      </c>
      <c r="B519" s="2" t="s">
        <v>1806</v>
      </c>
      <c r="C519" s="2" t="s">
        <v>2592</v>
      </c>
    </row>
    <row r="520" customFormat="false" ht="13.5" hidden="false" customHeight="true" outlineLevel="0" collapsed="false">
      <c r="A520" s="3" t="n">
        <v>40212</v>
      </c>
      <c r="B520" s="2" t="s">
        <v>1155</v>
      </c>
      <c r="C520" s="2" t="s">
        <v>1079</v>
      </c>
    </row>
    <row r="521" customFormat="false" ht="13.5" hidden="false" customHeight="true" outlineLevel="0" collapsed="false">
      <c r="A521" s="3" t="n">
        <v>40225</v>
      </c>
      <c r="B521" s="2" t="s">
        <v>1471</v>
      </c>
      <c r="C521" s="2" t="s">
        <v>986</v>
      </c>
    </row>
    <row r="522" customFormat="false" ht="13.5" hidden="false" customHeight="true" outlineLevel="0" collapsed="false">
      <c r="A522" s="3" t="n">
        <v>40218</v>
      </c>
      <c r="B522" s="2" t="s">
        <v>1705</v>
      </c>
      <c r="C522" s="2" t="s">
        <v>938</v>
      </c>
    </row>
    <row r="523" customFormat="false" ht="13.5" hidden="false" customHeight="true" outlineLevel="0" collapsed="false">
      <c r="A523" s="3" t="n">
        <v>40199</v>
      </c>
      <c r="B523" s="2" t="s">
        <v>2077</v>
      </c>
      <c r="C523" s="2" t="s">
        <v>704</v>
      </c>
    </row>
    <row r="524" customFormat="false" ht="13.5" hidden="false" customHeight="true" outlineLevel="0" collapsed="false">
      <c r="A524" s="3" t="n">
        <v>40225</v>
      </c>
      <c r="B524" s="2" t="s">
        <v>2630</v>
      </c>
      <c r="C524" s="2" t="s">
        <v>876</v>
      </c>
    </row>
    <row r="525" customFormat="false" ht="13.5" hidden="false" customHeight="true" outlineLevel="0" collapsed="false">
      <c r="A525" s="3" t="n">
        <v>40218</v>
      </c>
      <c r="B525" s="2" t="s">
        <v>1704</v>
      </c>
      <c r="C525" s="2" t="s">
        <v>938</v>
      </c>
    </row>
    <row r="526" customFormat="false" ht="13.5" hidden="false" customHeight="true" outlineLevel="0" collapsed="false">
      <c r="A526" s="3" t="n">
        <v>40127</v>
      </c>
      <c r="B526" s="2" t="s">
        <v>1461</v>
      </c>
      <c r="C526" s="2" t="s">
        <v>314</v>
      </c>
    </row>
    <row r="527" customFormat="false" ht="13.5" hidden="false" customHeight="true" outlineLevel="0" collapsed="false">
      <c r="A527" s="3" t="n">
        <v>40218</v>
      </c>
      <c r="B527" s="2" t="s">
        <v>2631</v>
      </c>
      <c r="C527" s="2" t="s">
        <v>938</v>
      </c>
    </row>
    <row r="528" customFormat="false" ht="13.5" hidden="false" customHeight="true" outlineLevel="0" collapsed="false">
      <c r="A528" s="3" t="n">
        <v>40227</v>
      </c>
      <c r="B528" s="2" t="s">
        <v>2632</v>
      </c>
      <c r="C528" s="2" t="s">
        <v>1074</v>
      </c>
    </row>
    <row r="529" customFormat="false" ht="13.5" hidden="false" customHeight="true" outlineLevel="0" collapsed="false">
      <c r="A529" s="3" t="n">
        <v>40205</v>
      </c>
      <c r="B529" s="2" t="s">
        <v>2078</v>
      </c>
      <c r="C529" s="2" t="s">
        <v>704</v>
      </c>
    </row>
    <row r="530" customFormat="false" ht="13.5" hidden="false" customHeight="true" outlineLevel="0" collapsed="false">
      <c r="A530" s="3" t="n">
        <v>40225</v>
      </c>
      <c r="B530" s="2" t="s">
        <v>2633</v>
      </c>
      <c r="C530" s="2" t="s">
        <v>7</v>
      </c>
    </row>
    <row r="531" customFormat="false" ht="13.5" hidden="false" customHeight="true" outlineLevel="0" collapsed="false">
      <c r="A531" s="3" t="n">
        <v>40211</v>
      </c>
      <c r="B531" s="2" t="s">
        <v>2086</v>
      </c>
      <c r="C531" s="2" t="s">
        <v>704</v>
      </c>
    </row>
    <row r="532" customFormat="false" ht="13.5" hidden="false" customHeight="true" outlineLevel="0" collapsed="false">
      <c r="A532" s="3" t="n">
        <v>40225</v>
      </c>
      <c r="B532" s="2" t="s">
        <v>1230</v>
      </c>
      <c r="C532" s="2" t="s">
        <v>920</v>
      </c>
    </row>
    <row r="533" customFormat="false" ht="13.5" hidden="false" customHeight="true" outlineLevel="0" collapsed="false">
      <c r="A533" s="3" t="n">
        <v>40225</v>
      </c>
      <c r="B533" s="2" t="s">
        <v>2634</v>
      </c>
      <c r="C533" s="2" t="s">
        <v>87</v>
      </c>
    </row>
    <row r="534" customFormat="false" ht="13.5" hidden="false" customHeight="true" outlineLevel="0" collapsed="false">
      <c r="A534" s="3" t="n">
        <v>40225</v>
      </c>
      <c r="B534" s="2" t="s">
        <v>2635</v>
      </c>
      <c r="C534" s="2" t="s">
        <v>1049</v>
      </c>
    </row>
    <row r="535" customFormat="false" ht="13.5" hidden="false" customHeight="true" outlineLevel="0" collapsed="false">
      <c r="A535" s="3" t="n">
        <v>40227</v>
      </c>
      <c r="B535" s="2" t="s">
        <v>2636</v>
      </c>
      <c r="C535" s="2" t="s">
        <v>1074</v>
      </c>
    </row>
    <row r="536" customFormat="false" ht="13.5" hidden="false" customHeight="true" outlineLevel="0" collapsed="false">
      <c r="A536" s="3" t="n">
        <v>40218</v>
      </c>
      <c r="B536" s="2" t="s">
        <v>1201</v>
      </c>
      <c r="C536" s="2" t="s">
        <v>900</v>
      </c>
    </row>
    <row r="537" customFormat="false" ht="13.5" hidden="false" customHeight="true" outlineLevel="0" collapsed="false">
      <c r="A537" s="3" t="n">
        <v>40218</v>
      </c>
      <c r="B537" s="2" t="s">
        <v>1506</v>
      </c>
      <c r="C537" s="2" t="s">
        <v>938</v>
      </c>
    </row>
    <row r="538" customFormat="false" ht="13.5" hidden="false" customHeight="true" outlineLevel="0" collapsed="false">
      <c r="A538" s="3" t="n">
        <v>40206</v>
      </c>
      <c r="B538" s="2" t="s">
        <v>2637</v>
      </c>
      <c r="C538" s="2" t="s">
        <v>808</v>
      </c>
    </row>
    <row r="539" customFormat="false" ht="13.5" hidden="false" customHeight="true" outlineLevel="0" collapsed="false">
      <c r="A539" s="3" t="n">
        <v>40206</v>
      </c>
      <c r="B539" s="2" t="s">
        <v>2638</v>
      </c>
      <c r="C539" s="2" t="s">
        <v>314</v>
      </c>
    </row>
    <row r="540" customFormat="false" ht="13.5" hidden="false" customHeight="true" outlineLevel="0" collapsed="false">
      <c r="A540" s="3" t="n">
        <v>40225</v>
      </c>
      <c r="B540" s="2" t="s">
        <v>2639</v>
      </c>
      <c r="C540" s="2" t="s">
        <v>87</v>
      </c>
    </row>
    <row r="541" customFormat="false" ht="13.5" hidden="false" customHeight="true" outlineLevel="0" collapsed="false">
      <c r="A541" s="3" t="n">
        <v>40225</v>
      </c>
      <c r="B541" s="2" t="s">
        <v>2640</v>
      </c>
      <c r="C541" s="2" t="s">
        <v>87</v>
      </c>
    </row>
    <row r="542" customFormat="false" ht="13.5" hidden="false" customHeight="true" outlineLevel="0" collapsed="false">
      <c r="A542" s="3" t="n">
        <v>40218</v>
      </c>
      <c r="B542" s="2" t="s">
        <v>1703</v>
      </c>
      <c r="C542" s="2" t="s">
        <v>938</v>
      </c>
    </row>
    <row r="543" customFormat="false" ht="13.5" hidden="false" customHeight="true" outlineLevel="0" collapsed="false">
      <c r="A543" s="3" t="n">
        <v>40225</v>
      </c>
      <c r="B543" s="2" t="s">
        <v>1788</v>
      </c>
      <c r="C543" s="2" t="s">
        <v>2451</v>
      </c>
    </row>
    <row r="544" customFormat="false" ht="13.5" hidden="false" customHeight="true" outlineLevel="0" collapsed="false">
      <c r="A544" s="3" t="n">
        <v>40225</v>
      </c>
      <c r="B544" s="2" t="s">
        <v>653</v>
      </c>
      <c r="C544" s="2" t="s">
        <v>653</v>
      </c>
    </row>
    <row r="545" customFormat="false" ht="13.5" hidden="false" customHeight="true" outlineLevel="0" collapsed="false">
      <c r="A545" s="3" t="n">
        <v>40225</v>
      </c>
      <c r="B545" s="2" t="s">
        <v>1407</v>
      </c>
      <c r="C545" s="2" t="s">
        <v>2641</v>
      </c>
    </row>
    <row r="546" customFormat="false" ht="13.5" hidden="false" customHeight="true" outlineLevel="0" collapsed="false">
      <c r="A546" s="3" t="n">
        <v>40206</v>
      </c>
      <c r="B546" s="2" t="s">
        <v>2642</v>
      </c>
      <c r="C546" s="2" t="s">
        <v>314</v>
      </c>
    </row>
    <row r="547" customFormat="false" ht="13.5" hidden="false" customHeight="true" outlineLevel="0" collapsed="false">
      <c r="A547" s="3" t="n">
        <v>40225</v>
      </c>
      <c r="B547" s="2" t="s">
        <v>2188</v>
      </c>
      <c r="C547" s="2" t="s">
        <v>722</v>
      </c>
    </row>
    <row r="548" customFormat="false" ht="13.5" hidden="false" customHeight="true" outlineLevel="0" collapsed="false">
      <c r="A548" s="3" t="n">
        <v>40225</v>
      </c>
      <c r="B548" s="2" t="s">
        <v>2170</v>
      </c>
      <c r="C548" s="2" t="s">
        <v>722</v>
      </c>
    </row>
    <row r="549" customFormat="false" ht="13.5" hidden="false" customHeight="true" outlineLevel="0" collapsed="false">
      <c r="A549" s="3" t="n">
        <v>40218</v>
      </c>
      <c r="B549" s="2" t="s">
        <v>1702</v>
      </c>
      <c r="C549" s="2" t="s">
        <v>938</v>
      </c>
    </row>
    <row r="550" customFormat="false" ht="13.5" hidden="false" customHeight="true" outlineLevel="0" collapsed="false">
      <c r="A550" s="3" t="n">
        <v>40227</v>
      </c>
      <c r="B550" s="2" t="s">
        <v>1645</v>
      </c>
      <c r="C550" s="2" t="s">
        <v>1074</v>
      </c>
    </row>
    <row r="551" customFormat="false" ht="13.5" hidden="false" customHeight="true" outlineLevel="0" collapsed="false">
      <c r="A551" s="3" t="n">
        <v>40212</v>
      </c>
      <c r="B551" s="2" t="s">
        <v>2643</v>
      </c>
      <c r="C551" s="2" t="s">
        <v>1079</v>
      </c>
    </row>
    <row r="552" customFormat="false" ht="13.5" hidden="false" customHeight="true" outlineLevel="0" collapsed="false">
      <c r="A552" s="3" t="n">
        <v>40225</v>
      </c>
      <c r="B552" s="2" t="s">
        <v>2201</v>
      </c>
      <c r="C552" s="2" t="s">
        <v>722</v>
      </c>
    </row>
    <row r="553" customFormat="false" ht="13.5" hidden="false" customHeight="true" outlineLevel="0" collapsed="false">
      <c r="A553" s="3" t="n">
        <v>40227</v>
      </c>
      <c r="B553" s="2" t="s">
        <v>2644</v>
      </c>
      <c r="C553" s="2" t="s">
        <v>452</v>
      </c>
    </row>
    <row r="554" customFormat="false" ht="13.5" hidden="false" customHeight="true" outlineLevel="0" collapsed="false">
      <c r="A554" s="3" t="n">
        <v>40218</v>
      </c>
      <c r="B554" s="2" t="s">
        <v>2645</v>
      </c>
      <c r="C554" s="2" t="s">
        <v>938</v>
      </c>
    </row>
    <row r="555" customFormat="false" ht="13.5" hidden="false" customHeight="true" outlineLevel="0" collapsed="false">
      <c r="A555" s="3" t="n">
        <v>40225</v>
      </c>
      <c r="B555" s="2" t="s">
        <v>2178</v>
      </c>
      <c r="C555" s="2" t="s">
        <v>722</v>
      </c>
    </row>
    <row r="556" customFormat="false" ht="13.5" hidden="false" customHeight="true" outlineLevel="0" collapsed="false">
      <c r="A556" s="3" t="n">
        <v>40225</v>
      </c>
      <c r="B556" s="2" t="s">
        <v>1468</v>
      </c>
      <c r="C556" s="2" t="s">
        <v>986</v>
      </c>
    </row>
    <row r="557" customFormat="false" ht="13.5" hidden="false" customHeight="true" outlineLevel="0" collapsed="false">
      <c r="A557" s="3" t="n">
        <v>40225</v>
      </c>
      <c r="B557" s="2" t="s">
        <v>2646</v>
      </c>
      <c r="C557" s="2" t="s">
        <v>737</v>
      </c>
    </row>
    <row r="558" customFormat="false" ht="13.5" hidden="false" customHeight="true" outlineLevel="0" collapsed="false">
      <c r="A558" s="3" t="n">
        <v>40225</v>
      </c>
      <c r="B558" s="2" t="s">
        <v>2262</v>
      </c>
      <c r="C558" s="2" t="s">
        <v>783</v>
      </c>
    </row>
    <row r="559" customFormat="false" ht="13.5" hidden="false" customHeight="true" outlineLevel="0" collapsed="false">
      <c r="A559" s="3" t="n">
        <v>40218</v>
      </c>
      <c r="B559" s="2" t="s">
        <v>1202</v>
      </c>
      <c r="C559" s="2" t="s">
        <v>900</v>
      </c>
    </row>
    <row r="560" customFormat="false" ht="13.5" hidden="false" customHeight="true" outlineLevel="0" collapsed="false">
      <c r="A560" s="3" t="n">
        <v>40225</v>
      </c>
      <c r="B560" s="2" t="s">
        <v>1134</v>
      </c>
      <c r="C560" s="2" t="s">
        <v>87</v>
      </c>
    </row>
    <row r="561" customFormat="false" ht="13.5" hidden="false" customHeight="true" outlineLevel="0" collapsed="false">
      <c r="A561" s="3" t="n">
        <v>40218</v>
      </c>
      <c r="B561" s="2" t="s">
        <v>1700</v>
      </c>
      <c r="C561" s="2" t="s">
        <v>938</v>
      </c>
    </row>
    <row r="562" customFormat="false" ht="13.5" hidden="false" customHeight="true" outlineLevel="0" collapsed="false">
      <c r="A562" s="3" t="n">
        <v>40225</v>
      </c>
      <c r="B562" s="2" t="s">
        <v>2179</v>
      </c>
      <c r="C562" s="2" t="s">
        <v>722</v>
      </c>
    </row>
    <row r="563" customFormat="false" ht="13.5" hidden="false" customHeight="true" outlineLevel="0" collapsed="false">
      <c r="A563" s="3" t="n">
        <v>40218</v>
      </c>
      <c r="B563" s="2" t="s">
        <v>1710</v>
      </c>
      <c r="C563" s="2" t="s">
        <v>938</v>
      </c>
    </row>
    <row r="564" customFormat="false" ht="13.5" hidden="false" customHeight="true" outlineLevel="0" collapsed="false">
      <c r="A564" s="3" t="n">
        <v>40225</v>
      </c>
      <c r="B564" s="2" t="s">
        <v>2180</v>
      </c>
      <c r="C564" s="2" t="s">
        <v>722</v>
      </c>
    </row>
    <row r="565" customFormat="false" ht="13.5" hidden="false" customHeight="true" outlineLevel="0" collapsed="false">
      <c r="A565" s="3" t="n">
        <v>40225</v>
      </c>
      <c r="B565" s="2" t="s">
        <v>1896</v>
      </c>
      <c r="C565" s="2" t="s">
        <v>876</v>
      </c>
    </row>
    <row r="566" customFormat="false" ht="13.5" hidden="false" customHeight="true" outlineLevel="0" collapsed="false">
      <c r="A566" s="3" t="n">
        <v>40225</v>
      </c>
      <c r="B566" s="2" t="s">
        <v>1156</v>
      </c>
      <c r="C566" s="2" t="s">
        <v>87</v>
      </c>
    </row>
    <row r="567" customFormat="false" ht="13.5" hidden="false" customHeight="true" outlineLevel="0" collapsed="false">
      <c r="A567" s="3" t="n">
        <v>40225</v>
      </c>
      <c r="B567" s="2" t="s">
        <v>1167</v>
      </c>
      <c r="C567" s="2" t="s">
        <v>87</v>
      </c>
    </row>
    <row r="568" customFormat="false" ht="13.5" hidden="false" customHeight="true" outlineLevel="0" collapsed="false">
      <c r="A568" s="3" t="n">
        <v>40225</v>
      </c>
      <c r="B568" s="2" t="s">
        <v>2647</v>
      </c>
      <c r="C568" s="2" t="s">
        <v>87</v>
      </c>
    </row>
    <row r="569" customFormat="false" ht="13.5" hidden="false" customHeight="true" outlineLevel="0" collapsed="false">
      <c r="A569" s="3" t="n">
        <v>40227</v>
      </c>
      <c r="B569" s="2" t="s">
        <v>2648</v>
      </c>
      <c r="C569" s="2" t="s">
        <v>926</v>
      </c>
    </row>
    <row r="570" customFormat="false" ht="13.5" hidden="false" customHeight="true" outlineLevel="0" collapsed="false">
      <c r="A570" s="3" t="n">
        <v>40225</v>
      </c>
      <c r="B570" s="2" t="s">
        <v>2260</v>
      </c>
      <c r="C570" s="2" t="s">
        <v>783</v>
      </c>
    </row>
    <row r="571" customFormat="false" ht="13.5" hidden="false" customHeight="true" outlineLevel="0" collapsed="false">
      <c r="A571" s="3" t="n">
        <v>40225</v>
      </c>
      <c r="B571" s="2" t="s">
        <v>2649</v>
      </c>
      <c r="C571" s="2" t="s">
        <v>684</v>
      </c>
    </row>
    <row r="572" customFormat="false" ht="13.5" hidden="false" customHeight="true" outlineLevel="0" collapsed="false">
      <c r="A572" s="3" t="n">
        <v>40225</v>
      </c>
      <c r="B572" s="2" t="s">
        <v>1236</v>
      </c>
      <c r="C572" s="2" t="s">
        <v>920</v>
      </c>
    </row>
    <row r="573" customFormat="false" ht="13.5" hidden="false" customHeight="true" outlineLevel="0" collapsed="false">
      <c r="A573" s="3" t="n">
        <v>40225</v>
      </c>
      <c r="B573" s="2" t="s">
        <v>1236</v>
      </c>
      <c r="C573" s="2" t="s">
        <v>876</v>
      </c>
    </row>
    <row r="574" customFormat="false" ht="13.5" hidden="false" customHeight="true" outlineLevel="0" collapsed="false">
      <c r="A574" s="3" t="n">
        <v>40225</v>
      </c>
      <c r="B574" s="2" t="s">
        <v>2339</v>
      </c>
      <c r="C574" s="2" t="s">
        <v>853</v>
      </c>
    </row>
    <row r="575" customFormat="false" ht="13.5" hidden="false" customHeight="true" outlineLevel="0" collapsed="false">
      <c r="A575" s="3" t="n">
        <v>40225</v>
      </c>
      <c r="B575" s="2" t="s">
        <v>1834</v>
      </c>
      <c r="C575" s="2" t="s">
        <v>653</v>
      </c>
    </row>
    <row r="576" customFormat="false" ht="13.5" hidden="false" customHeight="true" outlineLevel="0" collapsed="false">
      <c r="A576" s="3" t="n">
        <v>40218</v>
      </c>
      <c r="B576" s="2" t="s">
        <v>1698</v>
      </c>
      <c r="C576" s="2" t="s">
        <v>938</v>
      </c>
    </row>
    <row r="577" customFormat="false" ht="13.5" hidden="false" customHeight="true" outlineLevel="0" collapsed="false">
      <c r="A577" s="3" t="n">
        <v>40225</v>
      </c>
      <c r="B577" s="2" t="s">
        <v>1941</v>
      </c>
      <c r="C577" s="2" t="s">
        <v>876</v>
      </c>
    </row>
    <row r="578" customFormat="false" ht="13.5" hidden="false" customHeight="true" outlineLevel="0" collapsed="false">
      <c r="A578" s="3" t="n">
        <v>40225</v>
      </c>
      <c r="B578" s="2" t="s">
        <v>1123</v>
      </c>
      <c r="C578" s="2" t="s">
        <v>7</v>
      </c>
    </row>
    <row r="579" customFormat="false" ht="13.5" hidden="false" customHeight="true" outlineLevel="0" collapsed="false">
      <c r="A579" s="3" t="n">
        <v>40225</v>
      </c>
      <c r="B579" s="2" t="s">
        <v>1263</v>
      </c>
      <c r="C579" s="2" t="s">
        <v>911</v>
      </c>
    </row>
    <row r="580" customFormat="false" ht="13.5" hidden="false" customHeight="true" outlineLevel="0" collapsed="false">
      <c r="A580" s="3" t="n">
        <v>40225</v>
      </c>
      <c r="B580" s="2" t="s">
        <v>2650</v>
      </c>
      <c r="C580" s="2" t="s">
        <v>876</v>
      </c>
    </row>
    <row r="581" customFormat="false" ht="13.5" hidden="false" customHeight="true" outlineLevel="0" collapsed="false">
      <c r="A581" s="3" t="n">
        <v>40212</v>
      </c>
      <c r="B581" s="2" t="s">
        <v>1141</v>
      </c>
      <c r="C581" s="2" t="s">
        <v>1079</v>
      </c>
    </row>
    <row r="582" customFormat="false" ht="13.5" hidden="false" customHeight="true" outlineLevel="0" collapsed="false">
      <c r="A582" s="3" t="n">
        <v>40218</v>
      </c>
      <c r="B582" s="2" t="s">
        <v>1697</v>
      </c>
      <c r="C582" s="2" t="s">
        <v>938</v>
      </c>
    </row>
    <row r="583" customFormat="false" ht="13.5" hidden="false" customHeight="true" outlineLevel="0" collapsed="false">
      <c r="A583" s="3" t="n">
        <v>40227</v>
      </c>
      <c r="B583" s="2" t="s">
        <v>2651</v>
      </c>
      <c r="C583" s="2" t="s">
        <v>1074</v>
      </c>
    </row>
    <row r="584" customFormat="false" ht="13.5" hidden="false" customHeight="true" outlineLevel="0" collapsed="false">
      <c r="A584" s="3" t="n">
        <v>40238</v>
      </c>
      <c r="B584" s="2" t="s">
        <v>1829</v>
      </c>
      <c r="C584" s="2" t="s">
        <v>633</v>
      </c>
    </row>
    <row r="585" customFormat="false" ht="13.5" hidden="false" customHeight="true" outlineLevel="0" collapsed="false">
      <c r="A585" s="3" t="n">
        <v>40225</v>
      </c>
      <c r="B585" s="2" t="s">
        <v>2181</v>
      </c>
      <c r="C585" s="2" t="s">
        <v>722</v>
      </c>
    </row>
    <row r="586" customFormat="false" ht="13.5" hidden="false" customHeight="true" outlineLevel="0" collapsed="false">
      <c r="A586" s="3" t="n">
        <v>40225</v>
      </c>
      <c r="B586" s="2" t="s">
        <v>2652</v>
      </c>
      <c r="C586" s="2" t="s">
        <v>758</v>
      </c>
    </row>
    <row r="587" customFormat="false" ht="13.5" hidden="false" customHeight="true" outlineLevel="0" collapsed="false">
      <c r="A587" s="3" t="n">
        <v>40225</v>
      </c>
      <c r="B587" s="2" t="s">
        <v>2289</v>
      </c>
      <c r="C587" s="2" t="s">
        <v>889</v>
      </c>
    </row>
    <row r="588" customFormat="false" ht="13.5" hidden="false" customHeight="true" outlineLevel="0" collapsed="false">
      <c r="A588" s="3" t="n">
        <v>40225</v>
      </c>
      <c r="B588" s="2" t="s">
        <v>2653</v>
      </c>
      <c r="C588" s="2" t="s">
        <v>920</v>
      </c>
    </row>
    <row r="589" customFormat="false" ht="13.5" hidden="false" customHeight="true" outlineLevel="0" collapsed="false">
      <c r="A589" s="3" t="n">
        <v>40225</v>
      </c>
      <c r="B589" s="2" t="s">
        <v>1610</v>
      </c>
      <c r="C589" s="2" t="s">
        <v>926</v>
      </c>
    </row>
    <row r="590" customFormat="false" ht="13.5" hidden="false" customHeight="true" outlineLevel="0" collapsed="false">
      <c r="A590" s="3" t="n">
        <v>40225</v>
      </c>
      <c r="B590" s="2" t="s">
        <v>2654</v>
      </c>
      <c r="C590" s="2" t="s">
        <v>926</v>
      </c>
    </row>
    <row r="591" customFormat="false" ht="13.5" hidden="false" customHeight="true" outlineLevel="0" collapsed="false">
      <c r="A591" s="3" t="n">
        <v>40226</v>
      </c>
      <c r="B591" s="2" t="s">
        <v>2655</v>
      </c>
      <c r="C591" s="2" t="s">
        <v>102</v>
      </c>
    </row>
    <row r="592" customFormat="false" ht="13.5" hidden="false" customHeight="true" outlineLevel="0" collapsed="false">
      <c r="A592" s="3" t="n">
        <v>40218</v>
      </c>
      <c r="B592" s="2" t="s">
        <v>1696</v>
      </c>
      <c r="C592" s="2" t="s">
        <v>938</v>
      </c>
    </row>
    <row r="593" customFormat="false" ht="13.5" hidden="false" customHeight="true" outlineLevel="0" collapsed="false">
      <c r="A593" s="3" t="n">
        <v>40225</v>
      </c>
      <c r="B593" s="2" t="s">
        <v>1305</v>
      </c>
      <c r="C593" s="2" t="s">
        <v>1049</v>
      </c>
    </row>
    <row r="594" customFormat="false" ht="13.5" hidden="false" customHeight="true" outlineLevel="0" collapsed="false">
      <c r="A594" s="3" t="n">
        <v>40225</v>
      </c>
      <c r="B594" s="2" t="s">
        <v>2656</v>
      </c>
      <c r="C594" s="2" t="s">
        <v>876</v>
      </c>
    </row>
    <row r="595" customFormat="false" ht="13.5" hidden="false" customHeight="true" outlineLevel="0" collapsed="false">
      <c r="A595" s="3" t="n">
        <v>40225</v>
      </c>
      <c r="B595" s="2" t="s">
        <v>2657</v>
      </c>
      <c r="C595" s="2" t="s">
        <v>871</v>
      </c>
    </row>
    <row r="596" customFormat="false" ht="13.5" hidden="false" customHeight="true" outlineLevel="0" collapsed="false">
      <c r="A596" s="3" t="n">
        <v>40225</v>
      </c>
      <c r="B596" s="2" t="s">
        <v>2658</v>
      </c>
      <c r="C596" s="2" t="s">
        <v>876</v>
      </c>
    </row>
    <row r="597" customFormat="false" ht="13.5" hidden="false" customHeight="true" outlineLevel="0" collapsed="false">
      <c r="A597" s="3" t="n">
        <v>40225</v>
      </c>
      <c r="B597" s="2" t="s">
        <v>2182</v>
      </c>
      <c r="C597" s="2" t="s">
        <v>722</v>
      </c>
    </row>
    <row r="598" customFormat="false" ht="13.5" hidden="false" customHeight="true" outlineLevel="0" collapsed="false">
      <c r="A598" s="3" t="n">
        <v>40206</v>
      </c>
      <c r="B598" s="2" t="s">
        <v>2659</v>
      </c>
      <c r="C598" s="2" t="s">
        <v>314</v>
      </c>
    </row>
    <row r="599" customFormat="false" ht="13.5" hidden="false" customHeight="true" outlineLevel="0" collapsed="false">
      <c r="A599" s="3" t="n">
        <v>40225</v>
      </c>
      <c r="B599" s="2" t="s">
        <v>1664</v>
      </c>
      <c r="C599" s="2" t="s">
        <v>439</v>
      </c>
    </row>
    <row r="600" customFormat="false" ht="13.5" hidden="false" customHeight="true" outlineLevel="0" collapsed="false">
      <c r="A600" s="3" t="n">
        <v>40225</v>
      </c>
      <c r="B600" s="2" t="s">
        <v>2337</v>
      </c>
      <c r="C600" s="2" t="s">
        <v>920</v>
      </c>
    </row>
    <row r="601" customFormat="false" ht="13.5" hidden="false" customHeight="true" outlineLevel="0" collapsed="false">
      <c r="A601" s="3" t="n">
        <v>40218</v>
      </c>
      <c r="B601" s="2" t="s">
        <v>2660</v>
      </c>
      <c r="C601" s="2" t="s">
        <v>938</v>
      </c>
    </row>
    <row r="602" customFormat="false" ht="13.5" hidden="false" customHeight="true" outlineLevel="0" collapsed="false">
      <c r="A602" s="3" t="n">
        <v>40225</v>
      </c>
      <c r="B602" s="2" t="s">
        <v>2661</v>
      </c>
      <c r="C602" s="2" t="s">
        <v>369</v>
      </c>
    </row>
    <row r="603" customFormat="false" ht="13.5" hidden="false" customHeight="true" outlineLevel="0" collapsed="false">
      <c r="A603" s="3" t="n">
        <v>40225</v>
      </c>
      <c r="B603" s="2" t="s">
        <v>1297</v>
      </c>
      <c r="C603" s="2" t="s">
        <v>902</v>
      </c>
    </row>
    <row r="604" customFormat="false" ht="13.5" hidden="false" customHeight="true" outlineLevel="0" collapsed="false">
      <c r="A604" s="3" t="n">
        <v>40225</v>
      </c>
      <c r="B604" s="2" t="s">
        <v>2288</v>
      </c>
      <c r="C604" s="2" t="s">
        <v>806</v>
      </c>
    </row>
    <row r="605" customFormat="false" ht="13.5" hidden="false" customHeight="true" outlineLevel="0" collapsed="false">
      <c r="A605" s="3" t="n">
        <v>40207</v>
      </c>
      <c r="B605" s="2" t="s">
        <v>2662</v>
      </c>
      <c r="C605" s="2" t="s">
        <v>2663</v>
      </c>
    </row>
    <row r="606" customFormat="false" ht="13.5" hidden="false" customHeight="true" outlineLevel="0" collapsed="false">
      <c r="A606" s="3" t="n">
        <v>40225</v>
      </c>
      <c r="B606" s="2" t="s">
        <v>2183</v>
      </c>
      <c r="C606" s="2" t="s">
        <v>722</v>
      </c>
    </row>
    <row r="607" customFormat="false" ht="13.5" hidden="false" customHeight="true" outlineLevel="0" collapsed="false">
      <c r="A607" s="3" t="n">
        <v>40225</v>
      </c>
      <c r="B607" s="2" t="s">
        <v>2664</v>
      </c>
      <c r="C607" s="2" t="s">
        <v>2449</v>
      </c>
    </row>
    <row r="608" customFormat="false" ht="13.5" hidden="false" customHeight="true" outlineLevel="0" collapsed="false">
      <c r="A608" s="3" t="n">
        <v>40150</v>
      </c>
      <c r="B608" s="2" t="s">
        <v>2665</v>
      </c>
      <c r="C608" s="2" t="s">
        <v>314</v>
      </c>
    </row>
    <row r="609" customFormat="false" ht="13.5" hidden="false" customHeight="true" outlineLevel="0" collapsed="false">
      <c r="A609" s="3" t="n">
        <v>40225</v>
      </c>
      <c r="B609" s="2" t="s">
        <v>1467</v>
      </c>
      <c r="C609" s="2" t="s">
        <v>986</v>
      </c>
    </row>
    <row r="610" customFormat="false" ht="13.5" hidden="false" customHeight="true" outlineLevel="0" collapsed="false">
      <c r="A610" s="3" t="n">
        <v>40225</v>
      </c>
      <c r="B610" s="2" t="s">
        <v>2233</v>
      </c>
      <c r="C610" s="2" t="s">
        <v>758</v>
      </c>
    </row>
    <row r="611" customFormat="false" ht="13.5" hidden="false" customHeight="true" outlineLevel="0" collapsed="false">
      <c r="A611" s="3" t="n">
        <v>40225</v>
      </c>
      <c r="B611" s="2" t="s">
        <v>1415</v>
      </c>
      <c r="C611" s="2" t="s">
        <v>758</v>
      </c>
    </row>
    <row r="612" customFormat="false" ht="13.5" hidden="false" customHeight="true" outlineLevel="0" collapsed="false">
      <c r="A612" s="3" t="n">
        <v>40225</v>
      </c>
      <c r="B612" s="2" t="s">
        <v>1415</v>
      </c>
      <c r="C612" s="2" t="s">
        <v>301</v>
      </c>
    </row>
    <row r="613" customFormat="false" ht="13.5" hidden="false" customHeight="true" outlineLevel="0" collapsed="false">
      <c r="A613" s="3" t="n">
        <v>40225</v>
      </c>
      <c r="B613" s="2" t="s">
        <v>1466</v>
      </c>
      <c r="C613" s="2" t="s">
        <v>986</v>
      </c>
    </row>
    <row r="614" customFormat="false" ht="13.5" hidden="false" customHeight="true" outlineLevel="0" collapsed="false">
      <c r="A614" s="3" t="n">
        <v>40225</v>
      </c>
      <c r="B614" s="2" t="s">
        <v>2666</v>
      </c>
      <c r="C614" s="2" t="s">
        <v>2449</v>
      </c>
    </row>
    <row r="615" customFormat="false" ht="13.5" hidden="false" customHeight="true" outlineLevel="0" collapsed="false">
      <c r="A615" s="3" t="n">
        <v>40218</v>
      </c>
      <c r="B615" s="2" t="s">
        <v>1694</v>
      </c>
      <c r="C615" s="2" t="s">
        <v>938</v>
      </c>
    </row>
    <row r="616" customFormat="false" ht="13.5" hidden="false" customHeight="true" outlineLevel="0" collapsed="false">
      <c r="A616" s="3" t="n">
        <v>40227</v>
      </c>
      <c r="B616" s="2" t="s">
        <v>2229</v>
      </c>
      <c r="C616" s="2" t="s">
        <v>255</v>
      </c>
    </row>
    <row r="617" customFormat="false" ht="13.5" hidden="false" customHeight="true" outlineLevel="0" collapsed="false">
      <c r="A617" s="3" t="n">
        <v>40225</v>
      </c>
      <c r="B617" s="2" t="s">
        <v>2667</v>
      </c>
      <c r="C617" s="2" t="s">
        <v>919</v>
      </c>
    </row>
    <row r="618" customFormat="false" ht="13.5" hidden="false" customHeight="true" outlineLevel="0" collapsed="false">
      <c r="A618" s="3" t="n">
        <v>40225</v>
      </c>
      <c r="B618" s="2" t="s">
        <v>2185</v>
      </c>
      <c r="C618" s="2" t="s">
        <v>722</v>
      </c>
    </row>
    <row r="619" customFormat="false" ht="13.5" hidden="false" customHeight="true" outlineLevel="0" collapsed="false">
      <c r="A619" s="3" t="n">
        <v>40225</v>
      </c>
      <c r="B619" s="2" t="s">
        <v>2186</v>
      </c>
      <c r="C619" s="2" t="s">
        <v>722</v>
      </c>
    </row>
    <row r="620" customFormat="false" ht="13.5" hidden="false" customHeight="true" outlineLevel="0" collapsed="false">
      <c r="A620" s="3" t="n">
        <v>40225</v>
      </c>
      <c r="B620" s="2" t="s">
        <v>1427</v>
      </c>
      <c r="C620" s="2" t="s">
        <v>301</v>
      </c>
    </row>
    <row r="621" customFormat="false" ht="13.5" hidden="false" customHeight="true" outlineLevel="0" collapsed="false">
      <c r="A621" s="3" t="n">
        <v>40225</v>
      </c>
      <c r="B621" s="2" t="s">
        <v>1265</v>
      </c>
      <c r="C621" s="2" t="s">
        <v>911</v>
      </c>
    </row>
    <row r="622" customFormat="false" ht="13.5" hidden="false" customHeight="true" outlineLevel="0" collapsed="false">
      <c r="A622" s="3" t="n">
        <v>40227</v>
      </c>
      <c r="B622" s="2" t="s">
        <v>2107</v>
      </c>
      <c r="C622" s="2" t="s">
        <v>704</v>
      </c>
    </row>
    <row r="623" customFormat="false" ht="13.5" hidden="false" customHeight="true" outlineLevel="0" collapsed="false">
      <c r="A623" s="3" t="n">
        <v>40227</v>
      </c>
      <c r="B623" s="2" t="s">
        <v>1574</v>
      </c>
      <c r="C623" s="2" t="s">
        <v>1074</v>
      </c>
    </row>
    <row r="624" customFormat="false" ht="13.5" hidden="false" customHeight="true" outlineLevel="0" collapsed="false">
      <c r="A624" s="3" t="n">
        <v>40304</v>
      </c>
      <c r="B624" s="2" t="s">
        <v>2668</v>
      </c>
      <c r="C624" s="2" t="s">
        <v>7</v>
      </c>
    </row>
    <row r="625" customFormat="false" ht="13.5" hidden="false" customHeight="true" outlineLevel="0" collapsed="false">
      <c r="A625" s="3" t="n">
        <v>40225</v>
      </c>
      <c r="B625" s="2" t="s">
        <v>1949</v>
      </c>
      <c r="C625" s="2" t="s">
        <v>876</v>
      </c>
    </row>
    <row r="626" customFormat="false" ht="13.5" hidden="false" customHeight="true" outlineLevel="0" collapsed="false">
      <c r="A626" s="3" t="n">
        <v>40225</v>
      </c>
      <c r="B626" s="2" t="s">
        <v>1581</v>
      </c>
      <c r="C626" s="2" t="s">
        <v>871</v>
      </c>
    </row>
    <row r="627" customFormat="false" ht="13.5" hidden="false" customHeight="true" outlineLevel="0" collapsed="false">
      <c r="A627" s="3" t="n">
        <v>40203</v>
      </c>
      <c r="B627" s="2" t="s">
        <v>2106</v>
      </c>
      <c r="C627" s="2" t="s">
        <v>704</v>
      </c>
    </row>
    <row r="628" customFormat="false" ht="13.5" hidden="false" customHeight="true" outlineLevel="0" collapsed="false">
      <c r="A628" s="3" t="n">
        <v>40225</v>
      </c>
      <c r="B628" s="2" t="s">
        <v>2187</v>
      </c>
      <c r="C628" s="2" t="s">
        <v>722</v>
      </c>
    </row>
    <row r="629" customFormat="false" ht="13.5" hidden="false" customHeight="true" outlineLevel="0" collapsed="false">
      <c r="A629" s="3" t="n">
        <v>40225</v>
      </c>
      <c r="B629" s="2" t="s">
        <v>2669</v>
      </c>
      <c r="C629" s="2" t="s">
        <v>876</v>
      </c>
    </row>
    <row r="630" customFormat="false" ht="13.5" hidden="false" customHeight="true" outlineLevel="0" collapsed="false">
      <c r="A630" s="3" t="n">
        <v>40218</v>
      </c>
      <c r="B630" s="2" t="s">
        <v>1693</v>
      </c>
      <c r="C630" s="2" t="s">
        <v>938</v>
      </c>
    </row>
    <row r="631" customFormat="false" ht="13.5" hidden="false" customHeight="true" outlineLevel="0" collapsed="false">
      <c r="A631" s="3" t="n">
        <v>40225</v>
      </c>
      <c r="B631" s="2" t="s">
        <v>2670</v>
      </c>
      <c r="C631" s="2" t="s">
        <v>919</v>
      </c>
    </row>
    <row r="632" customFormat="false" ht="13.5" hidden="false" customHeight="true" outlineLevel="0" collapsed="false">
      <c r="A632" s="3" t="n">
        <v>40225</v>
      </c>
      <c r="B632" s="2" t="s">
        <v>1952</v>
      </c>
      <c r="C632" s="2" t="s">
        <v>876</v>
      </c>
    </row>
    <row r="633" customFormat="false" ht="13.5" hidden="false" customHeight="true" outlineLevel="0" collapsed="false">
      <c r="A633" s="3" t="n">
        <v>40225</v>
      </c>
      <c r="B633" s="2" t="s">
        <v>2232</v>
      </c>
      <c r="C633" s="2" t="s">
        <v>758</v>
      </c>
    </row>
    <row r="634" customFormat="false" ht="13.5" hidden="false" customHeight="true" outlineLevel="0" collapsed="false">
      <c r="A634" s="3" t="n">
        <v>40225</v>
      </c>
      <c r="B634" s="2" t="s">
        <v>2671</v>
      </c>
      <c r="C634" s="2" t="s">
        <v>7</v>
      </c>
    </row>
    <row r="635" customFormat="false" ht="13.5" hidden="false" customHeight="true" outlineLevel="0" collapsed="false">
      <c r="A635" s="3" t="n">
        <v>40213</v>
      </c>
      <c r="B635" s="2" t="s">
        <v>2105</v>
      </c>
      <c r="C635" s="2" t="s">
        <v>704</v>
      </c>
    </row>
    <row r="636" customFormat="false" ht="13.5" hidden="false" customHeight="true" outlineLevel="0" collapsed="false">
      <c r="A636" s="3" t="n">
        <v>40218</v>
      </c>
      <c r="B636" s="2" t="s">
        <v>1203</v>
      </c>
      <c r="C636" s="2" t="s">
        <v>900</v>
      </c>
    </row>
    <row r="637" customFormat="false" ht="13.5" hidden="false" customHeight="true" outlineLevel="0" collapsed="false">
      <c r="A637" s="3" t="n">
        <v>40225</v>
      </c>
      <c r="B637" s="2" t="s">
        <v>1169</v>
      </c>
      <c r="C637" s="2" t="s">
        <v>87</v>
      </c>
    </row>
    <row r="638" customFormat="false" ht="13.5" hidden="false" customHeight="true" outlineLevel="0" collapsed="false">
      <c r="A638" s="3" t="n">
        <v>40225</v>
      </c>
      <c r="B638" s="2" t="s">
        <v>2672</v>
      </c>
      <c r="C638" s="2" t="s">
        <v>7</v>
      </c>
    </row>
    <row r="639" customFormat="false" ht="13.5" hidden="false" customHeight="true" outlineLevel="0" collapsed="false">
      <c r="A639" s="3" t="n">
        <v>40225</v>
      </c>
      <c r="B639" s="2" t="s">
        <v>2673</v>
      </c>
      <c r="C639" s="2" t="s">
        <v>876</v>
      </c>
    </row>
    <row r="640" customFormat="false" ht="13.5" hidden="false" customHeight="true" outlineLevel="0" collapsed="false">
      <c r="A640" s="3" t="n">
        <v>40225</v>
      </c>
      <c r="B640" s="2" t="s">
        <v>1150</v>
      </c>
      <c r="C640" s="2" t="s">
        <v>871</v>
      </c>
    </row>
    <row r="641" customFormat="false" ht="13.5" hidden="false" customHeight="true" outlineLevel="0" collapsed="false">
      <c r="A641" s="3" t="n">
        <v>40225</v>
      </c>
      <c r="B641" s="2" t="s">
        <v>2674</v>
      </c>
      <c r="C641" s="2" t="s">
        <v>871</v>
      </c>
    </row>
    <row r="642" customFormat="false" ht="13.5" hidden="false" customHeight="true" outlineLevel="0" collapsed="false">
      <c r="A642" s="3" t="n">
        <v>40225</v>
      </c>
      <c r="B642" s="2" t="s">
        <v>2675</v>
      </c>
      <c r="C642" s="2" t="s">
        <v>876</v>
      </c>
    </row>
    <row r="643" customFormat="false" ht="13.5" hidden="false" customHeight="true" outlineLevel="0" collapsed="false">
      <c r="A643" s="3" t="n">
        <v>40225</v>
      </c>
      <c r="B643" s="2" t="s">
        <v>2676</v>
      </c>
      <c r="C643" s="2" t="s">
        <v>1049</v>
      </c>
    </row>
    <row r="644" customFormat="false" ht="13.5" hidden="false" customHeight="true" outlineLevel="0" collapsed="false">
      <c r="A644" s="3" t="n">
        <v>40225</v>
      </c>
      <c r="B644" s="2" t="s">
        <v>2677</v>
      </c>
      <c r="C644" s="2" t="s">
        <v>871</v>
      </c>
    </row>
    <row r="645" customFormat="false" ht="13.5" hidden="false" customHeight="true" outlineLevel="0" collapsed="false">
      <c r="A645" s="3" t="n">
        <v>40225</v>
      </c>
      <c r="B645" s="2" t="s">
        <v>1170</v>
      </c>
      <c r="C645" s="2" t="s">
        <v>87</v>
      </c>
    </row>
    <row r="646" customFormat="false" ht="13.5" hidden="false" customHeight="true" outlineLevel="0" collapsed="false">
      <c r="A646" s="3" t="n">
        <v>40225</v>
      </c>
      <c r="B646" s="2" t="s">
        <v>2678</v>
      </c>
      <c r="C646" s="2" t="s">
        <v>919</v>
      </c>
    </row>
    <row r="647" customFormat="false" ht="13.5" hidden="false" customHeight="true" outlineLevel="0" collapsed="false">
      <c r="A647" s="3" t="n">
        <v>40225</v>
      </c>
      <c r="B647" s="2" t="s">
        <v>1308</v>
      </c>
      <c r="C647" s="2" t="s">
        <v>947</v>
      </c>
    </row>
    <row r="648" customFormat="false" ht="13.5" hidden="false" customHeight="true" outlineLevel="0" collapsed="false">
      <c r="A648" s="3" t="n">
        <v>40225</v>
      </c>
      <c r="B648" s="2" t="s">
        <v>1607</v>
      </c>
      <c r="C648" s="2" t="s">
        <v>926</v>
      </c>
    </row>
    <row r="649" customFormat="false" ht="13.5" hidden="false" customHeight="true" outlineLevel="0" collapsed="false">
      <c r="A649" s="3" t="n">
        <v>40225</v>
      </c>
      <c r="B649" s="2" t="s">
        <v>2679</v>
      </c>
      <c r="C649" s="2" t="s">
        <v>369</v>
      </c>
    </row>
    <row r="650" customFormat="false" ht="13.5" hidden="false" customHeight="true" outlineLevel="0" collapsed="false">
      <c r="A650" s="3" t="n">
        <v>40225</v>
      </c>
      <c r="B650" s="2" t="s">
        <v>2680</v>
      </c>
      <c r="C650" s="2" t="s">
        <v>1049</v>
      </c>
    </row>
    <row r="651" customFormat="false" ht="13.5" hidden="false" customHeight="true" outlineLevel="0" collapsed="false">
      <c r="A651" s="3" t="n">
        <v>40225</v>
      </c>
      <c r="B651" s="2" t="s">
        <v>2681</v>
      </c>
      <c r="C651" s="2" t="s">
        <v>876</v>
      </c>
    </row>
    <row r="652" customFormat="false" ht="13.5" hidden="false" customHeight="true" outlineLevel="0" collapsed="false">
      <c r="A652" s="3" t="n">
        <v>40225</v>
      </c>
      <c r="B652" s="2" t="s">
        <v>2682</v>
      </c>
      <c r="C652" s="2" t="s">
        <v>876</v>
      </c>
    </row>
    <row r="653" customFormat="false" ht="13.5" hidden="false" customHeight="true" outlineLevel="0" collapsed="false">
      <c r="A653" s="3" t="n">
        <v>40225</v>
      </c>
      <c r="B653" s="2" t="s">
        <v>1814</v>
      </c>
      <c r="C653" s="2" t="s">
        <v>919</v>
      </c>
    </row>
    <row r="654" customFormat="false" ht="13.5" hidden="false" customHeight="true" outlineLevel="0" collapsed="false">
      <c r="A654" s="3" t="n">
        <v>40225</v>
      </c>
      <c r="B654" s="2" t="s">
        <v>2100</v>
      </c>
      <c r="C654" s="2" t="s">
        <v>704</v>
      </c>
    </row>
    <row r="655" customFormat="false" ht="13.5" hidden="false" customHeight="true" outlineLevel="0" collapsed="false">
      <c r="A655" s="3" t="n">
        <v>40225</v>
      </c>
      <c r="B655" s="2" t="s">
        <v>1464</v>
      </c>
      <c r="C655" s="2" t="s">
        <v>986</v>
      </c>
    </row>
    <row r="656" customFormat="false" ht="13.5" hidden="false" customHeight="true" outlineLevel="0" collapsed="false">
      <c r="A656" s="3" t="n">
        <v>40218</v>
      </c>
      <c r="B656" s="2" t="s">
        <v>1692</v>
      </c>
      <c r="C656" s="2" t="s">
        <v>938</v>
      </c>
    </row>
    <row r="657" customFormat="false" ht="13.5" hidden="false" customHeight="true" outlineLevel="0" collapsed="false">
      <c r="A657" s="3" t="n">
        <v>40266</v>
      </c>
      <c r="B657" s="2" t="s">
        <v>2099</v>
      </c>
      <c r="C657" s="2" t="s">
        <v>704</v>
      </c>
    </row>
    <row r="658" customFormat="false" ht="13.5" hidden="false" customHeight="true" outlineLevel="0" collapsed="false">
      <c r="A658" s="3" t="n">
        <v>40225</v>
      </c>
      <c r="B658" s="2" t="s">
        <v>790</v>
      </c>
      <c r="C658" s="2" t="s">
        <v>2449</v>
      </c>
    </row>
    <row r="659" customFormat="false" ht="13.5" hidden="false" customHeight="true" outlineLevel="0" collapsed="false">
      <c r="A659" s="3" t="n">
        <v>40206</v>
      </c>
      <c r="B659" s="2" t="s">
        <v>1448</v>
      </c>
      <c r="C659" s="2" t="s">
        <v>314</v>
      </c>
    </row>
    <row r="660" customFormat="false" ht="13.5" hidden="false" customHeight="true" outlineLevel="0" collapsed="false">
      <c r="A660" s="3" t="n">
        <v>40218</v>
      </c>
      <c r="B660" s="2" t="s">
        <v>2683</v>
      </c>
      <c r="C660" s="2" t="s">
        <v>938</v>
      </c>
    </row>
    <row r="661" customFormat="false" ht="13.5" hidden="false" customHeight="true" outlineLevel="0" collapsed="false">
      <c r="A661" s="3" t="n">
        <v>40225</v>
      </c>
      <c r="B661" s="2" t="s">
        <v>2684</v>
      </c>
      <c r="C661" s="2" t="s">
        <v>730</v>
      </c>
    </row>
    <row r="662" customFormat="false" ht="13.5" hidden="false" customHeight="true" outlineLevel="0" collapsed="false">
      <c r="A662" s="3" t="n">
        <v>40225</v>
      </c>
      <c r="B662" s="2" t="s">
        <v>2685</v>
      </c>
      <c r="C662" s="2" t="s">
        <v>919</v>
      </c>
    </row>
    <row r="663" customFormat="false" ht="13.5" hidden="false" customHeight="true" outlineLevel="0" collapsed="false">
      <c r="A663" s="3" t="n">
        <v>40218</v>
      </c>
      <c r="B663" s="2" t="s">
        <v>1761</v>
      </c>
      <c r="C663" s="2" t="s">
        <v>938</v>
      </c>
    </row>
    <row r="664" customFormat="false" ht="13.5" hidden="false" customHeight="true" outlineLevel="0" collapsed="false">
      <c r="A664" s="3" t="n">
        <v>40227</v>
      </c>
      <c r="B664" s="2" t="s">
        <v>2686</v>
      </c>
      <c r="C664" s="2" t="s">
        <v>1074</v>
      </c>
    </row>
    <row r="665" customFormat="false" ht="13.5" hidden="false" customHeight="true" outlineLevel="0" collapsed="false">
      <c r="A665" s="3" t="n">
        <v>40218</v>
      </c>
      <c r="B665" s="2" t="s">
        <v>1728</v>
      </c>
      <c r="C665" s="2" t="s">
        <v>938</v>
      </c>
    </row>
    <row r="666" customFormat="false" ht="13.5" hidden="false" customHeight="true" outlineLevel="0" collapsed="false">
      <c r="A666" s="3" t="n">
        <v>40225</v>
      </c>
      <c r="B666" s="2" t="s">
        <v>2687</v>
      </c>
      <c r="C666" s="2" t="s">
        <v>876</v>
      </c>
    </row>
    <row r="667" customFormat="false" ht="13.5" hidden="false" customHeight="true" outlineLevel="0" collapsed="false">
      <c r="A667" s="3" t="n">
        <v>40225</v>
      </c>
      <c r="B667" s="2" t="s">
        <v>1575</v>
      </c>
      <c r="C667" s="2" t="s">
        <v>871</v>
      </c>
    </row>
    <row r="668" customFormat="false" ht="13.5" hidden="false" customHeight="true" outlineLevel="0" collapsed="false">
      <c r="A668" s="3" t="n">
        <v>40218</v>
      </c>
      <c r="B668" s="2" t="s">
        <v>2688</v>
      </c>
      <c r="C668" s="2" t="s">
        <v>938</v>
      </c>
    </row>
    <row r="669" customFormat="false" ht="13.5" hidden="false" customHeight="true" outlineLevel="0" collapsed="false">
      <c r="A669" s="3" t="n">
        <v>40225</v>
      </c>
      <c r="B669" s="2" t="s">
        <v>2689</v>
      </c>
      <c r="C669" s="2" t="s">
        <v>933</v>
      </c>
    </row>
    <row r="670" customFormat="false" ht="13.5" hidden="false" customHeight="true" outlineLevel="0" collapsed="false">
      <c r="A670" s="3" t="n">
        <v>40225</v>
      </c>
      <c r="B670" s="2" t="s">
        <v>1921</v>
      </c>
      <c r="C670" s="2" t="s">
        <v>876</v>
      </c>
    </row>
    <row r="671" customFormat="false" ht="13.5" hidden="false" customHeight="true" outlineLevel="0" collapsed="false">
      <c r="A671" s="3" t="n">
        <v>40225</v>
      </c>
      <c r="B671" s="2" t="s">
        <v>2690</v>
      </c>
      <c r="C671" s="2" t="s">
        <v>684</v>
      </c>
    </row>
    <row r="672" customFormat="false" ht="13.5" hidden="false" customHeight="true" outlineLevel="0" collapsed="false">
      <c r="A672" s="3" t="n">
        <v>40225</v>
      </c>
      <c r="B672" s="2" t="s">
        <v>1267</v>
      </c>
      <c r="C672" s="2" t="s">
        <v>911</v>
      </c>
    </row>
    <row r="673" customFormat="false" ht="13.5" hidden="false" customHeight="true" outlineLevel="0" collapsed="false">
      <c r="A673" s="3" t="n">
        <v>40206</v>
      </c>
      <c r="B673" s="2" t="s">
        <v>1818</v>
      </c>
      <c r="C673" s="2" t="s">
        <v>314</v>
      </c>
    </row>
    <row r="674" customFormat="false" ht="13.5" hidden="false" customHeight="true" outlineLevel="0" collapsed="false">
      <c r="A674" s="3" t="n">
        <v>40225</v>
      </c>
      <c r="B674" s="2" t="s">
        <v>804</v>
      </c>
      <c r="C674" s="2" t="s">
        <v>804</v>
      </c>
    </row>
    <row r="675" customFormat="false" ht="13.5" hidden="false" customHeight="true" outlineLevel="0" collapsed="false">
      <c r="A675" s="3" t="n">
        <v>40225</v>
      </c>
      <c r="B675" s="2" t="s">
        <v>2691</v>
      </c>
      <c r="C675" s="2" t="s">
        <v>2480</v>
      </c>
    </row>
    <row r="676" customFormat="false" ht="13.5" hidden="false" customHeight="true" outlineLevel="0" collapsed="false">
      <c r="A676" s="3" t="n">
        <v>40228</v>
      </c>
      <c r="B676" s="2" t="s">
        <v>2211</v>
      </c>
      <c r="C676" s="2" t="s">
        <v>730</v>
      </c>
    </row>
    <row r="677" customFormat="false" ht="13.5" hidden="false" customHeight="true" outlineLevel="0" collapsed="false">
      <c r="A677" s="3" t="n">
        <v>40225</v>
      </c>
      <c r="B677" s="2" t="s">
        <v>1787</v>
      </c>
      <c r="C677" s="2" t="s">
        <v>2451</v>
      </c>
    </row>
    <row r="678" customFormat="false" ht="13.5" hidden="false" customHeight="true" outlineLevel="0" collapsed="false">
      <c r="A678" s="3" t="n">
        <v>40218</v>
      </c>
      <c r="B678" s="2" t="s">
        <v>1759</v>
      </c>
      <c r="C678" s="2" t="s">
        <v>938</v>
      </c>
    </row>
    <row r="679" customFormat="false" ht="13.5" hidden="false" customHeight="true" outlineLevel="0" collapsed="false">
      <c r="A679" s="3" t="n">
        <v>40225</v>
      </c>
      <c r="B679" s="2" t="s">
        <v>1786</v>
      </c>
      <c r="C679" s="2" t="s">
        <v>2451</v>
      </c>
    </row>
    <row r="680" customFormat="false" ht="13.5" hidden="false" customHeight="true" outlineLevel="0" collapsed="false">
      <c r="A680" s="3" t="n">
        <v>40225</v>
      </c>
      <c r="B680" s="2" t="s">
        <v>2692</v>
      </c>
      <c r="C680" s="2" t="s">
        <v>2451</v>
      </c>
    </row>
    <row r="681" customFormat="false" ht="13.5" hidden="false" customHeight="true" outlineLevel="0" collapsed="false">
      <c r="A681" s="3" t="n">
        <v>40225</v>
      </c>
      <c r="B681" s="2" t="s">
        <v>1577</v>
      </c>
      <c r="C681" s="2" t="s">
        <v>871</v>
      </c>
    </row>
    <row r="682" customFormat="false" ht="13.5" hidden="false" customHeight="true" outlineLevel="0" collapsed="false">
      <c r="A682" s="3" t="n">
        <v>40218</v>
      </c>
      <c r="B682" s="2" t="s">
        <v>1758</v>
      </c>
      <c r="C682" s="2" t="s">
        <v>938</v>
      </c>
    </row>
    <row r="683" customFormat="false" ht="13.5" hidden="false" customHeight="true" outlineLevel="0" collapsed="false">
      <c r="A683" s="3" t="n">
        <v>40218</v>
      </c>
      <c r="B683" s="2" t="s">
        <v>1757</v>
      </c>
      <c r="C683" s="2" t="s">
        <v>938</v>
      </c>
    </row>
    <row r="684" customFormat="false" ht="13.5" hidden="false" customHeight="true" outlineLevel="0" collapsed="false">
      <c r="A684" s="3" t="n">
        <v>40225</v>
      </c>
      <c r="B684" s="2" t="s">
        <v>2693</v>
      </c>
      <c r="C684" s="2" t="s">
        <v>7</v>
      </c>
    </row>
    <row r="685" customFormat="false" ht="13.5" hidden="false" customHeight="true" outlineLevel="0" collapsed="false">
      <c r="A685" s="3" t="n">
        <v>40218</v>
      </c>
      <c r="B685" s="2" t="s">
        <v>1756</v>
      </c>
      <c r="C685" s="2" t="s">
        <v>938</v>
      </c>
    </row>
    <row r="686" customFormat="false" ht="13.5" hidden="false" customHeight="true" outlineLevel="0" collapsed="false">
      <c r="A686" s="3" t="n">
        <v>40225</v>
      </c>
      <c r="B686" s="2" t="s">
        <v>2694</v>
      </c>
      <c r="C686" s="2" t="s">
        <v>876</v>
      </c>
    </row>
    <row r="687" customFormat="false" ht="13.5" hidden="false" customHeight="true" outlineLevel="0" collapsed="false">
      <c r="A687" s="3" t="n">
        <v>40225</v>
      </c>
      <c r="B687" s="2" t="s">
        <v>1866</v>
      </c>
      <c r="C687" s="2" t="s">
        <v>919</v>
      </c>
    </row>
    <row r="688" customFormat="false" ht="13.5" hidden="false" customHeight="true" outlineLevel="0" collapsed="false">
      <c r="A688" s="3" t="n">
        <v>40225</v>
      </c>
      <c r="B688" s="2" t="s">
        <v>1926</v>
      </c>
      <c r="C688" s="2" t="s">
        <v>876</v>
      </c>
    </row>
    <row r="689" customFormat="false" ht="13.5" hidden="false" customHeight="true" outlineLevel="0" collapsed="false">
      <c r="A689" s="3" t="n">
        <v>40225</v>
      </c>
      <c r="B689" s="2" t="s">
        <v>2259</v>
      </c>
      <c r="C689" s="2" t="s">
        <v>783</v>
      </c>
    </row>
    <row r="690" customFormat="false" ht="13.5" hidden="false" customHeight="true" outlineLevel="0" collapsed="false">
      <c r="A690" s="3" t="n">
        <v>40225</v>
      </c>
      <c r="B690" s="2" t="s">
        <v>2695</v>
      </c>
      <c r="C690" s="2" t="s">
        <v>876</v>
      </c>
    </row>
    <row r="691" customFormat="false" ht="13.5" hidden="false" customHeight="true" outlineLevel="0" collapsed="false">
      <c r="A691" s="3" t="n">
        <v>40214</v>
      </c>
      <c r="B691" s="2" t="s">
        <v>2696</v>
      </c>
      <c r="C691" s="2" t="s">
        <v>704</v>
      </c>
    </row>
    <row r="692" customFormat="false" ht="13.5" hidden="false" customHeight="true" outlineLevel="0" collapsed="false">
      <c r="A692" s="3" t="n">
        <v>40170</v>
      </c>
      <c r="B692" s="2" t="s">
        <v>1450</v>
      </c>
      <c r="C692" s="2" t="s">
        <v>314</v>
      </c>
    </row>
    <row r="693" customFormat="false" ht="13.5" hidden="false" customHeight="true" outlineLevel="0" collapsed="false">
      <c r="A693" s="3" t="n">
        <v>40206</v>
      </c>
      <c r="B693" s="2" t="s">
        <v>2697</v>
      </c>
      <c r="C693" s="2" t="s">
        <v>314</v>
      </c>
    </row>
    <row r="694" customFormat="false" ht="13.5" hidden="false" customHeight="true" outlineLevel="0" collapsed="false">
      <c r="A694" s="3" t="n">
        <v>40225</v>
      </c>
      <c r="B694" s="2" t="s">
        <v>1419</v>
      </c>
      <c r="C694" s="2" t="s">
        <v>301</v>
      </c>
    </row>
    <row r="695" customFormat="false" ht="13.5" hidden="false" customHeight="true" outlineLevel="0" collapsed="false">
      <c r="A695" s="3" t="n">
        <v>40225</v>
      </c>
      <c r="B695" s="2" t="s">
        <v>1918</v>
      </c>
      <c r="C695" s="2" t="s">
        <v>876</v>
      </c>
    </row>
    <row r="696" customFormat="false" ht="13.5" hidden="false" customHeight="true" outlineLevel="0" collapsed="false">
      <c r="A696" s="3" t="n">
        <v>40225</v>
      </c>
      <c r="B696" s="2" t="s">
        <v>2263</v>
      </c>
      <c r="C696" s="2" t="s">
        <v>783</v>
      </c>
    </row>
    <row r="697" customFormat="false" ht="13.5" hidden="false" customHeight="true" outlineLevel="0" collapsed="false">
      <c r="A697" s="3" t="n">
        <v>40225</v>
      </c>
      <c r="B697" s="2" t="s">
        <v>1453</v>
      </c>
      <c r="C697" s="2" t="s">
        <v>314</v>
      </c>
    </row>
    <row r="698" customFormat="false" ht="13.5" hidden="false" customHeight="true" outlineLevel="0" collapsed="false">
      <c r="A698" s="3" t="n">
        <v>40225</v>
      </c>
      <c r="B698" s="2" t="s">
        <v>1665</v>
      </c>
      <c r="C698" s="2" t="s">
        <v>439</v>
      </c>
    </row>
    <row r="699" customFormat="false" ht="13.5" hidden="false" customHeight="true" outlineLevel="0" collapsed="false">
      <c r="A699" s="3" t="n">
        <v>40225</v>
      </c>
      <c r="B699" s="2" t="s">
        <v>2286</v>
      </c>
      <c r="C699" s="2" t="s">
        <v>806</v>
      </c>
    </row>
    <row r="700" customFormat="false" ht="13.5" hidden="false" customHeight="true" outlineLevel="0" collapsed="false">
      <c r="A700" s="3" t="n">
        <v>40218</v>
      </c>
      <c r="B700" s="2" t="s">
        <v>1750</v>
      </c>
      <c r="C700" s="2" t="s">
        <v>938</v>
      </c>
    </row>
    <row r="701" customFormat="false" ht="13.5" hidden="false" customHeight="true" outlineLevel="0" collapsed="false">
      <c r="A701" s="3" t="n">
        <v>40198</v>
      </c>
      <c r="B701" s="2" t="s">
        <v>2698</v>
      </c>
      <c r="C701" s="2" t="s">
        <v>704</v>
      </c>
    </row>
    <row r="702" customFormat="false" ht="13.5" hidden="false" customHeight="true" outlineLevel="0" collapsed="false">
      <c r="A702" s="3" t="n">
        <v>40225</v>
      </c>
      <c r="B702" s="2" t="s">
        <v>1930</v>
      </c>
      <c r="C702" s="2" t="s">
        <v>876</v>
      </c>
    </row>
    <row r="703" customFormat="false" ht="13.5" hidden="false" customHeight="true" outlineLevel="0" collapsed="false">
      <c r="A703" s="3" t="n">
        <v>40225</v>
      </c>
      <c r="B703" s="2" t="s">
        <v>1931</v>
      </c>
      <c r="C703" s="2" t="s">
        <v>876</v>
      </c>
    </row>
    <row r="704" customFormat="false" ht="13.5" hidden="false" customHeight="true" outlineLevel="0" collapsed="false">
      <c r="A704" s="3" t="n">
        <v>40225</v>
      </c>
      <c r="B704" s="2" t="s">
        <v>1451</v>
      </c>
      <c r="C704" s="2" t="s">
        <v>314</v>
      </c>
    </row>
    <row r="705" customFormat="false" ht="13.5" hidden="false" customHeight="true" outlineLevel="0" collapsed="false">
      <c r="A705" s="3" t="n">
        <v>40225</v>
      </c>
      <c r="B705" s="2" t="s">
        <v>828</v>
      </c>
      <c r="C705" s="2" t="s">
        <v>7</v>
      </c>
    </row>
    <row r="706" customFormat="false" ht="13.5" hidden="false" customHeight="true" outlineLevel="0" collapsed="false">
      <c r="A706" s="3" t="n">
        <v>40218</v>
      </c>
      <c r="B706" s="2" t="s">
        <v>1762</v>
      </c>
      <c r="C706" s="2" t="s">
        <v>938</v>
      </c>
    </row>
    <row r="707" customFormat="false" ht="13.5" hidden="false" customHeight="true" outlineLevel="0" collapsed="false">
      <c r="A707" s="3" t="n">
        <v>40218</v>
      </c>
      <c r="B707" s="2" t="s">
        <v>1753</v>
      </c>
      <c r="C707" s="2" t="s">
        <v>938</v>
      </c>
    </row>
    <row r="708" customFormat="false" ht="13.5" hidden="false" customHeight="true" outlineLevel="0" collapsed="false">
      <c r="A708" s="3" t="n">
        <v>40212</v>
      </c>
      <c r="B708" s="2" t="s">
        <v>2699</v>
      </c>
      <c r="C708" s="2" t="s">
        <v>1079</v>
      </c>
    </row>
    <row r="709" customFormat="false" ht="13.5" hidden="false" customHeight="true" outlineLevel="0" collapsed="false">
      <c r="A709" s="3" t="n">
        <v>40225</v>
      </c>
      <c r="B709" s="2" t="s">
        <v>2700</v>
      </c>
      <c r="C709" s="2" t="s">
        <v>919</v>
      </c>
    </row>
    <row r="710" customFormat="false" ht="13.5" hidden="false" customHeight="true" outlineLevel="0" collapsed="false">
      <c r="A710" s="3" t="n">
        <v>40225</v>
      </c>
      <c r="B710" s="2" t="s">
        <v>1408</v>
      </c>
      <c r="C710" s="2" t="s">
        <v>301</v>
      </c>
    </row>
    <row r="711" customFormat="false" ht="13.5" hidden="false" customHeight="true" outlineLevel="0" collapsed="false">
      <c r="A711" s="3" t="n">
        <v>40225</v>
      </c>
      <c r="B711" s="2" t="s">
        <v>1417</v>
      </c>
      <c r="C711" s="2" t="s">
        <v>301</v>
      </c>
    </row>
    <row r="712" customFormat="false" ht="13.5" hidden="false" customHeight="true" outlineLevel="0" collapsed="false">
      <c r="A712" s="3" t="n">
        <v>40225</v>
      </c>
      <c r="B712" s="2" t="s">
        <v>2171</v>
      </c>
      <c r="C712" s="2" t="s">
        <v>722</v>
      </c>
    </row>
    <row r="713" customFormat="false" ht="13.5" hidden="false" customHeight="true" outlineLevel="0" collapsed="false">
      <c r="A713" s="3" t="n">
        <v>40225</v>
      </c>
      <c r="B713" s="2" t="s">
        <v>1110</v>
      </c>
      <c r="C713" s="2" t="s">
        <v>7</v>
      </c>
    </row>
    <row r="714" customFormat="false" ht="13.5" hidden="false" customHeight="true" outlineLevel="0" collapsed="false">
      <c r="A714" s="3" t="n">
        <v>40225</v>
      </c>
      <c r="B714" s="2" t="s">
        <v>2701</v>
      </c>
      <c r="C714" s="2" t="s">
        <v>926</v>
      </c>
    </row>
    <row r="715" customFormat="false" ht="13.5" hidden="false" customHeight="true" outlineLevel="0" collapsed="false">
      <c r="A715" s="3" t="n">
        <v>40218</v>
      </c>
      <c r="B715" s="2" t="s">
        <v>1752</v>
      </c>
      <c r="C715" s="2" t="s">
        <v>938</v>
      </c>
    </row>
    <row r="716" customFormat="false" ht="13.5" hidden="false" customHeight="true" outlineLevel="0" collapsed="false">
      <c r="A716" s="3" t="n">
        <v>40225</v>
      </c>
      <c r="B716" s="2" t="s">
        <v>1488</v>
      </c>
      <c r="C716" s="2" t="s">
        <v>369</v>
      </c>
    </row>
    <row r="717" customFormat="false" ht="13.5" hidden="false" customHeight="true" outlineLevel="0" collapsed="false">
      <c r="A717" s="3" t="n">
        <v>40225</v>
      </c>
      <c r="B717" s="2" t="s">
        <v>1418</v>
      </c>
      <c r="C717" s="2" t="s">
        <v>301</v>
      </c>
    </row>
    <row r="718" customFormat="false" ht="13.5" hidden="false" customHeight="true" outlineLevel="0" collapsed="false">
      <c r="A718" s="3" t="n">
        <v>40210</v>
      </c>
      <c r="B718" s="2" t="s">
        <v>2702</v>
      </c>
      <c r="C718" s="2" t="s">
        <v>704</v>
      </c>
    </row>
    <row r="719" customFormat="false" ht="13.5" hidden="false" customHeight="true" outlineLevel="0" collapsed="false">
      <c r="A719" s="3" t="n">
        <v>40239</v>
      </c>
      <c r="B719" s="2" t="s">
        <v>1269</v>
      </c>
      <c r="C719" s="2" t="s">
        <v>911</v>
      </c>
    </row>
    <row r="720" customFormat="false" ht="13.5" hidden="false" customHeight="true" outlineLevel="0" collapsed="false">
      <c r="A720" s="3" t="n">
        <v>40225</v>
      </c>
      <c r="B720" s="2" t="s">
        <v>2703</v>
      </c>
      <c r="C720" s="2" t="s">
        <v>876</v>
      </c>
    </row>
    <row r="721" customFormat="false" ht="13.5" hidden="false" customHeight="true" outlineLevel="0" collapsed="false">
      <c r="A721" s="3" t="n">
        <v>40225</v>
      </c>
      <c r="B721" s="2" t="s">
        <v>2704</v>
      </c>
      <c r="C721" s="2" t="s">
        <v>876</v>
      </c>
    </row>
    <row r="722" customFormat="false" ht="13.5" hidden="false" customHeight="true" outlineLevel="0" collapsed="false">
      <c r="A722" s="3" t="n">
        <v>40218</v>
      </c>
      <c r="B722" s="2" t="s">
        <v>1751</v>
      </c>
      <c r="C722" s="2" t="s">
        <v>938</v>
      </c>
    </row>
    <row r="723" customFormat="false" ht="13.5" hidden="false" customHeight="true" outlineLevel="0" collapsed="false">
      <c r="A723" s="3" t="n">
        <v>40225</v>
      </c>
      <c r="B723" s="2" t="s">
        <v>2705</v>
      </c>
      <c r="C723" s="2" t="s">
        <v>926</v>
      </c>
    </row>
    <row r="724" customFormat="false" ht="13.5" hidden="false" customHeight="true" outlineLevel="0" collapsed="false">
      <c r="A724" s="3" t="n">
        <v>40225</v>
      </c>
      <c r="B724" s="2" t="s">
        <v>2706</v>
      </c>
      <c r="C724" s="2" t="s">
        <v>876</v>
      </c>
    </row>
    <row r="725" customFormat="false" ht="13.5" hidden="false" customHeight="true" outlineLevel="0" collapsed="false">
      <c r="A725" s="3" t="n">
        <v>40225</v>
      </c>
      <c r="B725" s="2" t="s">
        <v>1312</v>
      </c>
      <c r="C725" s="2" t="s">
        <v>1049</v>
      </c>
    </row>
    <row r="726" customFormat="false" ht="13.5" hidden="false" customHeight="true" outlineLevel="0" collapsed="false">
      <c r="A726" s="3" t="n">
        <v>40227</v>
      </c>
      <c r="B726" s="2" t="s">
        <v>1481</v>
      </c>
      <c r="C726" s="2" t="s">
        <v>353</v>
      </c>
    </row>
    <row r="727" customFormat="false" ht="13.5" hidden="false" customHeight="true" outlineLevel="0" collapsed="false">
      <c r="A727" s="3" t="n">
        <v>40225</v>
      </c>
      <c r="B727" s="2" t="s">
        <v>2707</v>
      </c>
      <c r="C727" s="2" t="s">
        <v>876</v>
      </c>
    </row>
    <row r="728" customFormat="false" ht="13.5" hidden="false" customHeight="true" outlineLevel="0" collapsed="false">
      <c r="A728" s="3" t="n">
        <v>40225</v>
      </c>
      <c r="B728" s="2" t="s">
        <v>2708</v>
      </c>
      <c r="C728" s="2" t="s">
        <v>926</v>
      </c>
    </row>
    <row r="729" customFormat="false" ht="13.5" hidden="false" customHeight="true" outlineLevel="0" collapsed="false">
      <c r="A729" s="3" t="n">
        <v>40225</v>
      </c>
      <c r="B729" s="2" t="s">
        <v>1270</v>
      </c>
      <c r="C729" s="2" t="s">
        <v>911</v>
      </c>
    </row>
    <row r="730" customFormat="false" ht="13.5" hidden="false" customHeight="true" outlineLevel="0" collapsed="false">
      <c r="A730" s="3" t="n">
        <v>40210</v>
      </c>
      <c r="B730" s="2" t="s">
        <v>2093</v>
      </c>
      <c r="C730" s="2" t="s">
        <v>704</v>
      </c>
    </row>
    <row r="731" customFormat="false" ht="13.5" hidden="false" customHeight="true" outlineLevel="0" collapsed="false">
      <c r="A731" s="3" t="n">
        <v>40225</v>
      </c>
      <c r="B731" s="2" t="s">
        <v>2709</v>
      </c>
      <c r="C731" s="2" t="s">
        <v>876</v>
      </c>
    </row>
    <row r="732" customFormat="false" ht="13.5" hidden="false" customHeight="true" outlineLevel="0" collapsed="false">
      <c r="A732" s="3" t="n">
        <v>40225</v>
      </c>
      <c r="B732" s="2" t="s">
        <v>1572</v>
      </c>
      <c r="C732" s="2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11:44Z</dcterms:created>
  <dc:creator>Admin_vandegrift</dc:creator>
  <dc:description/>
  <dc:language>en-US</dc:language>
  <cp:lastModifiedBy> </cp:lastModifiedBy>
  <cp:lastPrinted>2004-02-25T20:51:40Z</cp:lastPrinted>
  <dcterms:modified xsi:type="dcterms:W3CDTF">2010-07-30T16:14:25Z</dcterms:modified>
  <cp:revision>0</cp:revision>
  <dc:subject/>
  <dc:title/>
</cp:coreProperties>
</file>