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1L_L1A" sheetId="1" state="visible" r:id="rId2"/>
    <sheet name="Benefit Passing" sheetId="2" state="visible" r:id="rId3"/>
    <sheet name="L_2 List" sheetId="3" state="visible" r:id="rId4"/>
    <sheet name="Compensation" sheetId="4" state="visible" r:id="rId5"/>
    <sheet name="Receipts" sheetId="5" state="visible" r:id="rId6"/>
    <sheet name="Boards" sheetId="6" state="visible" r:id="rId7"/>
  </sheets>
  <definedNames>
    <definedName function="false" hidden="false" localSheetId="1" name="_xlnm.Print_Titles" vbProcedure="false">'Benefit Passing'!$1:$1</definedName>
    <definedName function="false" hidden="false" localSheetId="5" name="_xlnm.Print_Titles" vbProcedure="false">Boards!$1:$1</definedName>
    <definedName function="false" hidden="false" localSheetId="3" name="_xlnm.Print_Titles" vbProcedure="false">Compensation!$1:$1</definedName>
    <definedName function="false" hidden="false" localSheetId="0" name="_xlnm.Print_Titles" vbProcedure="false">L1L_L1A!$1:$6</definedName>
    <definedName function="false" hidden="false" localSheetId="4" name="_xlnm.Print_Titles" vbProcedure="false">Receipts!$1:$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2" uniqueCount="2274">
  <si>
    <t xml:space="preserve">FORM</t>
  </si>
  <si>
    <t xml:space="preserve">DATE</t>
  </si>
  <si>
    <t xml:space="preserve">LOBBYIST OR LEGISLATIVE AGENT</t>
  </si>
  <si>
    <t xml:space="preserve">ADDRESS</t>
  </si>
  <si>
    <t xml:space="preserve">*REIMBURSED</t>
  </si>
  <si>
    <t xml:space="preserve">IN-HOUSE</t>
  </si>
  <si>
    <t xml:space="preserve">*OUT-OF-HOUSE</t>
  </si>
  <si>
    <t xml:space="preserve">SUPPORT</t>
  </si>
  <si>
    <t xml:space="preserve">ASSESSMENT</t>
  </si>
  <si>
    <t xml:space="preserve">COMMUNI-</t>
  </si>
  <si>
    <t xml:space="preserve">TRAVEL &amp;</t>
  </si>
  <si>
    <t xml:space="preserve">BENEFIT</t>
  </si>
  <si>
    <t xml:space="preserve">E-TOTAL</t>
  </si>
  <si>
    <t xml:space="preserve">R-TOTAL</t>
  </si>
  <si>
    <t xml:space="preserve">A99</t>
  </si>
  <si>
    <t xml:space="preserve">ALBANESE, GEORGE J - ALMAN GROUP, LLC</t>
  </si>
  <si>
    <t xml:space="preserve">53 CARDINAL DR, WESTFIELD, NJ 07090</t>
  </si>
  <si>
    <t xml:space="preserve">ALBERS &amp; COMPANY</t>
  </si>
  <si>
    <t xml:space="preserve">1911 NORTH FORT MYER DR STE 207, ARLINGTON, VA 22209</t>
  </si>
  <si>
    <t xml:space="preserve">ALLEN, PETER INC</t>
  </si>
  <si>
    <t xml:space="preserve">66 MORRIS AVE, SPRINGFIELD, NJ 07081</t>
  </si>
  <si>
    <t xml:space="preserve">AMERICAN RE-INSURANCE COMPANY (HUGHES, PATRICK J)</t>
  </si>
  <si>
    <t xml:space="preserve">555 COLLEGE RD E PO BOX 5241, PRINCETON, NJ 08543</t>
  </si>
  <si>
    <t xml:space="preserve">BENT, RUSSELL F</t>
  </si>
  <si>
    <t xml:space="preserve">P O BOX 643, WILLINGBORO, NJ 08046</t>
  </si>
  <si>
    <t xml:space="preserve">BERRY, PAIGE M</t>
  </si>
  <si>
    <t xml:space="preserve">PRINCETON FORRESTAL VILLAGE 136 MAIN ST, PRINCETON, NJ 08540</t>
  </si>
  <si>
    <t xml:space="preserve">BESTAFKA, EUGENIA</t>
  </si>
  <si>
    <t xml:space="preserve">510 OCEAN AVE, #31, WEST END, NJ 07740</t>
  </si>
  <si>
    <t xml:space="preserve">BLISS, WALTER R, JR</t>
  </si>
  <si>
    <t xml:space="preserve">344 WALL ST, PRINCETON, NJ 08540</t>
  </si>
  <si>
    <t xml:space="preserve">BOUDREAU, PAUL A</t>
  </si>
  <si>
    <t xml:space="preserve">101 COLUMBIA RD, MORRISTOWN, NJ 07960</t>
  </si>
  <si>
    <t xml:space="preserve">BROWN, MICHAEL &amp; CARROLL</t>
  </si>
  <si>
    <t xml:space="preserve">1125 ATLANTIC AVE STE 101, ATLANTIC CITY, NJ 08401</t>
  </si>
  <si>
    <t xml:space="preserve">BURO, MARC V</t>
  </si>
  <si>
    <t xml:space="preserve">200 METROPLEX DR, EDISON, NJ 08817</t>
  </si>
  <si>
    <t xml:space="preserve">CALDWELL, MEGNA</t>
  </si>
  <si>
    <t xml:space="preserve">224 W STATE ST, TRENTON, NJ 08608-1102</t>
  </si>
  <si>
    <t xml:space="preserve">CAPITAL PUBLIC AFFAIRS INC</t>
  </si>
  <si>
    <t xml:space="preserve">120 ALBANY ST STE 303, NEW BRUNSWICK, NJ 08903</t>
  </si>
  <si>
    <t xml:space="preserve">CARELLA BYRNE BAIN GILFILLAN CECCHI STEWART &amp; OLSTEIN</t>
  </si>
  <si>
    <t xml:space="preserve">6 BECKER FARM RD, ROSELAND, NJ 07068</t>
  </si>
  <si>
    <t xml:space="preserve">CICATIELLO, ANTHONY S</t>
  </si>
  <si>
    <t xml:space="preserve">205 W MILTON AVE, RAHWAY, NJ 07065</t>
  </si>
  <si>
    <t xml:space="preserve">CLARK, LAURIE A</t>
  </si>
  <si>
    <t xml:space="preserve">128 W STATE ST, TRENTON, NJ 08608</t>
  </si>
  <si>
    <t xml:space="preserve">COCHRAN, THOMAS H</t>
  </si>
  <si>
    <t xml:space="preserve">99 BERKELEY CT, BASKING RIDGE, NJ 07920</t>
  </si>
  <si>
    <t xml:space="preserve">CONNOR, GEOFFREY</t>
  </si>
  <si>
    <t xml:space="preserve">COURTER KOBERT LAUFER &amp; COHEN PC</t>
  </si>
  <si>
    <t xml:space="preserve">1001 RT 517, HACKETTSTOWN, NJ 07840</t>
  </si>
  <si>
    <t xml:space="preserve">D'ARGENIO, RINALDO M</t>
  </si>
  <si>
    <t xml:space="preserve">210 SYLVAN AVE, ENGLEWOOD CLIFFS, NJ 07632</t>
  </si>
  <si>
    <t xml:space="preserve">DAYCOCK, SUZANNE M </t>
  </si>
  <si>
    <t xml:space="preserve">6 EAST MAIN ST STE 6E, RAMSEY, NJ 07446</t>
  </si>
  <si>
    <t xml:space="preserve">DECHERT PRICE &amp; RHOADS</t>
  </si>
  <si>
    <t xml:space="preserve">P O BOX 5218, PRINCETON, NJ 08543</t>
  </si>
  <si>
    <t xml:space="preserve">DECOTIIS FITZPATRICK &amp; GLUCK LLP</t>
  </si>
  <si>
    <t xml:space="preserve">50 W STATE ST, TRENTON, NJ 08607</t>
  </si>
  <si>
    <t xml:space="preserve">DEUTSCH, EUGENE F</t>
  </si>
  <si>
    <t xml:space="preserve">55 WATER LN, BERKELEY HEIGTHS, NJ 07922</t>
  </si>
  <si>
    <t xml:space="preserve">DUGHI &amp; HEWIT PC (AMENDMENT)</t>
  </si>
  <si>
    <t xml:space="preserve">340 N AVE, CRANFORD, NJ 07016</t>
  </si>
  <si>
    <t xml:space="preserve">DUGHI &amp; HEWIT PC (SEE AMENDMENT DATED 2/17/99)</t>
  </si>
  <si>
    <t xml:space="preserve">FEENEY, SUSAN A</t>
  </si>
  <si>
    <t xml:space="preserve">100 MULBERRY ST PO BOX 652 NEWARK, NJ 07101</t>
  </si>
  <si>
    <t xml:space="preserve">FIELDS, WALTER L, JR</t>
  </si>
  <si>
    <t xml:space="preserve">112 W STATE ST, TRENTON, NJ 08608</t>
  </si>
  <si>
    <t xml:space="preserve">FOX ROTHSCHILD O'BRIEN &amp; FRANKEL LLP</t>
  </si>
  <si>
    <t xml:space="preserve">1300 ATLANTIC AVE STE 500, ATLANTIC, NJ 08401</t>
  </si>
  <si>
    <t xml:space="preserve">FOY, THOMAS P</t>
  </si>
  <si>
    <t xml:space="preserve">200 W STATE ST, TRENTON, NJ 08625</t>
  </si>
  <si>
    <t xml:space="preserve">GAGLIANO, THOMAS S</t>
  </si>
  <si>
    <t xml:space="preserve">78 APPLE STREET, TINTON FALLS, NJ 07724</t>
  </si>
  <si>
    <t xml:space="preserve">GIORDANO HALLERAN &amp; CIESLA PC</t>
  </si>
  <si>
    <t xml:space="preserve">125 HALF MILE RD PO BOX 190 MIDDLETOWN, NJ 07748</t>
  </si>
  <si>
    <t xml:space="preserve">GLUCKSHAW GROUP</t>
  </si>
  <si>
    <t xml:space="preserve">428 RIVERVIEW PLZ, TRENTON, NJ 08611</t>
  </si>
  <si>
    <t xml:space="preserve">GOLD, PETER A</t>
  </si>
  <si>
    <t xml:space="preserve">210 LAKE DR E STE 200, CHERRY HILL, NJ 08002</t>
  </si>
  <si>
    <t xml:space="preserve">GOLDMAN, GERALD</t>
  </si>
  <si>
    <t xml:space="preserve">CT PLZ N 25 MAIN ST PO BOX 647, HACKENSACK, NJ 07602</t>
  </si>
  <si>
    <t xml:space="preserve">GRAHAM CURTIN &amp; SHERIDAN PA</t>
  </si>
  <si>
    <t xml:space="preserve">50 W STATE ST STE 1008, TRENTON, NJ 08608</t>
  </si>
  <si>
    <t xml:space="preserve">GREENMOUNTAIN. COM</t>
  </si>
  <si>
    <t xml:space="preserve">P O BOX 111, MEDFORD, NJ 08055</t>
  </si>
  <si>
    <t xml:space="preserve">GUZZO, PETER P - AMENDMENT</t>
  </si>
  <si>
    <t xml:space="preserve">108 W STATE ST, P O BOX 7781, TRENTON, NJ 08628</t>
  </si>
  <si>
    <t xml:space="preserve">GUZZO, PETER P - SEE AMENDMENT 2/16/2000</t>
  </si>
  <si>
    <t xml:space="preserve">HAHN, FRANCESCA - SEE WARNER-LAMBERT CO - L1-L  2/16/00</t>
  </si>
  <si>
    <t xml:space="preserve">18 MAGNOLIA CT, MEDFORD, NJ 08055</t>
  </si>
  <si>
    <t xml:space="preserve">PORZIC, BROMBERT &amp; NEWMAN PC</t>
  </si>
  <si>
    <t xml:space="preserve">163 MADISON AVE, MORRISTOWN, NJ 07962-1997</t>
  </si>
  <si>
    <t xml:space="preserve">HOLT &amp; ROSS INC</t>
  </si>
  <si>
    <t xml:space="preserve">674 RT 202/206 NORTH BRIDGEWATER, NJ 08807</t>
  </si>
  <si>
    <t xml:space="preserve">HOOK, GREGORY G</t>
  </si>
  <si>
    <t xml:space="preserve">200 W STATE ST, TRENTON, NJ 08608</t>
  </si>
  <si>
    <t xml:space="preserve">HORN, MICHAEL M</t>
  </si>
  <si>
    <t xml:space="preserve">100 MULBERRY, ST NEWARK, NJ 07102</t>
  </si>
  <si>
    <t xml:space="preserve">ISSUES MANAGEMENT INC</t>
  </si>
  <si>
    <t xml:space="preserve">101 POOR FARM RD, PRINCETON, NJ 08540</t>
  </si>
  <si>
    <t xml:space="preserve">JAMIESON MOORE PESKIN &amp; SPICER PC</t>
  </si>
  <si>
    <t xml:space="preserve">300 ALEXANDER PARK CN-5276, PRINCETON, NJ 08543-5276</t>
  </si>
  <si>
    <t xml:space="preserve">KEAN, THOMAS J</t>
  </si>
  <si>
    <t xml:space="preserve">BOX 48, ALLENHURST, NJ 07711</t>
  </si>
  <si>
    <t xml:space="preserve">KELLY, BRIAN J - SEE WARNER-LAMBERT CO - L1-L  2/16/00</t>
  </si>
  <si>
    <t xml:space="preserve">6 CENTURY DR 2ND FL, PARSIPPANY, NJ 07054</t>
  </si>
  <si>
    <t xml:space="preserve">KOZEL, SUSAN</t>
  </si>
  <si>
    <t xml:space="preserve">38 JONATHAN HOLMES RD, CREAM RIDGE, NJ 08514</t>
  </si>
  <si>
    <t xml:space="preserve">MARCUS GROUP INC</t>
  </si>
  <si>
    <t xml:space="preserve">300 LIGHTING WAY, SECAUCUS, NJ 07094</t>
  </si>
  <si>
    <t xml:space="preserve">MARTIN - BONTEMPO INC</t>
  </si>
  <si>
    <t xml:space="preserve">212 W STATE ST, TRENTON, NJ 08608</t>
  </si>
  <si>
    <t xml:space="preserve">MARTINI, WILLIAM J</t>
  </si>
  <si>
    <t xml:space="preserve">ONE RIVERFRONT PLZ, NEWARK, NJ 07102</t>
  </si>
  <si>
    <t xml:space="preserve">MINTZ, ROBERT A</t>
  </si>
  <si>
    <t xml:space="preserve">100 MULBERRY ST FOUR GATEWAY CTR, NEWARK, NJ 07102</t>
  </si>
  <si>
    <t xml:space="preserve">MCCONNELL GROUP </t>
  </si>
  <si>
    <t xml:space="preserve">449 SERGEANTSVILLE RD, FLEMINGTON, NJ 08822</t>
  </si>
  <si>
    <t xml:space="preserve">MCGLYNN, EDWARD R</t>
  </si>
  <si>
    <t xml:space="preserve">MCMANIMON &amp; SCOTLAND LLC</t>
  </si>
  <si>
    <t xml:space="preserve">MECHANICAL CONTRACTORS ASSOC OF NJ (O'SHEA, ALAN P)</t>
  </si>
  <si>
    <t xml:space="preserve">211 MOUNTAIN AVE PO BOX 390, SPRINGFIELD, NJ 07081-0390</t>
  </si>
  <si>
    <t xml:space="preserve">MERIN, KENNETH D</t>
  </si>
  <si>
    <t xml:space="preserve">1 PLUCKEMIN WAY, BEDMINSTER, NJ 07921</t>
  </si>
  <si>
    <t xml:space="preserve">METROMEDIA FIBER NETWORK INC</t>
  </si>
  <si>
    <t xml:space="preserve">1 MEADOWLANDS PLZ 6TH FL, EAST RUTHERFORD, NJ 07073</t>
  </si>
  <si>
    <t xml:space="preserve">MEYER, RICHARD W #727</t>
  </si>
  <si>
    <t xml:space="preserve">475 WALL, ST PRINCETON, NJ 08540</t>
  </si>
  <si>
    <t xml:space="preserve">MIHELIC ASSOCIATES</t>
  </si>
  <si>
    <t xml:space="preserve">1102 AILEEN RD, BRIELLE, NJ 08730</t>
  </si>
  <si>
    <t xml:space="preserve">MWW GROUP - SEE AMENDMENT 3/3/00</t>
  </si>
  <si>
    <t xml:space="preserve">MWW GROUP - AMENDMENT</t>
  </si>
  <si>
    <t xml:space="preserve">NANCY H BECKER ASSOCIATES INC</t>
  </si>
  <si>
    <t xml:space="preserve">132 W STATE ST, TRENTON, NJ 08608</t>
  </si>
  <si>
    <t xml:space="preserve">NATIONS, KAREN</t>
  </si>
  <si>
    <t xml:space="preserve">ONE MEADOWLANDS PLZ E, EAST RUTHERFORD, NJ</t>
  </si>
  <si>
    <t xml:space="preserve">GRASSO, JARROD (NJ ASSN OF REALTORS)</t>
  </si>
  <si>
    <t xml:space="preserve">P O BOX 2098 295 PIERSON AVE, EDISON, NJ 08818</t>
  </si>
  <si>
    <t xml:space="preserve">NORCROSS, DAVID A</t>
  </si>
  <si>
    <t xml:space="preserve">BLANK ROME ET AL, 200 W STATE ST, TRENTON, NJ 08608</t>
  </si>
  <si>
    <t xml:space="preserve">NORRIS, MCLAUGHLIN &amp; MARCUS</t>
  </si>
  <si>
    <t xml:space="preserve">721 RT 202-206 PO BOX 1018, SOMERVILLE, NJ 08876</t>
  </si>
  <si>
    <t xml:space="preserve">PENZA, SAMUEL F - ALMAN GROUP, LLC</t>
  </si>
  <si>
    <t xml:space="preserve">PRINCETON PUBLIC AFFAIRS GROUP INC</t>
  </si>
  <si>
    <t xml:space="preserve">160 W STATE ST, TRENTON, NJ 08608</t>
  </si>
  <si>
    <t xml:space="preserve">PUBLIC AFFAIRS CONSULTANTS INC</t>
  </si>
  <si>
    <t xml:space="preserve">69 W END AVE, SOMERVILLE, NJ 08876</t>
  </si>
  <si>
    <t xml:space="preserve">PUBLIC AFFAIRS MANAGEMENT GROUP</t>
  </si>
  <si>
    <t xml:space="preserve">50 W STATE ST STE 112, TRENTON, NJ 08608-1220</t>
  </si>
  <si>
    <t xml:space="preserve">PUBLIC STRATEGIES IMPACT LLC</t>
  </si>
  <si>
    <t xml:space="preserve">196 W STATE ST, TRENTON, NJ 08608</t>
  </si>
  <si>
    <t xml:space="preserve">RIKER DANZIG SCHERER HYLAND &amp; PERRETTI LLP</t>
  </si>
  <si>
    <t xml:space="preserve">50 W STATE ST STE 1010, TRENTON, NJ 08608</t>
  </si>
  <si>
    <t xml:space="preserve">RIVERFRONT ASSOCIATES INC</t>
  </si>
  <si>
    <t xml:space="preserve">414 RIVER VIEW PLZ, TRENTON, NJ 08611</t>
  </si>
  <si>
    <t xml:space="preserve">ROBERTS, GLENN</t>
  </si>
  <si>
    <t xml:space="preserve">1620 I ST NW #925, WASHINGTON, DC 20006</t>
  </si>
  <si>
    <t xml:space="preserve">ROTHFELDER, MARTIN C </t>
  </si>
  <si>
    <t xml:space="preserve">625 CENTRAL AVE, WESTFIELD, NJ 07090</t>
  </si>
  <si>
    <t xml:space="preserve">SALOWE - KAYE, PHYLLIS</t>
  </si>
  <si>
    <t xml:space="preserve">527 HILLSIDE TER WEST ORANGE, NJ 07052</t>
  </si>
  <si>
    <t xml:space="preserve">STATE STREET ASSOCIATES</t>
  </si>
  <si>
    <t xml:space="preserve">150 W STATE ST, TRENTON, NJ 08608</t>
  </si>
  <si>
    <t xml:space="preserve">STERNS &amp;  WEINROTH</t>
  </si>
  <si>
    <t xml:space="preserve">50 W STATE ST STE 1400 PO BOX 1298, TRENTON, NJ 08607-1298</t>
  </si>
  <si>
    <t xml:space="preserve">STEWART AGENCY</t>
  </si>
  <si>
    <t xml:space="preserve">314 SHELL RD, CARNEY'S POINT, NJ 08069</t>
  </si>
  <si>
    <t xml:space="preserve">STRATEGY GROUP</t>
  </si>
  <si>
    <t xml:space="preserve">33 W STATE ST STE 300, TRENTON, NJ 08608</t>
  </si>
  <si>
    <t xml:space="preserve">THOMAS E LEACH ASSOCIATES</t>
  </si>
  <si>
    <t xml:space="preserve">172 W STATE ST PO BOX 2041, TRENTON, NJ 08607</t>
  </si>
  <si>
    <t xml:space="preserve">TOROK GROUP</t>
  </si>
  <si>
    <t xml:space="preserve">1901 US HWY 130 S, NORTH BRUNSWICK, NJ 08902</t>
  </si>
  <si>
    <t xml:space="preserve">VUOCOLO, KRISTIE</t>
  </si>
  <si>
    <t xml:space="preserve">4025 MALLARD LANE, DOYLESTOWN, PA 18901</t>
  </si>
  <si>
    <t xml:space="preserve">WESTLAKE, JOHN E</t>
  </si>
  <si>
    <t xml:space="preserve">ONE EXECUTIVE DR STE 10, RED BANK, NJ 07701</t>
  </si>
  <si>
    <t xml:space="preserve">WOODSON-IRWIN, KIMBERLY</t>
  </si>
  <si>
    <t xml:space="preserve">178 GARDEN ST, CRANFORD, NJ 07016</t>
  </si>
  <si>
    <t xml:space="preserve">YATES, LOIS B</t>
  </si>
  <si>
    <t xml:space="preserve">415 COTTAGE AVE, EDGEWATER PARK, NJ 08010</t>
  </si>
  <si>
    <t xml:space="preserve">ZIMMERMAN, LEON J</t>
  </si>
  <si>
    <t xml:space="preserve">28 W STATE ST STE 702, TRENTON, NJ 08608</t>
  </si>
  <si>
    <t xml:space="preserve">L99</t>
  </si>
  <si>
    <t xml:space="preserve">AETNA US HEALTHCARE</t>
  </si>
  <si>
    <t xml:space="preserve">980 JOLLY RD, BLUE BELL, PA 19422</t>
  </si>
  <si>
    <t xml:space="preserve">AFFORDABLE HOUSING NETWORK OF NJ</t>
  </si>
  <si>
    <t xml:space="preserve">1 W STATE ST PO BOX 1746, TRENTON, NJ 08607</t>
  </si>
  <si>
    <t xml:space="preserve">AIR BAG &amp; SEATBELT SAFETY CAMPAIGN - AMENDMENT</t>
  </si>
  <si>
    <t xml:space="preserve">1025 CONNECTICUT AVE NW, WASHINGTON, DC 20036-5405</t>
  </si>
  <si>
    <t xml:space="preserve">AIR BAG &amp; SEATBELT SAFETY CAMPAIGN - SEE AMENDMENT 02-16-2000 </t>
  </si>
  <si>
    <t xml:space="preserve">ALLEGIANCE HEALTHCARE CORP</t>
  </si>
  <si>
    <t xml:space="preserve">1430 WAUKEGAN RD, MCGAW PARK, IL  60085-6787</t>
  </si>
  <si>
    <t xml:space="preserve">ALLIANCE OF AMERICAN INSURERS</t>
  </si>
  <si>
    <t xml:space="preserve">3025 HIGHLAND PKWY STE 800, DOWNERS GROVE, IL 60515</t>
  </si>
  <si>
    <t xml:space="preserve">AMERICAN CANCER SOCIETY EASTERN DIVISION</t>
  </si>
  <si>
    <t xml:space="preserve">2600 US HWY 1 PO BOX 6001, NORTH BRUNSWICK, NJ 08902-6001</t>
  </si>
  <si>
    <t xml:space="preserve">AMERICAN COUNCIL OF LIFE INSURERS</t>
  </si>
  <si>
    <t xml:space="preserve">1001 PENNSYLVANIA AVE NW, WASHINGTON, DC 20004-2599</t>
  </si>
  <si>
    <t xml:space="preserve">AMERICAN INSTITUTE OF ARCHITECTS NJ</t>
  </si>
  <si>
    <t xml:space="preserve">AMERICAN PLASTICS COUNCIL</t>
  </si>
  <si>
    <t xml:space="preserve">1300 WILSON BLVD STE 800, ARLINGTON, VA 22209</t>
  </si>
  <si>
    <t xml:space="preserve">AMERIHEALTH HMO INC</t>
  </si>
  <si>
    <t xml:space="preserve">8000 MIDLANTIC DR STE 333, MOUNT LAUREL, NJ 08054</t>
  </si>
  <si>
    <t xml:space="preserve">ANDOVER NURSING HOME</t>
  </si>
  <si>
    <t xml:space="preserve">525 RIVERSIDE AVE, LYNDHURST, NJ 07071</t>
  </si>
  <si>
    <t xml:space="preserve">ASSN OF ENVIRONMENTAL AUTHORITIES </t>
  </si>
  <si>
    <t xml:space="preserve">2333 WHITEHORSE-MERCERVILLE RD STE 2-3, MERCERVILLE, NJ 08619</t>
  </si>
  <si>
    <t xml:space="preserve">ASSN OF INDEPENDENT COLLEGES &amp; UNIVERSITIES IN NJ</t>
  </si>
  <si>
    <t xml:space="preserve">797 SPRINGFIELD AVE, SUMMIT, NJ 07901-1107</t>
  </si>
  <si>
    <t xml:space="preserve">ASSN OF RESIDENTIAL CARE HOMES</t>
  </si>
  <si>
    <t xml:space="preserve">19 8TH AVE, SEASIDE PARK, NJ 08752-1811</t>
  </si>
  <si>
    <t xml:space="preserve">ASSN OF TRAIL LAWYERS OF AMERICA NJ</t>
  </si>
  <si>
    <t xml:space="preserve">ASSOCIATED GENERAL CONTRACTORS OF NJ</t>
  </si>
  <si>
    <t xml:space="preserve">RARITAN CENTER PLAZA II FIELDCREST AVE, EDISON, NJ 08837</t>
  </si>
  <si>
    <t xml:space="preserve">AT&amp;T CORP</t>
  </si>
  <si>
    <t xml:space="preserve">192 W STATE ST, TRENTON, NJ 08608-1104</t>
  </si>
  <si>
    <t xml:space="preserve">ATLANTIC HEALTH SYSTEM</t>
  </si>
  <si>
    <t xml:space="preserve">325 COLUMBIA TURNPIKE, FLORHAM PARK, NJ 07932</t>
  </si>
  <si>
    <t xml:space="preserve">BALLY'S PARK PLACE INC</t>
  </si>
  <si>
    <t xml:space="preserve">PARK AVENUE &amp; BOARDWALK, ATLANTIC CITY, NJ 08401</t>
  </si>
  <si>
    <t xml:space="preserve">BAYER CORP PHARMACEUTICAL DIVISION</t>
  </si>
  <si>
    <t xml:space="preserve">400 MORGAN LN C28 BLDG, WEST HAVEN, CT 06516</t>
  </si>
  <si>
    <t xml:space="preserve">BAYWAY REFINING CO</t>
  </si>
  <si>
    <t xml:space="preserve">1400 PARK AVE, LINDEN, NJ 07036</t>
  </si>
  <si>
    <t xml:space="preserve">BELL ATLANTIC NJ INC</t>
  </si>
  <si>
    <t xml:space="preserve">540 BROAD ST, NEWARK, NJ</t>
  </si>
  <si>
    <t xml:space="preserve">BP AMOCO</t>
  </si>
  <si>
    <t xml:space="preserve">1 W PENNSYLVANIA AVE, STE 901, TOWSON, MD 21204-5030</t>
  </si>
  <si>
    <t xml:space="preserve">BRISTOL-MYERS SQUIBB CO</t>
  </si>
  <si>
    <t xml:space="preserve">345 PARK AVE, NEW YORK, NY 10154</t>
  </si>
  <si>
    <t xml:space="preserve">BUILDING CONTRACTORS ASSN OF NJ</t>
  </si>
  <si>
    <t xml:space="preserve">C/B ADVISORY GROUP LLC</t>
  </si>
  <si>
    <t xml:space="preserve">37 SUNSET AVE, WEST TRENTON, NJ 08628</t>
  </si>
  <si>
    <t xml:space="preserve">CHAMBER OF COMMERCE OF SOUTHERN NJ</t>
  </si>
  <si>
    <t xml:space="preserve">PIAZZA 6014 AT MAIN ST, VOORHEES, NJ 08043</t>
  </si>
  <si>
    <t xml:space="preserve">CHEMICAL INDUSTRY COUNCIL OF NJ</t>
  </si>
  <si>
    <t xml:space="preserve">COMPREHENSIVE HABILITATION SERVICES INC</t>
  </si>
  <si>
    <t xml:space="preserve">149 5TH AVE 15TH FLOOR, NEW YORK, NY 10010</t>
  </si>
  <si>
    <t xml:space="preserve">CONECTIV</t>
  </si>
  <si>
    <t xml:space="preserve">5100 HARDING HWY, MAYS LANDING, NJ 08330</t>
  </si>
  <si>
    <t xml:space="preserve">CONECTIV - AMENDMENT - SEE ORIG. 2/15/00</t>
  </si>
  <si>
    <t xml:space="preserve">CONSUMERS UNION</t>
  </si>
  <si>
    <t xml:space="preserve">1535 MISSION ST, SAN FRANCISCO, CA 94103</t>
  </si>
  <si>
    <t xml:space="preserve">CONTINENTAL AIRLINES INC</t>
  </si>
  <si>
    <t xml:space="preserve">NEWARK INTERNATIONAL AIRPORT TERMINAL C, NEWARK, NJ 07114</t>
  </si>
  <si>
    <t xml:space="preserve">CREDIT UNION AFFILIATES OF NJ</t>
  </si>
  <si>
    <t xml:space="preserve">299 WARD ST, HIGHTSTOWN, NJ 08520</t>
  </si>
  <si>
    <t xml:space="preserve">CREDIT UNION AFFILIATES OF NJ - AMENDMENT - SEE ORIG. 2/15/00</t>
  </si>
  <si>
    <t xml:space="preserve">DEFEO, WAYNE, D</t>
  </si>
  <si>
    <t xml:space="preserve">15 WASHINGTON VALLEY RD, WARREN TOWNSHIP, NJ 07059</t>
  </si>
  <si>
    <t xml:space="preserve">DELTA DENTAL PLAN OF NJ INC</t>
  </si>
  <si>
    <t xml:space="preserve">1639 RT 10, PARSIPPANY, NJ 07054</t>
  </si>
  <si>
    <t xml:space="preserve">DUKE ENERGY</t>
  </si>
  <si>
    <t xml:space="preserve">1284 SOLDIERS FIELD RD, BOSTON, MA 02135</t>
  </si>
  <si>
    <t xml:space="preserve">EAST COAST POWER LLC</t>
  </si>
  <si>
    <t xml:space="preserve">711 LOUISIANNA 32ND FLOOR, HOUSTON, TX </t>
  </si>
  <si>
    <t xml:space="preserve">EASTERN PARALYZED VETERANS ASSN</t>
  </si>
  <si>
    <t xml:space="preserve">75-20 ASTORIA BLVD, JACKSON HEIGHTS, NY 11370-1177</t>
  </si>
  <si>
    <t xml:space="preserve">EDISON PROPERTIES LLC</t>
  </si>
  <si>
    <t xml:space="preserve">100 WASHINGTON ST, NEWARK, NJ 07102</t>
  </si>
  <si>
    <t xml:space="preserve">EI DUPONT DENEMOURS &amp; CO</t>
  </si>
  <si>
    <t xml:space="preserve">1007 MARKET ST, WILMINGTON, DE 19898</t>
  </si>
  <si>
    <t xml:space="preserve">EI DUPONT EXTERNAL AFFAIRS JAMES T LYNN III</t>
  </si>
  <si>
    <t xml:space="preserve">EQUIVA SERVICES LLC (SHELL ET AL)</t>
  </si>
  <si>
    <t xml:space="preserve">1100 LOUISIANA STE 2127, HOUSTON, TX 77002</t>
  </si>
  <si>
    <t xml:space="preserve">EXXON CO USA</t>
  </si>
  <si>
    <t xml:space="preserve">P O BOX 730, LINDEN, NJ 07036</t>
  </si>
  <si>
    <t xml:space="preserve">EXXON MOBIL RESEARCH &amp; ENGINEERING CO</t>
  </si>
  <si>
    <t xml:space="preserve">180 PARK AVE, FLORHAM PARK, NJ 07932</t>
  </si>
  <si>
    <t xml:space="preserve">FIREMAN'S FUND INSURANCE CO</t>
  </si>
  <si>
    <t xml:space="preserve">1101 CONNECTICUT AVE NW STE 950, WASHINGTON, DC 20036</t>
  </si>
  <si>
    <t xml:space="preserve">FUELMERCHANTS ASSN OF NJ</t>
  </si>
  <si>
    <t xml:space="preserve">66 MORRIS AVE PO BOX 477, SPRINGFIELD, NJ 07081</t>
  </si>
  <si>
    <t xml:space="preserve">GLAXO WELLCOME INC</t>
  </si>
  <si>
    <t xml:space="preserve">5 MOORE DR, RESEARCH TRIANGLE PARK, NC 27709</t>
  </si>
  <si>
    <t xml:space="preserve">HACKENSACK UNIVERSITY MEDICAL CENTER</t>
  </si>
  <si>
    <t xml:space="preserve">30 PROSPECT AVE, HACKENSACK, NJ 07601</t>
  </si>
  <si>
    <t xml:space="preserve">HACKENSACK UNIVERSITY MEDICAL CENTER FOUNDATION</t>
  </si>
  <si>
    <t xml:space="preserve">60 2ND ST, HACKENSACK, NJ 07601</t>
  </si>
  <si>
    <t xml:space="preserve">HEALTHCARE INSTITUTE OF NJ</t>
  </si>
  <si>
    <t xml:space="preserve">391 GEORGE ST 2ND FLOOR, NEW BRUNSWICK, NJ 08901</t>
  </si>
  <si>
    <t xml:space="preserve">HORIZON BLUE CROSS BLUE SHIELD OF NJ</t>
  </si>
  <si>
    <t xml:space="preserve">3 PENN PLAZA E, NEWARK, NJ 07105-2200</t>
  </si>
  <si>
    <t xml:space="preserve">HOSPITAL ALLIANCE OF NJ INC</t>
  </si>
  <si>
    <t xml:space="preserve">HOUSEHOLD INTERNATIONAL INC</t>
  </si>
  <si>
    <t xml:space="preserve">2700 SANDERS RD, PROSPECT HEIGHTS, IL 60070</t>
  </si>
  <si>
    <t xml:space="preserve">HUMANE SOCIETY OF THE US MID-ATLANTIC REGIONAL OFFICE</t>
  </si>
  <si>
    <t xml:space="preserve">270 RT 206, FLANDERS, NJ 07836</t>
  </si>
  <si>
    <t xml:space="preserve">INDEPENDENT INSURANCE AGENTS OF NJ</t>
  </si>
  <si>
    <t xml:space="preserve">2211 WHITEHORSE-MERCERVILLE RD PO BOX 3230, TRENTON, NJ 08619</t>
  </si>
  <si>
    <t xml:space="preserve">INFINEUM USA LP</t>
  </si>
  <si>
    <t xml:space="preserve">P O BOX 23, LINDEN, NJ 07036</t>
  </si>
  <si>
    <t xml:space="preserve">INSURANCE COUNCIL OF NJ</t>
  </si>
  <si>
    <t xml:space="preserve">820 BEAR TAVERN RD STE 303, EWING, NJ 08628-1012</t>
  </si>
  <si>
    <t xml:space="preserve">INTERNATIONAL GAME TECHNOLOGY</t>
  </si>
  <si>
    <t xml:space="preserve">9295 PROTOTYPE DR, RENO, NV 89511</t>
  </si>
  <si>
    <t xml:space="preserve">INTERNATIONAL UNION OF OPERATING ENGINEERS LOCAL 825</t>
  </si>
  <si>
    <t xml:space="preserve">65 SPRINGFIELD AVE, SPRINGFIELD, NJ 07081</t>
  </si>
  <si>
    <t xml:space="preserve">JERSEY CENTRAL POWER &amp; LIGHT/DBA GPU ENERGY</t>
  </si>
  <si>
    <t xml:space="preserve">300 MADISON AVE, MORRISTOWN, NJ 07962</t>
  </si>
  <si>
    <t xml:space="preserve">JOINT COUNCIL # 73 PAC</t>
  </si>
  <si>
    <t xml:space="preserve">2414 MORRIS AVE, UNION, NJ 07083</t>
  </si>
  <si>
    <t xml:space="preserve">KEAN UNIVERSITY</t>
  </si>
  <si>
    <t xml:space="preserve">1000 MORRIS AVE, UNION, NJ 07083</t>
  </si>
  <si>
    <t xml:space="preserve">LAIDLAW TRANSIT INC</t>
  </si>
  <si>
    <t xml:space="preserve">997 LENOX DR BLDG 3 STE 5, LAWRENCEVILLE, NJ 08648</t>
  </si>
  <si>
    <t xml:space="preserve">LEGAL SERVICES OF NJ</t>
  </si>
  <si>
    <t xml:space="preserve">100 METROPLEX DR STE 402, EDISON, NJ 08818</t>
  </si>
  <si>
    <t xml:space="preserve">LIONS EYE BANK OF NJ</t>
  </si>
  <si>
    <t xml:space="preserve">841 MOUNTAIN AVE, SPRINGFIELD, NJ 07081</t>
  </si>
  <si>
    <t xml:space="preserve">MANAGED HEALTHCARE SYSTEMS OF NJ</t>
  </si>
  <si>
    <t xml:space="preserve">172 W STATE ST STE 102, TRENTON, NJ 08608</t>
  </si>
  <si>
    <t xml:space="preserve">MARS ELECTRONICS INTERNATIONAL</t>
  </si>
  <si>
    <t xml:space="preserve">6885 ELM ST, MCLEAN, VA 22101</t>
  </si>
  <si>
    <t xml:space="preserve">MCI WORLDCOM INC</t>
  </si>
  <si>
    <t xml:space="preserve">1133 19TH ST NW 4TH FL, WASHINGTON, DC 20036</t>
  </si>
  <si>
    <t xml:space="preserve">MEDICAL SOCIETY OF NJ</t>
  </si>
  <si>
    <t xml:space="preserve">2 PRINCESS RD, LAWRENCEVILLE, NJ 08648</t>
  </si>
  <si>
    <t xml:space="preserve">MEDICAL TRANSPORTATION ASSN OF NJ</t>
  </si>
  <si>
    <t xml:space="preserve">MENTAL HEALTH ASSN IN NJ</t>
  </si>
  <si>
    <t xml:space="preserve">60 S FULLERTON AVE, MONTCLAIR, NJ 07042</t>
  </si>
  <si>
    <t xml:space="preserve">MERCER COUNTY IMPROVEMENT AUTHORITY</t>
  </si>
  <si>
    <t xml:space="preserve">640 S BROAD ST, TRENTON, NJ 08650-0068</t>
  </si>
  <si>
    <t xml:space="preserve">MERCK &amp; CO INC</t>
  </si>
  <si>
    <t xml:space="preserve">P O BOX 4 WP39-305, WEST POINT, PA 19486</t>
  </si>
  <si>
    <t xml:space="preserve">MERCK-MEDCO MANAGED CARE LLC</t>
  </si>
  <si>
    <t xml:space="preserve">65 E STATE ST STE 1800, COLUMBUS, OH 43215</t>
  </si>
  <si>
    <t xml:space="preserve">MERRILL LYNCH, PIERCE, FENNER &amp; SMITH INC</t>
  </si>
  <si>
    <t xml:space="preserve">222 BROADWAY 13TH FLOOR, NEW YORK, NY 10038</t>
  </si>
  <si>
    <t xml:space="preserve">METROPOLITAN LIFE INSURANCE</t>
  </si>
  <si>
    <t xml:space="preserve">1 MADISON AVE, NEW YORK, NY 10010</t>
  </si>
  <si>
    <t xml:space="preserve">MINNESOTA MINING &amp; MANUFACTURING CO</t>
  </si>
  <si>
    <t xml:space="preserve">3M CENTER BLDG 225-5S-08, ST PAUL, MN 55144</t>
  </si>
  <si>
    <t xml:space="preserve">MONMOUTH UNIVERSITY</t>
  </si>
  <si>
    <t xml:space="preserve">400 CEDAR AVE, WEST LONG BRANCH, NJ 07764</t>
  </si>
  <si>
    <t xml:space="preserve">MULTISTATE ASSOCIATES INC</t>
  </si>
  <si>
    <t xml:space="preserve">515 KING ST STE 300, ALEXANDRIA, VA 22314</t>
  </si>
  <si>
    <t xml:space="preserve">NATIONAL FEDERATION OF INDEPENDENT BUSINESS</t>
  </si>
  <si>
    <t xml:space="preserve">53 CENTURY BLVD, NASHVILLE, TN 37214</t>
  </si>
  <si>
    <t xml:space="preserve">NATURAL RESOURCES DEFENSE COUNCIL</t>
  </si>
  <si>
    <t xml:space="preserve">40 W 20TH ST 11TH FLOOR, NEW YORK, NY 10011</t>
  </si>
  <si>
    <t xml:space="preserve">NEW BRUNSWICK DEVELOPMENT CORP</t>
  </si>
  <si>
    <t xml:space="preserve">120 ALBANY ST 8TH FL, NEW BRUNSWICK, NJ 08901</t>
  </si>
  <si>
    <t xml:space="preserve">NEW YORK LIFE INSURANCE CO</t>
  </si>
  <si>
    <t xml:space="preserve">51 MADISON AVE, NEW YORK, NY 10010</t>
  </si>
  <si>
    <t xml:space="preserve">NEW YORK SHIPPING ASSN INC</t>
  </si>
  <si>
    <t xml:space="preserve">2 WORLD TRADE CENTER 20TH FLOOR, NEW YORK, NY 10048-0075</t>
  </si>
  <si>
    <t xml:space="preserve">NEWARK SPORTS &amp; ENTERTAINMENT</t>
  </si>
  <si>
    <t xml:space="preserve">744 BROAD ST 33RD FLOOR, NEWARK, NJ 07102</t>
  </si>
  <si>
    <t xml:space="preserve">NJ ALZHEIMER'S ASSN STATE PUBLIC POLICY COALITION</t>
  </si>
  <si>
    <t xml:space="preserve">11000 LINCOLN DR W STE 7, MARLTON, NJ 08053</t>
  </si>
  <si>
    <t xml:space="preserve">NJ ASPHALT PAVEMENT ASSN</t>
  </si>
  <si>
    <t xml:space="preserve">NJ ASSN OF HEALTH CARE FACILITIES</t>
  </si>
  <si>
    <t xml:space="preserve">2131 RT 33, HAMILTON, NJ 08690-1740</t>
  </si>
  <si>
    <t xml:space="preserve">NJ ASSN OF MENTAL HEALTH AGENICIES INC</t>
  </si>
  <si>
    <t xml:space="preserve">2329 HWY 34, MANASQUAN, NJ 08736</t>
  </si>
  <si>
    <t xml:space="preserve">NJ ASSN OF SCHOOL ADMINISTRATORS</t>
  </si>
  <si>
    <t xml:space="preserve">920 W STATE ST, TRENTON, NJ 08618</t>
  </si>
  <si>
    <t xml:space="preserve">NJ ASSN OF SCHOOL BUSINESS OFFICIALS</t>
  </si>
  <si>
    <t xml:space="preserve">231 CROSSWICKS RD STE 10, BORDENTOWN, NJ 08505</t>
  </si>
  <si>
    <t xml:space="preserve">NJ ASSN OF STATE COLLEGES &amp; UNIVERSITIES INC</t>
  </si>
  <si>
    <t xml:space="preserve">NJ ASSN ON CORRECTION</t>
  </si>
  <si>
    <t xml:space="preserve">986 S BROAD ST, TRENTON, NJ 08611</t>
  </si>
  <si>
    <t xml:space="preserve">NJ BANKERS ASSN</t>
  </si>
  <si>
    <t xml:space="preserve">499 N HARRISON ST PO BOX 573, PRINCETON, NJ 08542-0573</t>
  </si>
  <si>
    <t xml:space="preserve">NJ BUILDERS ASSN</t>
  </si>
  <si>
    <t xml:space="preserve">500 HORIZON CENTER DR STE 530, ROBBINSVILLE, NJ 08691</t>
  </si>
  <si>
    <t xml:space="preserve">NJ BUSINESS &amp; INDUSTRY ASSN</t>
  </si>
  <si>
    <t xml:space="preserve">102 W STATE ST, TRENTON, NJ 08608-1102</t>
  </si>
  <si>
    <t xml:space="preserve">NJ CABLE TELECOMMUNICATIONS ASSN</t>
  </si>
  <si>
    <t xml:space="preserve">142 W STATE ST, TRENTON, NJ 08608</t>
  </si>
  <si>
    <t xml:space="preserve">NJ CHAPTER NATIONAL SOLID WASTE MANAGEMENT NSWMA (PART OF EIA)</t>
  </si>
  <si>
    <t xml:space="preserve">290 TURNPIKE RD PMB #407, WESTBORO, MA, 01581</t>
  </si>
  <si>
    <t xml:space="preserve">NJ CHECK CASHERS ASSN INC</t>
  </si>
  <si>
    <t xml:space="preserve">COURT PLAZA NORTH 25 MAIN ST PO BOX 647, HACKENSACK, NJ 07602</t>
  </si>
  <si>
    <t xml:space="preserve">NJ CITIZEN ACTION</t>
  </si>
  <si>
    <t xml:space="preserve">400 MAIN ST, HACKENSACK, NJ 07601</t>
  </si>
  <si>
    <t xml:space="preserve">NJ COALITION OF AUTOMOTIVE RETAILERS INC</t>
  </si>
  <si>
    <t xml:space="preserve">856 RIVER RD PO BOX 7510, TRENTON, NJ 08628</t>
  </si>
  <si>
    <t xml:space="preserve">NJ CONCRETE &amp; AGGREGATE ASSN</t>
  </si>
  <si>
    <t xml:space="preserve">1230 PARKWAY AVE STE 101, WEST TRENTON, NJ 08628</t>
  </si>
  <si>
    <t xml:space="preserve">NJ DENTAL ASSN</t>
  </si>
  <si>
    <t xml:space="preserve">1 DENTAL PLAZA P O BOX 6020, NORTH BRUNSWICK, NJ 08902</t>
  </si>
  <si>
    <t xml:space="preserve">NJ EDUCATION ASSN</t>
  </si>
  <si>
    <t xml:space="preserve">180 W STATE ST PO BOX 1211, TRENTON, NJ 08607-1211</t>
  </si>
  <si>
    <t xml:space="preserve">NJ ELECTRICAL CONTRACTORS ASSN </t>
  </si>
  <si>
    <t xml:space="preserve">310 W STATE ST, TRENTON, NJ 08618</t>
  </si>
  <si>
    <t xml:space="preserve">NJ ENVIRONMENTAL LOBBY</t>
  </si>
  <si>
    <t xml:space="preserve">204 W STATE ST, TRENTON, NJ 08608</t>
  </si>
  <si>
    <t xml:space="preserve">NJ FOOD COUNCIL</t>
  </si>
  <si>
    <t xml:space="preserve">30 W LAFAYETTE ST, TRENTON, NJ 08608</t>
  </si>
  <si>
    <t xml:space="preserve">NJ HOSPITAL ASSN</t>
  </si>
  <si>
    <t xml:space="preserve">760 ALEXANDER RD, PRINCETON, NJ 08543</t>
  </si>
  <si>
    <t xml:space="preserve">NJ LABORERS'-EMPLOYERS' COOPERATION &amp; EDUCATION TRUST</t>
  </si>
  <si>
    <t xml:space="preserve">104 INTERCHANGE PLAZA STE 301, MONROE TOWNSHIP, NJ 08831</t>
  </si>
  <si>
    <t xml:space="preserve">NJ LEAGUE COMMUNITY &amp; SAVINGS BANKERS</t>
  </si>
  <si>
    <t xml:space="preserve">411 NORTH AVE E, CRANFORD, NJ 07016</t>
  </si>
  <si>
    <t xml:space="preserve">NJ LIBRARY ASSN</t>
  </si>
  <si>
    <t xml:space="preserve">P O BOX 1534, TRENTON, NJ 08607</t>
  </si>
  <si>
    <t xml:space="preserve">NJ MANUFACTURERS INSURANCE GROUP</t>
  </si>
  <si>
    <t xml:space="preserve">301 SULLIVAN WAY, WEST TRENTON, NJ 08628-3496</t>
  </si>
  <si>
    <t xml:space="preserve">NJ NATIONAL ASSN OF INDUSTRIAL &amp; OFFICE PROPERTIES</t>
  </si>
  <si>
    <t xml:space="preserve">67 CAMPUS DR, EDISON, NJ 08837</t>
  </si>
  <si>
    <t xml:space="preserve">NJ PETROLEUM COUNCIL</t>
  </si>
  <si>
    <t xml:space="preserve">NJ PHARMACISTS ASSN</t>
  </si>
  <si>
    <t xml:space="preserve">3B MARLEN DR, ROBBINSVILLE, NJ 08691</t>
  </si>
  <si>
    <t xml:space="preserve">NJ PRINCIPALS &amp; SUPERVISORS ASSN</t>
  </si>
  <si>
    <t xml:space="preserve">12 CENTRE DR, JAMESBURG, NJ 08831</t>
  </si>
  <si>
    <t xml:space="preserve">NJ PSYCHOLOGICAL ASSN</t>
  </si>
  <si>
    <t xml:space="preserve">349 W NORTHFIELD RD STE 211, LIVINGSTON, NJ 07039</t>
  </si>
  <si>
    <t xml:space="preserve">NJ PUBLIC INTEREST RESEARCH GROUP CITIZEN LOBBY (NJPIRG)</t>
  </si>
  <si>
    <t xml:space="preserve">11 N WILLOW ST, TRENTON, NJ  08608</t>
  </si>
  <si>
    <t xml:space="preserve">NJ RETAIL MERCHANTS ASSN</t>
  </si>
  <si>
    <t xml:space="preserve">332 W STATE ST, TRENTON, NJ 08618</t>
  </si>
  <si>
    <t xml:space="preserve">NJ SOCIETY OF OPTOMETRIC PHYSICIANS</t>
  </si>
  <si>
    <t xml:space="preserve">20 TEXAS AVE, LAWRENCEVILLE, NJ 08648</t>
  </si>
  <si>
    <t xml:space="preserve">NJ STATE ALF-CIO</t>
  </si>
  <si>
    <t xml:space="preserve">106 W STATE ST, TRENTON, NJ 08608</t>
  </si>
  <si>
    <t xml:space="preserve">NJ STATE ASSN OF CHIEFS OF POLICE</t>
  </si>
  <si>
    <t xml:space="preserve">777 ALEXANDER RD STE 203, PRINCETON, NJ 08540</t>
  </si>
  <si>
    <t xml:space="preserve">NJ STATE BAR ASSN</t>
  </si>
  <si>
    <t xml:space="preserve">1 CONSTITUTION SQUARE, NEW BRUNSWICK, NJ 08901-1500</t>
  </si>
  <si>
    <t xml:space="preserve">NJ STATE FUNERAL DIRECTORS ASSN</t>
  </si>
  <si>
    <t xml:space="preserve">2130 HWY 35 STE B-224, SEA GIRT, NJ 08750</t>
  </si>
  <si>
    <t xml:space="preserve">NJ STATE LEAGUE OF MUNICIPALITIES</t>
  </si>
  <si>
    <t xml:space="preserve">407 W STATE ST, TRENTON, NJ 08618</t>
  </si>
  <si>
    <t xml:space="preserve">NJ STATE LEAGUE OF MUNICIPALITIES - AMENDMENT - SEE ORIG. 2/14/00</t>
  </si>
  <si>
    <t xml:space="preserve">NJ STATE NURSES ASSN</t>
  </si>
  <si>
    <t xml:space="preserve">1479 PENNINGTON RD, TRENTON, NJ 08618-2661</t>
  </si>
  <si>
    <t xml:space="preserve">NJ UTILITIES ASSN INC</t>
  </si>
  <si>
    <t xml:space="preserve">50 W STATE ST STE 1006, TRENTON, NJ 08608</t>
  </si>
  <si>
    <t xml:space="preserve">NJ WORK ENVIRONMENT COUNCIL</t>
  </si>
  <si>
    <t xml:space="preserve">1543 BRUNSWICK AVE 1ST FLOOR, LAWRENCEVILLE, NJ 08648</t>
  </si>
  <si>
    <t xml:space="preserve">NOVARTIS PHAMACEUTICAL CORP</t>
  </si>
  <si>
    <t xml:space="preserve">59 RT 10, EAST HANOVER, NJ 07936</t>
  </si>
  <si>
    <t xml:space="preserve">OCEAN COUNTY LANDFILL CORP</t>
  </si>
  <si>
    <t xml:space="preserve">P O BOX 207, BELFORD, NJ 07718</t>
  </si>
  <si>
    <t xml:space="preserve">OXFORD HEALTH PLANS INC</t>
  </si>
  <si>
    <t xml:space="preserve">48 MONROE TURNPIKE, TRUMBELL, CT 06611</t>
  </si>
  <si>
    <t xml:space="preserve">PARKWAY INSURANCE CO - AMENDMENT</t>
  </si>
  <si>
    <t xml:space="preserve">1200 RT 22 E, BRIDGEWATER, NJ 08807</t>
  </si>
  <si>
    <t xml:space="preserve">PARKWAY INSURANCE CO - SEE AMENDMENT 02/15/2000</t>
  </si>
  <si>
    <t xml:space="preserve">PARTIAL CARE CENTERS ASSN OF NJ</t>
  </si>
  <si>
    <t xml:space="preserve">PASSAIC VALLEY SEWERAGE COMMISSIONERS</t>
  </si>
  <si>
    <t xml:space="preserve">600 WILSON AVE, NEWARK, NJ 07105</t>
  </si>
  <si>
    <t xml:space="preserve">PFIZER INC</t>
  </si>
  <si>
    <t xml:space="preserve">235 E 42ND ST, NEW YORK, NY 10017</t>
  </si>
  <si>
    <t xml:space="preserve">PRINCETON INSURANCE CO/HEALTH CARE INSURANCE CO</t>
  </si>
  <si>
    <t xml:space="preserve">746 ALEXANDER RD, PRINCETON, NJ 08543</t>
  </si>
  <si>
    <t xml:space="preserve">PRUDENTIAL INSURANCE COMPANY OF AMERICA</t>
  </si>
  <si>
    <t xml:space="preserve">751 BROAD ST 14TH FLOOR, NEWARK, NJ 07102-3777</t>
  </si>
  <si>
    <t xml:space="preserve">PUBLIC POWER ASSN OF NJ</t>
  </si>
  <si>
    <t xml:space="preserve">P O BOX 742, SUSSEX, NJ 07461</t>
  </si>
  <si>
    <t xml:space="preserve">PUBLIC SERVICE ELECTRIC &amp; GAS CO - SEE AMENDMENT 02-18-00</t>
  </si>
  <si>
    <t xml:space="preserve">80 PARK PLAZA-T4, NEWARK, NJ 07102</t>
  </si>
  <si>
    <t xml:space="preserve">PUBLIC SERVICE ELECTRIC &amp; GAS CO AMENDMENT</t>
  </si>
  <si>
    <t xml:space="preserve">RENT A CENTER INC</t>
  </si>
  <si>
    <t xml:space="preserve">5700 TENNYSON PARKWAY 3RD FLOOR, PLANO, TX 75024</t>
  </si>
  <si>
    <t xml:space="preserve">RJ REYNOLDS TOBACCO CO</t>
  </si>
  <si>
    <t xml:space="preserve">401 N MAIN ST, WINSTON-SALEM, NC 27102</t>
  </si>
  <si>
    <t xml:space="preserve">ROBERT A ROE ASSOCIATES INC</t>
  </si>
  <si>
    <t xml:space="preserve">1680 RT 23 STE 150 PO BOX 407, WAYNE, NJ 07470</t>
  </si>
  <si>
    <t xml:space="preserve">ROBERT PLAN CORPORATION</t>
  </si>
  <si>
    <t xml:space="preserve">ROCKLAND ELECTRIC CO</t>
  </si>
  <si>
    <t xml:space="preserve">82 E ALLENDALE AVE STE 8, SADDLE RIVER, NJ 07458</t>
  </si>
  <si>
    <t xml:space="preserve">RUTGERS THE STATE UNIVERSITY OF NJ</t>
  </si>
  <si>
    <t xml:space="preserve">7 COLLEGE AVE, NEW BRUNSWICK, NJ 08901-1259</t>
  </si>
  <si>
    <t xml:space="preserve">SCHERING - PLOUGH CORPORATION</t>
  </si>
  <si>
    <t xml:space="preserve">1 GIRALDA FARMS, MADISON, NJ 07940</t>
  </si>
  <si>
    <t xml:space="preserve">SOUTH JERSEY GAS CO</t>
  </si>
  <si>
    <t xml:space="preserve">1 SOUTH JERSEY PLAZA, FOLSOM, NJ 08037</t>
  </si>
  <si>
    <t xml:space="preserve">SUNOCO INC</t>
  </si>
  <si>
    <t xml:space="preserve">10 PENN CENTER 1801 MARKET ST, PHILADELPHIA, PA 19103-1699</t>
  </si>
  <si>
    <t xml:space="preserve">TRUMP HOTELS &amp; CASINO RESORTS INC</t>
  </si>
  <si>
    <t xml:space="preserve">1000 BOARDWALK TERRACE BLDG 10TH FLOOR, ATLANTIC CITY,NJ 08401</t>
  </si>
  <si>
    <t xml:space="preserve">UNITED SERVICES AUTOMOBILE ASSN</t>
  </si>
  <si>
    <t xml:space="preserve">UNITED WATER RESOURCES</t>
  </si>
  <si>
    <t xml:space="preserve">200 OLD HOOK RD, HARRINGTON PARK, NJ 07640</t>
  </si>
  <si>
    <t xml:space="preserve">UNIVERSITY HEALTH SYSTEM OF NJ</t>
  </si>
  <si>
    <t xml:space="preserve">154 W STATE ST, TRENTON, NJ 08608</t>
  </si>
  <si>
    <t xml:space="preserve">URS GREINER WOODWARD-CLYDE GROUP CONSULTANTS INC</t>
  </si>
  <si>
    <t xml:space="preserve">1 PENN PLAZA STE 610, NEW YORK, NY 10119</t>
  </si>
  <si>
    <t xml:space="preserve">UST PUBLIC AFFAIRS INC</t>
  </si>
  <si>
    <t xml:space="preserve">100 W PUTNAM AVE, GREENWICH, CT 06830</t>
  </si>
  <si>
    <t xml:space="preserve">UTILITY &amp; TRANSPORTATION CONTRACTORS ASSN</t>
  </si>
  <si>
    <t xml:space="preserve">150 AIRPORT RD PO BOX 769, LAKEWOOD, NJ 08701</t>
  </si>
  <si>
    <t xml:space="preserve">VOADV PROPERTY INC</t>
  </si>
  <si>
    <t xml:space="preserve">235 WHITEHORSE PIKE, COLLINGSWOOD, NJ 08107</t>
  </si>
  <si>
    <t xml:space="preserve">WAKEFERN FOOD CORPORATION</t>
  </si>
  <si>
    <t xml:space="preserve">600 YORK ST, ELIZABETH, NJ 07207</t>
  </si>
  <si>
    <t xml:space="preserve">WARNER-LAMBERT COMPANY - AMENDMENT FOR HAHN &amp; KELLY (L1-L FILERS)</t>
  </si>
  <si>
    <t xml:space="preserve">6 CENTURY DR 2ND FLOOR, PARSIPPANY, NJ 07054</t>
  </si>
  <si>
    <t xml:space="preserve">WASTE MANAGEMENT ASSN INC</t>
  </si>
  <si>
    <t xml:space="preserve">60 SPRING VALLEY RD, PARK RIDGE, NJ 07656</t>
  </si>
  <si>
    <t xml:space="preserve">WYETH-AYERST LABORATORIES</t>
  </si>
  <si>
    <t xml:space="preserve">5 GIRALDA FARMS, MADISON, NJ 07940</t>
  </si>
  <si>
    <t xml:space="preserve">MANAGEMENT &amp; GOVERNMENT RESOURCES INC</t>
  </si>
  <si>
    <t xml:space="preserve">1305 MT HOLLY RD, BURLINGTON, NJ 08016</t>
  </si>
  <si>
    <t xml:space="preserve">BROTHERHOOD OF LOCOMOTIVE ENGINEERS</t>
  </si>
  <si>
    <t xml:space="preserve">1803 MARGERUM AVE, S BELMAR, NJ 07719</t>
  </si>
  <si>
    <t xml:space="preserve">NJ ASSOCIATION OF NON-PROFIT HOMES FOR THE AGING</t>
  </si>
  <si>
    <t xml:space="preserve">13 ROSZEL RD STE A-104, PRINCETON, NJ 08543-0001</t>
  </si>
  <si>
    <t xml:space="preserve">NJ MANUFACTURED HOUSING ASSOCIATES</t>
  </si>
  <si>
    <t xml:space="preserve">P O BOX 3172, TRENTON, NJ 08619</t>
  </si>
  <si>
    <t xml:space="preserve">OUR LADY OF LOURDES MEDICAL CENTER INC</t>
  </si>
  <si>
    <t xml:space="preserve">1600 HADDON AVE, CAMDEN, NJ 08103</t>
  </si>
  <si>
    <t xml:space="preserve">HLR SERVICE CORP</t>
  </si>
  <si>
    <t xml:space="preserve">340 KINGSCAND ST, NUTLEY, NJ 07110</t>
  </si>
  <si>
    <t xml:space="preserve">AMERICAID COMMUNITY CARE</t>
  </si>
  <si>
    <t xml:space="preserve">399 THORNALL ST, 9TH FL, EDISON, NJ 08818</t>
  </si>
  <si>
    <t xml:space="preserve">CASTLE GOVERNMENTAL INITIATIVES</t>
  </si>
  <si>
    <t xml:space="preserve">172 W STATE ST, TRENTON, NJ 08608</t>
  </si>
  <si>
    <t xml:space="preserve">GOLDENBERG, STEVEN S</t>
  </si>
  <si>
    <t xml:space="preserve">P O BOX 5600, WOODBRIDGE, NJ 07095-0988</t>
  </si>
  <si>
    <t xml:space="preserve">WARD, DAVID B</t>
  </si>
  <si>
    <t xml:space="preserve">95 W MAIN ST, CHESTER, NJ 07930-2460</t>
  </si>
  <si>
    <t xml:space="preserve">O'BRIEN, BONNIE</t>
  </si>
  <si>
    <t xml:space="preserve">120 RT 17, N PARAMUS, NJ 07652</t>
  </si>
  <si>
    <t xml:space="preserve">ROGERS, LOUIS J</t>
  </si>
  <si>
    <t xml:space="preserve">115 3RD AVE, ORTLEY BEACH , NJ 08751</t>
  </si>
  <si>
    <t xml:space="preserve">STATE FARM INSURANCE COMPANIES</t>
  </si>
  <si>
    <t xml:space="preserve">1 STATE FARM PLAZA, BLOOMINGTON, IL 61710</t>
  </si>
  <si>
    <t xml:space="preserve">NJ CONFERENCE OF MAYORS</t>
  </si>
  <si>
    <t xml:space="preserve">150 W STATE ST 2ND FL, TRENTON, NJ 08608-1105</t>
  </si>
  <si>
    <t xml:space="preserve">LUCENT TECHNOLOGIES</t>
  </si>
  <si>
    <t xml:space="preserve">600 MOUNTAIN AVE, MURRAY HILL, NJ 07974</t>
  </si>
  <si>
    <t xml:space="preserve">ASSN FOR CHILDREN OF NJ </t>
  </si>
  <si>
    <t xml:space="preserve">35 HALSEY ST, NEWARK, NJ 07102</t>
  </si>
  <si>
    <t xml:space="preserve">RECIPIENT</t>
  </si>
  <si>
    <t xml:space="preserve">TYPE</t>
  </si>
  <si>
    <t xml:space="preserve">NAME AND ADDRESS OF PAYEE</t>
  </si>
  <si>
    <t xml:space="preserve">PROVIDER</t>
  </si>
  <si>
    <t xml:space="preserve">AMOUNT</t>
  </si>
  <si>
    <t xml:space="preserve">ADDIEGO, KIM (AIDE TO D ALLEN)</t>
  </si>
  <si>
    <t xml:space="preserve">F</t>
  </si>
  <si>
    <t xml:space="preserve">MORTON'S, WASHINGTON, DC</t>
  </si>
  <si>
    <t xml:space="preserve">ADDISON, DONALD</t>
  </si>
  <si>
    <t xml:space="preserve">JOHN HENRY'S SEAFOOD RESTAURANT, TRENTON, NJ</t>
  </si>
  <si>
    <t xml:space="preserve">ADLER, JOHN H</t>
  </si>
  <si>
    <t xml:space="preserve">PALM RESTAURANT</t>
  </si>
  <si>
    <t xml:space="preserve">ALLEN, DIANE B</t>
  </si>
  <si>
    <t xml:space="preserve">COUNTY SEAT FLORIST, MAYS LANDING, NJ</t>
  </si>
  <si>
    <t xml:space="preserve">ARMENTI, CARMEN*</t>
  </si>
  <si>
    <t xml:space="preserve">MARRIOTT SEAVIEW, ABSECON, NJ</t>
  </si>
  <si>
    <t xml:space="preserve">ASSELTA, NICHOLAS</t>
  </si>
  <si>
    <t xml:space="preserve">SHERATON HOTEL, ATLANTIC CITY, NJ</t>
  </si>
  <si>
    <t xml:space="preserve">AUGUSTINE, ALAN M</t>
  </si>
  <si>
    <t xml:space="preserve">NEW BRUNSWICK HYATT, NEW BRUNSWICK, NJ</t>
  </si>
  <si>
    <t xml:space="preserve">BAER, BYRON M</t>
  </si>
  <si>
    <t xml:space="preserve">CAMEO, GARFIELD, NJ</t>
  </si>
  <si>
    <t xml:space="preserve">BARK, MARTHA W</t>
  </si>
  <si>
    <t xml:space="preserve">MERION CATERERS, CINNAMINSON, NJ</t>
  </si>
  <si>
    <t xml:space="preserve">AMICI MILANO, TRENTON, NJ </t>
  </si>
  <si>
    <t xml:space="preserve">BASSANO, C LOUIS</t>
  </si>
  <si>
    <t xml:space="preserve">NJ PRESS ASSN, TRENTON, NJ</t>
  </si>
  <si>
    <t xml:space="preserve">E</t>
  </si>
  <si>
    <t xml:space="preserve">YANKEE STADIUM, NEW YORK CITY, NY</t>
  </si>
  <si>
    <t xml:space="preserve">NEW YORK YANKEES, NEW YORK CITY, NY</t>
  </si>
  <si>
    <t xml:space="preserve">BATEMAN, CHRISTOPHER "KIP"</t>
  </si>
  <si>
    <t xml:space="preserve">G</t>
  </si>
  <si>
    <t xml:space="preserve">INNOVATIVE AWARDS, HAMILTON, NJ</t>
  </si>
  <si>
    <t xml:space="preserve">BATEMAN, CHRISTOPHER "KIP"*</t>
  </si>
  <si>
    <t xml:space="preserve">T</t>
  </si>
  <si>
    <t xml:space="preserve">PREMIER RESOURCES INC, WESTFIELD, NJ/EL CONQUISTADOR RESORT, PUERTO RICO</t>
  </si>
  <si>
    <t xml:space="preserve">BEAUMONT, MARY</t>
  </si>
  <si>
    <t xml:space="preserve">NJ BUS &amp; IND ASSN TRENTON, NJ &amp; FORSGATE COUNTRY CLUB, JAMESBURG, NJ</t>
  </si>
  <si>
    <t xml:space="preserve">BENNETT, JOHN O</t>
  </si>
  <si>
    <t xml:space="preserve">PRESENT CO, WINSTON-SALEM, NC</t>
  </si>
  <si>
    <t xml:space="preserve">BIONDI, PETER J</t>
  </si>
  <si>
    <t xml:space="preserve">MARRIOTT SEAVIEW RESORT</t>
  </si>
  <si>
    <t xml:space="preserve">BLAKESLEE, DOROTHY*</t>
  </si>
  <si>
    <t xml:space="preserve">SAM &amp; HARRY'S RESTAURANT, WASHINGTON, DC</t>
  </si>
  <si>
    <t xml:space="preserve">ANGELO'S FAIRMONT TAVERN, ATLANTIC CITY, NJ</t>
  </si>
  <si>
    <t xml:space="preserve">BODINE, FRANCIS L</t>
  </si>
  <si>
    <t xml:space="preserve">E,F</t>
  </si>
  <si>
    <t xml:space="preserve">BROOKLAKE COUNTRY CLUB, FLORHAM PARK, NJ </t>
  </si>
  <si>
    <t xml:space="preserve">MARTIN-BONTEMPO INC</t>
  </si>
  <si>
    <t xml:space="preserve">FORSGATE COUNTRY CLUB, JAMESBURG NJ</t>
  </si>
  <si>
    <t xml:space="preserve">BOMBADIERI, JON R</t>
  </si>
  <si>
    <t xml:space="preserve">NEW YORK JETS, EAST RUTHERFORD, NJ</t>
  </si>
  <si>
    <t xml:space="preserve">NJ STATE CHAMBER OF COMMERCE, TRENTON, NJ</t>
  </si>
  <si>
    <t xml:space="preserve">WARDMAN PARK MARRIOTT, WASHINGTON, DC</t>
  </si>
  <si>
    <t xml:space="preserve">BRANDT, DAVID</t>
  </si>
  <si>
    <t xml:space="preserve">DOUBLETREE GUESTS SUITES, MT LAUREL, NJ</t>
  </si>
  <si>
    <t xml:space="preserve">BRYANT, WAYNE R</t>
  </si>
  <si>
    <t xml:space="preserve">BUCCO, ANTHONY R</t>
  </si>
  <si>
    <t xml:space="preserve">BUONO, BARBARA*</t>
  </si>
  <si>
    <t xml:space="preserve">SHERATON AT WOODBRIDGE PL, ISELIN, NJ</t>
  </si>
  <si>
    <t xml:space="preserve">BUTLER, FREDERICK*</t>
  </si>
  <si>
    <t xml:space="preserve">CAFIERO, JAMES S</t>
  </si>
  <si>
    <t xml:space="preserve">CAMMARANO, PETER (AIDE)</t>
  </si>
  <si>
    <t xml:space="preserve">STAGE LEFT, NEW BRUNSWICK, NJ</t>
  </si>
  <si>
    <t xml:space="preserve">CANTILLO, VICTOR*</t>
  </si>
  <si>
    <t xml:space="preserve">CARABALLO, WILFREDO</t>
  </si>
  <si>
    <t xml:space="preserve">SMOKEJACK'S, BURLINGTON, VT</t>
  </si>
  <si>
    <t xml:space="preserve">CARBO, GINA</t>
  </si>
  <si>
    <t xml:space="preserve">CARDINALE, GERALD</t>
  </si>
  <si>
    <t xml:space="preserve">CARDINALE, GERALD </t>
  </si>
  <si>
    <t xml:space="preserve">NJ PRESS ASSN, W TRENTON, NJ</t>
  </si>
  <si>
    <t xml:space="preserve">PRUDENTIAL INSURANCE CO OF AMERICA</t>
  </si>
  <si>
    <t xml:space="preserve">CARDINALE, GERALD &amp; WIFE</t>
  </si>
  <si>
    <t xml:space="preserve">PREMIER RESOURCES INC, WESTFIELD, NJ</t>
  </si>
  <si>
    <t xml:space="preserve">EL CONQUISTADOR RESORT, PUERTO RICO</t>
  </si>
  <si>
    <t xml:space="preserve">CARROLL, MICHAEL P</t>
  </si>
  <si>
    <t xml:space="preserve">OLD EBBITT GRILL, WASHINGTON, DC </t>
  </si>
  <si>
    <t xml:space="preserve">CASTILLO, FLORA*</t>
  </si>
  <si>
    <t xml:space="preserve">CHARLES, JR JOSEPH</t>
  </si>
  <si>
    <t xml:space="preserve">CHARLES, JR JOSEPH </t>
  </si>
  <si>
    <t xml:space="preserve">CASINO-IN-THE-PARK, JERSEY CITY, NJ</t>
  </si>
  <si>
    <t xml:space="preserve">CHATZIDAKIS, LARRY</t>
  </si>
  <si>
    <t xml:space="preserve">CLEMMENSEN, MARK</t>
  </si>
  <si>
    <t xml:space="preserve">CODEY, RICHARD J</t>
  </si>
  <si>
    <t xml:space="preserve">BROOKLAKE COUNTRY CLUB, FLORHAM PARK, NJ</t>
  </si>
  <si>
    <t xml:space="preserve">ATRIUM COUNTRY CLUB, WEST ORANGE, NJ</t>
  </si>
  <si>
    <t xml:space="preserve">COHEN, NEIL M</t>
  </si>
  <si>
    <t xml:space="preserve">315 ELMORA AVE STE 208, ELIZABETH NJ </t>
  </si>
  <si>
    <t xml:space="preserve">COLLINS, BETSY (WIFE)</t>
  </si>
  <si>
    <t xml:space="preserve">COLLINS, JACK</t>
  </si>
  <si>
    <t xml:space="preserve">DIAMOND'S KENT, TRENTON, NJ</t>
  </si>
  <si>
    <t xml:space="preserve">LEGENDS CLUB OF TN, FRANKLIN TN</t>
  </si>
  <si>
    <t xml:space="preserve">PROSHOP, FRANKLIN, TN</t>
  </si>
  <si>
    <t xml:space="preserve">KRONE BERGER CO INC, PHILADELPHIA, PA</t>
  </si>
  <si>
    <t xml:space="preserve">LAFONTANA RESTAURANT, NEW BRUNSWICK, NJ</t>
  </si>
  <si>
    <t xml:space="preserve">T </t>
  </si>
  <si>
    <t xml:space="preserve">TZELL TRAVEL &amp; TOURS, NEW YORK, NY </t>
  </si>
  <si>
    <t xml:space="preserve">PRIMAVERA RESTAURANT CAESAR'S HOTEL/CASINO, ATLANTIC CITY, NJ</t>
  </si>
  <si>
    <t xml:space="preserve">PUBLIC SERVICE ELECTRIC &amp; GAS CO</t>
  </si>
  <si>
    <t xml:space="preserve">SPRINGHOUSE GOLF CLUB, NASHVILLE, TN</t>
  </si>
  <si>
    <t xml:space="preserve">VERMONT NATIONAL GOLF CLUB, BURLINGTON, VT</t>
  </si>
  <si>
    <t xml:space="preserve">WYETH-AYERST LABORATORIES/DIV OF AMERICAN HOME PRODUCTS</t>
  </si>
  <si>
    <t xml:space="preserve">COLLINS, NATALIE</t>
  </si>
  <si>
    <t xml:space="preserve">CONAWAY JR, HERBERT C</t>
  </si>
  <si>
    <t xml:space="preserve">NEW YORK GIANTS, EAST RUTHERFORD, NJ</t>
  </si>
  <si>
    <t xml:space="preserve">CONAWAY JR, HERBERT C </t>
  </si>
  <si>
    <t xml:space="preserve">CONAWAY JR, HERBERT C &amp; FAMILY</t>
  </si>
  <si>
    <t xml:space="preserve">MEADOWLANDS ARENA, RUTHERFORD, NJ</t>
  </si>
  <si>
    <t xml:space="preserve">CONNERS, JACK</t>
  </si>
  <si>
    <t xml:space="preserve">CORNWELL, ELIZABETH &amp; SPOUSE</t>
  </si>
  <si>
    <t xml:space="preserve">CORODEMUS, STEVE J</t>
  </si>
  <si>
    <t xml:space="preserve">NY JETS, HEMPSTEAD, NY</t>
  </si>
  <si>
    <t xml:space="preserve">COTTRELL, MELVIN</t>
  </si>
  <si>
    <t xml:space="preserve">RAMADA INN, TOMS RIVER, NJ</t>
  </si>
  <si>
    <t xml:space="preserve">CRECCO, MARION</t>
  </si>
  <si>
    <t xml:space="preserve">BROWNSTONE HOUSE, PATERSON, NJ</t>
  </si>
  <si>
    <t xml:space="preserve">CROTTY, KATHLEEN</t>
  </si>
  <si>
    <t xml:space="preserve">CRUZE-PEREZ, NILSA</t>
  </si>
  <si>
    <t xml:space="preserve">CUPROWSKI, PAUL (AIDE TO J QUIGLEY)</t>
  </si>
  <si>
    <t xml:space="preserve">NJ PERFORMING ARTS CENTER, NEWARK, NJ</t>
  </si>
  <si>
    <t xml:space="preserve">DAHME, MAUD</t>
  </si>
  <si>
    <t xml:space="preserve">DAVIES, MARION</t>
  </si>
  <si>
    <t xml:space="preserve">GIANTS STADIUM, EAST RUTHERFORD, NJ</t>
  </si>
  <si>
    <t xml:space="preserve">NJ FREE PRESS ASSN, W TRENTON, NJ</t>
  </si>
  <si>
    <t xml:space="preserve">DAVIS, DALE</t>
  </si>
  <si>
    <t xml:space="preserve">DAVIS, KEVIN</t>
  </si>
  <si>
    <t xml:space="preserve">WOMEN'S WORLD CUP SOCCER GIANT'S STADIUM, EAST RUTHERFORD, NJ</t>
  </si>
  <si>
    <t xml:space="preserve">LEGISLATIVE CORRESPONDENT'S DINNER BRUNSWICK HILTON, EAST BRUNSWICK, NJ</t>
  </si>
  <si>
    <t xml:space="preserve">DAVIS, KEVIN P</t>
  </si>
  <si>
    <t xml:space="preserve">DEL VALLE, JACQUELINE (AIDE TO S THOMPSON)</t>
  </si>
  <si>
    <t xml:space="preserve">NJ DEVILS, EAST RUTHERFORD, NJ</t>
  </si>
  <si>
    <t xml:space="preserve">DEVITO, MARTHA</t>
  </si>
  <si>
    <t xml:space="preserve">DIETZ, ANDREA</t>
  </si>
  <si>
    <t xml:space="preserve">DIFRANCESCO, DONALD T</t>
  </si>
  <si>
    <t xml:space="preserve">DIFRANCESCO, DONALD T*</t>
  </si>
  <si>
    <t xml:space="preserve">DIGAETANO, PAUL</t>
  </si>
  <si>
    <t xml:space="preserve">DIVITO, JOHN (AIDE TO J COLLINS)</t>
  </si>
  <si>
    <t xml:space="preserve">DIVITO, MARTHA</t>
  </si>
  <si>
    <t xml:space="preserve">DORIA JR, JOSEPH V</t>
  </si>
  <si>
    <t xml:space="preserve">DORIA, JR JOSEPH V</t>
  </si>
  <si>
    <t xml:space="preserve">PANICO'S, NEW BRUNSWICK, NJ</t>
  </si>
  <si>
    <t xml:space="preserve">233 BROADWAY, BAYONNE, NJ </t>
  </si>
  <si>
    <t xml:space="preserve">DORIA, JR JOSEPH V </t>
  </si>
  <si>
    <t xml:space="preserve">EDWARDS, GREGG R</t>
  </si>
  <si>
    <t xml:space="preserve">MARSILIO'S RESTAURANT, TRENTON, NJ</t>
  </si>
  <si>
    <t xml:space="preserve">ENGLAND, RICK</t>
  </si>
  <si>
    <t xml:space="preserve">EVANTOFF, MATT (AIDE TO J BENNETT)</t>
  </si>
  <si>
    <t xml:space="preserve">FACEMEYER, BECKY</t>
  </si>
  <si>
    <t xml:space="preserve">FACEMYER, MICHAEL </t>
  </si>
  <si>
    <t xml:space="preserve">FARRAGHER, CLARE M</t>
  </si>
  <si>
    <t xml:space="preserve">PHILLIES, PHILADELPHIA, PA</t>
  </si>
  <si>
    <t xml:space="preserve">FELICE, NICHOLAS R</t>
  </si>
  <si>
    <t xml:space="preserve">I RICCI, WASHINGTON, DC</t>
  </si>
  <si>
    <t xml:space="preserve">UNITED WATER RESOURCES, HARRINGTON PARK, NJ</t>
  </si>
  <si>
    <t xml:space="preserve">FRISCIA, ARLINE M</t>
  </si>
  <si>
    <t xml:space="preserve">FORGE INN, WOODBRIDGE, NJ</t>
  </si>
  <si>
    <t xml:space="preserve">FURNARI, GARRY</t>
  </si>
  <si>
    <t xml:space="preserve">FURNARI, GARRY J</t>
  </si>
  <si>
    <t xml:space="preserve">GANGES, KELLY</t>
  </si>
  <si>
    <t xml:space="preserve">GANTWERK, BARBARA</t>
  </si>
  <si>
    <t xml:space="preserve">ROSE SEVILLA, NJEA CATERER, TRENTON, NJ</t>
  </si>
  <si>
    <t xml:space="preserve">GARCIA, RAUL "RUDY"</t>
  </si>
  <si>
    <t xml:space="preserve">CONTINENTAL AIRLINES, HOUSTON TX</t>
  </si>
  <si>
    <t xml:space="preserve">DUGHI &amp; HEWIT</t>
  </si>
  <si>
    <t xml:space="preserve">DOUBLETREE PARADISE VALLEY HOTEL, SCOTTSDALE, AZ</t>
  </si>
  <si>
    <t xml:space="preserve">HERTZ CAR RENTAL SKY HARBOR AIRPORT, PHONIX, AZ</t>
  </si>
  <si>
    <t xml:space="preserve">DOVE VALLEY RANCH GOLF, PHOENIX, AZ</t>
  </si>
  <si>
    <t xml:space="preserve">AVANTI, SCOTTSDALE, AZ</t>
  </si>
  <si>
    <t xml:space="preserve">GRAYHAWK GOLF CLUB, SCOTTSDALE, AZ</t>
  </si>
  <si>
    <t xml:space="preserve">MANCUSO'S RESTAURANT, SCOTTSDALE, AZ</t>
  </si>
  <si>
    <t xml:space="preserve">PF CHANG'S TEMPE, AZ</t>
  </si>
  <si>
    <t xml:space="preserve">GARDNER, STEVE (AIDE TO CONNERS &amp; CONAWAY)</t>
  </si>
  <si>
    <t xml:space="preserve">GARRETT, E SCOTT</t>
  </si>
  <si>
    <t xml:space="preserve">MOUNTAIN VIEW CHALET, PATTENBURG, NJ</t>
  </si>
  <si>
    <t xml:space="preserve">GEE, JAMES (AIDE TO B WATSON-COLEMAN)</t>
  </si>
  <si>
    <t xml:space="preserve">GEIST, GEORGE F</t>
  </si>
  <si>
    <t xml:space="preserve">GARDEN STATE RACE TRACK, CHERRY HILL, NJ</t>
  </si>
  <si>
    <t xml:space="preserve">NICOLOSI CATERING, WOODBURY, NJ</t>
  </si>
  <si>
    <t xml:space="preserve">AMOROSO FLOWER SHOP INC, TRENTON, NJ</t>
  </si>
  <si>
    <t xml:space="preserve">GEIST, GEORGE F*</t>
  </si>
  <si>
    <t xml:space="preserve">BELL ATLANTIC, PHILADELPHIA, PA</t>
  </si>
  <si>
    <t xml:space="preserve">NY YANKEES, BRONX, NY</t>
  </si>
  <si>
    <t xml:space="preserve">GIBSON, JOHN*</t>
  </si>
  <si>
    <t xml:space="preserve">GILMARTIN, JAIMEE (AIDE TO R CODEY)</t>
  </si>
  <si>
    <t xml:space="preserve">GILMARTIN, JAMIEE (AIDE TO R CODEY)</t>
  </si>
  <si>
    <t xml:space="preserve">GOLDMAN, EUGENE</t>
  </si>
  <si>
    <t xml:space="preserve">GORMLEY, WILLIAM L*</t>
  </si>
  <si>
    <t xml:space="preserve">GRANT, CHRISTINE</t>
  </si>
  <si>
    <t xml:space="preserve">O</t>
  </si>
  <si>
    <t xml:space="preserve">BRISTOL-MYERS SQUIBB C/O VIRGINIA PLZ</t>
  </si>
  <si>
    <t xml:space="preserve">GRASSO, JARROD (AIDE TO SENATE MAJORITY OFFICE)</t>
  </si>
  <si>
    <t xml:space="preserve">WATERFRONT RESTAURANT, SOMERS POINT, NJ</t>
  </si>
  <si>
    <t xml:space="preserve">KATMANDU, TRENTON, NJ</t>
  </si>
  <si>
    <t xml:space="preserve">MARRIOTT HOTEL, WASHINGTON, DC</t>
  </si>
  <si>
    <t xml:space="preserve">GREEN, JERRY</t>
  </si>
  <si>
    <t xml:space="preserve">GREENWALD, LOUIS D</t>
  </si>
  <si>
    <t xml:space="preserve">PETE LORENZO'S CAFE, TRENTON, NJ</t>
  </si>
  <si>
    <t xml:space="preserve">GREGG, GUY R</t>
  </si>
  <si>
    <t xml:space="preserve">GUSCIORA, REED</t>
  </si>
  <si>
    <t xml:space="preserve">HECK, ROSE MARIE</t>
  </si>
  <si>
    <t xml:space="preserve">HOBBIE, MARK</t>
  </si>
  <si>
    <t xml:space="preserve">HOLZAPFEL, JAMES W</t>
  </si>
  <si>
    <t xml:space="preserve">HUTCHINSON, JOHN</t>
  </si>
  <si>
    <t xml:space="preserve">HUTTON, RAE</t>
  </si>
  <si>
    <t xml:space="preserve">LEGISLATIVE CORRESPONDENCE</t>
  </si>
  <si>
    <t xml:space="preserve">IMPREVEDUTO, ANTHONY</t>
  </si>
  <si>
    <t xml:space="preserve">FIDDLER'S ELBOW, LAMINGTON, NJ</t>
  </si>
  <si>
    <t xml:space="preserve">MONA'S RESTAURANT, BURLINGTON VT</t>
  </si>
  <si>
    <t xml:space="preserve">IMPREVEDUTO, ANTHONY J (SON)</t>
  </si>
  <si>
    <t xml:space="preserve">IMPREVEDUTO, SUSAN (WIFE)</t>
  </si>
  <si>
    <t xml:space="preserve">INVERSO, PETER A</t>
  </si>
  <si>
    <t xml:space="preserve">TRE PIANI RISTORANTE, PLAINSBORO, NJ</t>
  </si>
  <si>
    <t xml:space="preserve">DOMENICO'S RISTORANTE, HAMILTON, NJ</t>
  </si>
  <si>
    <t xml:space="preserve">KAVANAUGH, WALTER J</t>
  </si>
  <si>
    <t xml:space="preserve">KAVANAUGH, WALTER J </t>
  </si>
  <si>
    <t xml:space="preserve">LIEGGI'S, EWING, NJ</t>
  </si>
  <si>
    <t xml:space="preserve">KAVANAUGH, WALTER J &amp; WIFE</t>
  </si>
  <si>
    <t xml:space="preserve">KELLY, JOHN V</t>
  </si>
  <si>
    <t xml:space="preserve">KELLY, JOHN V*</t>
  </si>
  <si>
    <t xml:space="preserve">KENNY, JR BERNARD F</t>
  </si>
  <si>
    <t xml:space="preserve">KIRK, DOLORES</t>
  </si>
  <si>
    <t xml:space="preserve">SOMERSET COUNTY MEDICAL CENTER, SOMERVILLE, NJ</t>
  </si>
  <si>
    <t xml:space="preserve">KOSCO, LOUIS F &amp; WIFE</t>
  </si>
  <si>
    <t xml:space="preserve">KOSZLOW, EVANS</t>
  </si>
  <si>
    <t xml:space="preserve">KOYE, DIANE</t>
  </si>
  <si>
    <t xml:space="preserve">KRAMER, PAUL</t>
  </si>
  <si>
    <t xml:space="preserve">KRAMER, PAUL*</t>
  </si>
  <si>
    <t xml:space="preserve">US OPEN TENNIS ARTHUR ASHE STADIUM, NEW YORK, NY</t>
  </si>
  <si>
    <t xml:space="preserve">KYRILLOS, JR JOSEPH M</t>
  </si>
  <si>
    <t xml:space="preserve">PETE LORENZO'S CAFÉ, TRENTON, NJ </t>
  </si>
  <si>
    <t xml:space="preserve">LORENZO'S CAFÉ, TRENTON, NJ</t>
  </si>
  <si>
    <t xml:space="preserve">LANCE, LEONARD</t>
  </si>
  <si>
    <t xml:space="preserve">LEBLANC, GEORGE</t>
  </si>
  <si>
    <t xml:space="preserve">LEITGEB, CHUCK</t>
  </si>
  <si>
    <t xml:space="preserve">LEITGEB, CHUCK &amp; WIFE</t>
  </si>
  <si>
    <t xml:space="preserve">LESNIAK, RAYMOND J</t>
  </si>
  <si>
    <t xml:space="preserve">METEDECONK GOLF CLUB, JACKSON, NJ</t>
  </si>
  <si>
    <t xml:space="preserve">LITTELL, ROBERT E</t>
  </si>
  <si>
    <t xml:space="preserve">PERONA FARMS, ANDOVER, NJ</t>
  </si>
  <si>
    <t xml:space="preserve">SHERATON HOTEL</t>
  </si>
  <si>
    <t xml:space="preserve">LUONGO, GERALD J</t>
  </si>
  <si>
    <t xml:space="preserve">LYNCH, JOHN A</t>
  </si>
  <si>
    <t xml:space="preserve">MACHOLD, ROLAND</t>
  </si>
  <si>
    <t xml:space="preserve">CAESAR'S HOTEL</t>
  </si>
  <si>
    <t xml:space="preserve">MAER, BILL</t>
  </si>
  <si>
    <t xml:space="preserve">MALONE III, JOSEPH R</t>
  </si>
  <si>
    <t xml:space="preserve">MANION, JAMES</t>
  </si>
  <si>
    <t xml:space="preserve">MARTIN, ROBERT J</t>
  </si>
  <si>
    <t xml:space="preserve">MARTIN, ROBERT J &amp; WIFE &amp; FAMILY</t>
  </si>
  <si>
    <t xml:space="preserve">MARTIN, ROBERT J*</t>
  </si>
  <si>
    <t xml:space="preserve">MATHEUSSEN, JOHN J</t>
  </si>
  <si>
    <t xml:space="preserve">MEDINA, GIL</t>
  </si>
  <si>
    <t xml:space="preserve">MERKT, RICHARD A*</t>
  </si>
  <si>
    <t xml:space="preserve">METZGER, LINDA</t>
  </si>
  <si>
    <t xml:space="preserve">MINTZ, JANICE MITCHELL</t>
  </si>
  <si>
    <t xml:space="preserve">MITNICK, CARRIE</t>
  </si>
  <si>
    <t xml:space="preserve">NEWARK SPORTS</t>
  </si>
  <si>
    <t xml:space="preserve">MORAN, JEFFREY</t>
  </si>
  <si>
    <t xml:space="preserve">JASNA POLANA, TRENTON, NJ </t>
  </si>
  <si>
    <t xml:space="preserve">MORAN, JEFFREY W</t>
  </si>
  <si>
    <t xml:space="preserve">CHERRY VALLEY COUNTRY CLUB, SKILLMAN, NJ </t>
  </si>
  <si>
    <t xml:space="preserve">JASNA POLANA, TRENTON, NJ</t>
  </si>
  <si>
    <t xml:space="preserve">MORTON, BELINDA</t>
  </si>
  <si>
    <t xml:space="preserve">MROZ, RICHARD</t>
  </si>
  <si>
    <t xml:space="preserve">NJ STATE BAR ASSN, NEW BRUNSWICK, NJ</t>
  </si>
  <si>
    <t xml:space="preserve">MURAD, JOANNE</t>
  </si>
  <si>
    <t xml:space="preserve">NJ STATE CHAMBER OF COMMERCE, TRENTON, NJ </t>
  </si>
  <si>
    <t xml:space="preserve">MURPHY, CAROL J</t>
  </si>
  <si>
    <t xml:space="preserve">CONTINENTAL ARENA, EAST RUTHERFORD, NJ</t>
  </si>
  <si>
    <t xml:space="preserve">MURPHY, CAROL J &amp; SPOUSE</t>
  </si>
  <si>
    <t xml:space="preserve">MURPHY, LEONARD</t>
  </si>
  <si>
    <t xml:space="preserve">MUSICK, THOMAS</t>
  </si>
  <si>
    <t xml:space="preserve">NJ DEMOCRATIC STATE CMTE</t>
  </si>
  <si>
    <t xml:space="preserve">AT&amp;T, LIBERTYVILLE, IL</t>
  </si>
  <si>
    <t xml:space="preserve">O'CONNOR, JR EDWARD T</t>
  </si>
  <si>
    <t xml:space="preserve">PUCCINI'S RESTAURANT, JERSEY CITY, NJ</t>
  </si>
  <si>
    <t xml:space="preserve">O'CONNOR, PAT</t>
  </si>
  <si>
    <t xml:space="preserve">FUEL MERCHANTS ASSN OF NJ</t>
  </si>
  <si>
    <t xml:space="preserve">MARRIOTT WARDMAN PARK, WASHINGTON, DC</t>
  </si>
  <si>
    <t xml:space="preserve">O'TOOLE, KEVIN J*</t>
  </si>
  <si>
    <t xml:space="preserve">OUELLETTE, NICOLE</t>
  </si>
  <si>
    <t xml:space="preserve">PAGAN, MICHAEL</t>
  </si>
  <si>
    <t xml:space="preserve">PAYNE, WILLIAM D</t>
  </si>
  <si>
    <t xml:space="preserve">ESSENCE COMMUNICATIONS, NEW YORK, NY</t>
  </si>
  <si>
    <t xml:space="preserve">PODIETZ, SAMUEL</t>
  </si>
  <si>
    <t xml:space="preserve">POU, NELLIE</t>
  </si>
  <si>
    <t xml:space="preserve">PREVITE, MARY T</t>
  </si>
  <si>
    <t xml:space="preserve">PUROLA, LAURINE</t>
  </si>
  <si>
    <t xml:space="preserve">QUIGLEY, JOAN M</t>
  </si>
  <si>
    <t xml:space="preserve">REILLY, J*</t>
  </si>
  <si>
    <t xml:space="preserve">RICE, RONALD L</t>
  </si>
  <si>
    <t xml:space="preserve">ROBERTS, JR JOSEPH J</t>
  </si>
  <si>
    <t xml:space="preserve">ROBERTSON, NORMAN</t>
  </si>
  <si>
    <t xml:space="preserve">ROBINSON, FRANK</t>
  </si>
  <si>
    <t xml:space="preserve">ROEHNELT, MAUREEN (AIDE TO R CODEY)</t>
  </si>
  <si>
    <t xml:space="preserve">ROMANO, LOUIS A*</t>
  </si>
  <si>
    <t xml:space="preserve">RUDNITSKY, ED</t>
  </si>
  <si>
    <t xml:space="preserve">SACCO, NICHOLAS J</t>
  </si>
  <si>
    <t xml:space="preserve">SARNELLI, JENNIFER</t>
  </si>
  <si>
    <t xml:space="preserve">SCHERMERHORN, BETH</t>
  </si>
  <si>
    <t xml:space="preserve">SCHERMERHORN, BETH &amp; SPOUSE</t>
  </si>
  <si>
    <t xml:space="preserve">SCHLUTER, WILLIAM E</t>
  </si>
  <si>
    <t xml:space="preserve">LA VILLA RISTORANTE, HAMILTON TOWNSHIP, NJ</t>
  </si>
  <si>
    <t xml:space="preserve">SICO, DONALD</t>
  </si>
  <si>
    <t xml:space="preserve">NEW YORK YANKEES, BRONX, NY</t>
  </si>
  <si>
    <t xml:space="preserve">MARRIOTT MARQUIS, NEW YORK CITY, NY</t>
  </si>
  <si>
    <t xml:space="preserve">ICE MAN COMETH BROADWAY, NEW YORK CITY, NY</t>
  </si>
  <si>
    <t xml:space="preserve">JEZEBELS RESTAURANT, NEW YORK CITY, NY</t>
  </si>
  <si>
    <t xml:space="preserve">SINGER, ROBERT W</t>
  </si>
  <si>
    <t xml:space="preserve">SHORE OAKS GOLF CLUB, FARMINGDALE, NJ </t>
  </si>
  <si>
    <t xml:space="preserve">PETE LORENZO'S CAFÉ TRENTON, NJ </t>
  </si>
  <si>
    <t xml:space="preserve">JASNA POLANA,  PRINCETON, NJ </t>
  </si>
  <si>
    <t xml:space="preserve">CAFÉ ITALIA RISTORANTE, E TOMS RIVER, NJ </t>
  </si>
  <si>
    <t xml:space="preserve">SINGER, ROBERT W &amp; WIFE</t>
  </si>
  <si>
    <t xml:space="preserve">STANLEY, CRAIG</t>
  </si>
  <si>
    <t xml:space="preserve">B SMITH'S RESTAURANT</t>
  </si>
  <si>
    <t xml:space="preserve">STANLEY, CRAIG &amp; DAUGHTER</t>
  </si>
  <si>
    <t xml:space="preserve">STEWART, PATRICK</t>
  </si>
  <si>
    <t xml:space="preserve">STUHLTRAGER, GARY W</t>
  </si>
  <si>
    <t xml:space="preserve">SUAREZ, JP*</t>
  </si>
  <si>
    <t xml:space="preserve">SULIGA, JOSEPH</t>
  </si>
  <si>
    <t xml:space="preserve">TALARICO, GUY F</t>
  </si>
  <si>
    <t xml:space="preserve">TATE, H*</t>
  </si>
  <si>
    <t xml:space="preserve">THOMPSON, SAMUEL D</t>
  </si>
  <si>
    <t xml:space="preserve">TRABERT, RENNA</t>
  </si>
  <si>
    <t xml:space="preserve">TRAIER, JOHN</t>
  </si>
  <si>
    <t xml:space="preserve">TUMULTY, JOHN</t>
  </si>
  <si>
    <t xml:space="preserve">TURNER, SHIRLEY K</t>
  </si>
  <si>
    <t xml:space="preserve">UNGRADY, EMERY</t>
  </si>
  <si>
    <t xml:space="preserve">VITALE, JOSEPH F*</t>
  </si>
  <si>
    <t xml:space="preserve">WALLER, MARY (AIDE TO A IMPREVEDUTO)</t>
  </si>
  <si>
    <t xml:space="preserve">WATSON-COLEMAN, BONNIE</t>
  </si>
  <si>
    <t xml:space="preserve">WEINBERG, LORETTA</t>
  </si>
  <si>
    <t xml:space="preserve">WHEELER, DOUG</t>
  </si>
  <si>
    <t xml:space="preserve">WHITMAN, CHRISTINE T</t>
  </si>
  <si>
    <t xml:space="preserve">WISNIEWSKI, DEBBIE</t>
  </si>
  <si>
    <t xml:space="preserve">WISNIEWSKI, JOHN S</t>
  </si>
  <si>
    <t xml:space="preserve">WOLFE, DAVID W</t>
  </si>
  <si>
    <t xml:space="preserve">WRIGHT, BARBARA</t>
  </si>
  <si>
    <t xml:space="preserve">WRIGHT, PATRICIA M</t>
  </si>
  <si>
    <t xml:space="preserve">WRIGHT, RICK</t>
  </si>
  <si>
    <t xml:space="preserve">NY GIANTS, EAST RUTHERFORD, NJ</t>
  </si>
  <si>
    <t xml:space="preserve">ZANE, RAYMOND J</t>
  </si>
  <si>
    <t xml:space="preserve">ZECKER, GERALD H</t>
  </si>
  <si>
    <t xml:space="preserve">ZISA, CHARLES "KEN"</t>
  </si>
  <si>
    <t xml:space="preserve">LOBBYIST</t>
  </si>
  <si>
    <t xml:space="preserve">LEGISLATIVE AGENT</t>
  </si>
  <si>
    <t xml:space="preserve">1 800 DENTIST</t>
  </si>
  <si>
    <t xml:space="preserve">7 ELEVEN INC</t>
  </si>
  <si>
    <t xml:space="preserve">84 LUMBER COMPANY</t>
  </si>
  <si>
    <t xml:space="preserve">MURRAY E BOVAN/COURTER KOBERT LAUFER &amp; COHEN PC</t>
  </si>
  <si>
    <t xml:space="preserve">AAA AUTO CLUBS OF NJ</t>
  </si>
  <si>
    <t xml:space="preserve">AAA CENTRAL WEST JERSEY INC</t>
  </si>
  <si>
    <t xml:space="preserve">AAA AUTOMOBILE CLUBS OF NJ</t>
  </si>
  <si>
    <t xml:space="preserve">AAA MID-ATLANTIC</t>
  </si>
  <si>
    <t xml:space="preserve">AAA NEW JERSEY AUTOMOBILE CLUB</t>
  </si>
  <si>
    <t xml:space="preserve">AAA NORTH JERSEY</t>
  </si>
  <si>
    <t xml:space="preserve">AAA SOUTH JERSEY</t>
  </si>
  <si>
    <t xml:space="preserve">ABOTT LABORATORIES</t>
  </si>
  <si>
    <t xml:space="preserve">ACADEMY BUS TOURS INC</t>
  </si>
  <si>
    <t xml:space="preserve">ACUPUNCTURIST</t>
  </si>
  <si>
    <t xml:space="preserve">AES</t>
  </si>
  <si>
    <t xml:space="preserve">AETNA RETIREMENT HOLDING INC</t>
  </si>
  <si>
    <t xml:space="preserve">STERNS &amp; WEINROTH</t>
  </si>
  <si>
    <t xml:space="preserve">AFFORDABLE HOUSING NETWORK</t>
  </si>
  <si>
    <t xml:space="preserve">AFLAC</t>
  </si>
  <si>
    <t xml:space="preserve">CALDWELL MEGNA</t>
  </si>
  <si>
    <t xml:space="preserve">WALTER R BLISS JR ESQ</t>
  </si>
  <si>
    <t xml:space="preserve">ALLIANCE OF AUTOMOBILE MANUFACTURERS</t>
  </si>
  <si>
    <t xml:space="preserve">ALLIANCE OF NJ LIQUOR RETAILERS</t>
  </si>
  <si>
    <t xml:space="preserve">ALLSCRIPTS INC</t>
  </si>
  <si>
    <t xml:space="preserve">ALLSTATE INSURANCE CO</t>
  </si>
  <si>
    <t xml:space="preserve">AMERADA HESS</t>
  </si>
  <si>
    <t xml:space="preserve">AMERICAN ASSOCIATION OF MARRIAGE &amp; FAMILY THERAPISTS</t>
  </si>
  <si>
    <t xml:space="preserve">AMERICAN COLLEGE OF EMERGENCY PHYSICIANS</t>
  </si>
  <si>
    <t xml:space="preserve">AMERICAN COLLEGE OF OBSTETRICIANS/GYNECOLOGISTS</t>
  </si>
  <si>
    <t xml:space="preserve">AMERICAN CRANBERRY GROWERS ASSN</t>
  </si>
  <si>
    <t xml:space="preserve">DAVID A NORCROSS</t>
  </si>
  <si>
    <t xml:space="preserve">AMERICAN EXPRESS TRAVEL RELATED SERVICES CO INC</t>
  </si>
  <si>
    <t xml:space="preserve">AMERICAN FOREST &amp; PAPER ASSN</t>
  </si>
  <si>
    <t xml:space="preserve">AMERICAN GUILD OF APPRAISERS</t>
  </si>
  <si>
    <t xml:space="preserve">YATES GOVERNMENT RELATIONS</t>
  </si>
  <si>
    <t xml:space="preserve">AMERICAN HEALTH SCIENCES INC</t>
  </si>
  <si>
    <t xml:space="preserve">MCCONNELL GROUP</t>
  </si>
  <si>
    <t xml:space="preserve">AMERICAN INSTITUTE OF CERTIFIED PUBLIC ACCOUNTANTS INSURANCE TRUST</t>
  </si>
  <si>
    <t xml:space="preserve">AMERICAN PHYSICAL THERAPY ASSN OF NJ</t>
  </si>
  <si>
    <t xml:space="preserve">AMSPEC CHEMICAL</t>
  </si>
  <si>
    <t xml:space="preserve">AMTOTE INTERNATIONAL INC</t>
  </si>
  <si>
    <t xml:space="preserve">ANDERSEN CONSULTING</t>
  </si>
  <si>
    <t xml:space="preserve">ARAMARK</t>
  </si>
  <si>
    <t xml:space="preserve">ARC OF NJ</t>
  </si>
  <si>
    <t xml:space="preserve">ARCO</t>
  </si>
  <si>
    <t xml:space="preserve">ARISTOCRAT INC</t>
  </si>
  <si>
    <t xml:space="preserve">NICHOLAS CASIELLO JR/STERNS &amp; WEINROTH</t>
  </si>
  <si>
    <t xml:space="preserve">ARTHRITIS FOUNDATION NJ CHAPTER</t>
  </si>
  <si>
    <t xml:space="preserve">ASSOCIATION OF DIPLOMA SCHOOLS OF PROFESSIONAL NURSING</t>
  </si>
  <si>
    <t xml:space="preserve">DECOTIIS FITZPATRICK &amp; GLUCK</t>
  </si>
  <si>
    <t xml:space="preserve">ASSOCIATION OF MUNICIPAL ASSESSORS OF NJ</t>
  </si>
  <si>
    <t xml:space="preserve">AT&amp;T WIRELESS SERVICES INC</t>
  </si>
  <si>
    <t xml:space="preserve">ATHLETIC TRAINERS SOCIETY OF NJ</t>
  </si>
  <si>
    <t xml:space="preserve">ATLANTIC BUSINESS PRODUCTS INC</t>
  </si>
  <si>
    <t xml:space="preserve">ATLANTIC CITY SHOWBOAT CASINO/HOTEL</t>
  </si>
  <si>
    <t xml:space="preserve">AUTOMOTIVE SERVICE PROFESSIONALS OF NJ</t>
  </si>
  <si>
    <t xml:space="preserve">AVALON PROPERTIES INC</t>
  </si>
  <si>
    <t xml:space="preserve">AX.COM</t>
  </si>
  <si>
    <t xml:space="preserve">BAA NEWARK INC</t>
  </si>
  <si>
    <t xml:space="preserve">BALLOON COUNCIL</t>
  </si>
  <si>
    <t xml:space="preserve">BALLYS PARK PLACE INC</t>
  </si>
  <si>
    <t xml:space="preserve">BANC OF AMERICA AUTO FINANCE CORP</t>
  </si>
  <si>
    <t xml:space="preserve">BEER WHOLESALERS ASSN OF NJ</t>
  </si>
  <si>
    <t xml:space="preserve">BESSEMER TRUST CO</t>
  </si>
  <si>
    <t xml:space="preserve">BISTECHNOLOGY COUNCIL OF NJ</t>
  </si>
  <si>
    <t xml:space="preserve">BOROUGH OF GLEN GARDNER</t>
  </si>
  <si>
    <t xml:space="preserve">DECOTTIS FITZPATRICK &amp; GLUCK</t>
  </si>
  <si>
    <t xml:space="preserve">BOROUGH OF SEASIDE PARK</t>
  </si>
  <si>
    <t xml:space="preserve">BOVIS CONSTRUCTION CORP</t>
  </si>
  <si>
    <t xml:space="preserve">MWW GROUP</t>
  </si>
  <si>
    <t xml:space="preserve">BOVIS INC</t>
  </si>
  <si>
    <t xml:space="preserve">JEFFREY D FOLKS</t>
  </si>
  <si>
    <t xml:space="preserve">BRAIN INJURY ASSOCIATION OF NJ INC</t>
  </si>
  <si>
    <t xml:space="preserve">BRIDGEWATER RESOURCES</t>
  </si>
  <si>
    <t xml:space="preserve">BRIDGEWATER TOWNSHIP</t>
  </si>
  <si>
    <t xml:space="preserve">BROWN &amp; WILLIAMSON TOBACCO</t>
  </si>
  <si>
    <t xml:space="preserve">BUILDERS FIRSTSOURCE-NORTHEAST GROUP INC</t>
  </si>
  <si>
    <t xml:space="preserve">BUILDING OFFICIALS ASSN OF NJ</t>
  </si>
  <si>
    <t xml:space="preserve">BUILDING OWNERS &amp;MANGERS ASSOCIATION OF NJ</t>
  </si>
  <si>
    <t xml:space="preserve">BURLINGTON CTY BRIDGE COMMISSION</t>
  </si>
  <si>
    <t xml:space="preserve">CAIRNS &amp; BROTHER INC</t>
  </si>
  <si>
    <t xml:space="preserve">CALIPER</t>
  </si>
  <si>
    <t xml:space="preserve">CAPITOL INFORMATION SERVICE INC</t>
  </si>
  <si>
    <t xml:space="preserve">CAR WASH OPERATORS OF NJ</t>
  </si>
  <si>
    <t xml:space="preserve">CARRIER FOUNDATION</t>
  </si>
  <si>
    <t xml:space="preserve">CASINO THEME PARTY OPERATORS OF NJ INC</t>
  </si>
  <si>
    <t xml:space="preserve">ALMAN GROUP LLC</t>
  </si>
  <si>
    <t xml:space="preserve">CATHEDRAL HEALTHCARE SYSTEM INC</t>
  </si>
  <si>
    <t xml:space="preserve">CELLULARONE</t>
  </si>
  <si>
    <t xml:space="preserve">CENDANT CORPORATION</t>
  </si>
  <si>
    <t xml:space="preserve">CENLAR ESB</t>
  </si>
  <si>
    <t xml:space="preserve">GEOFFREY CONNOR</t>
  </si>
  <si>
    <t xml:space="preserve">CENTER POINT PROPERTIES</t>
  </si>
  <si>
    <t xml:space="preserve">CERTIFIED SHORTHAND REPORTERS</t>
  </si>
  <si>
    <t xml:space="preserve">CHAMBER OF COMMERCE SOUTHERN NJ</t>
  </si>
  <si>
    <t xml:space="preserve">SUSAN SORBICKI</t>
  </si>
  <si>
    <t xml:space="preserve">CHEMICAL LAND HOLDINGS INC</t>
  </si>
  <si>
    <t xml:space="preserve">CHILDRENS SPECIALIZED HOSPITAL</t>
  </si>
  <si>
    <t xml:space="preserve">RUSSELL F BENT</t>
  </si>
  <si>
    <t xml:space="preserve">CHURCH &amp; DWIGHT CO</t>
  </si>
  <si>
    <t xml:space="preserve">CIGNA CORP</t>
  </si>
  <si>
    <t xml:space="preserve">CITIZENS FOR FAIR GAMING</t>
  </si>
  <si>
    <t xml:space="preserve">CLARENDON NATIONAL INSURANCE COMPANY</t>
  </si>
  <si>
    <t xml:space="preserve">CNA INSURANCE COMPANIES</t>
  </si>
  <si>
    <t xml:space="preserve">COACH USA ADVENTURE TRAILS INC</t>
  </si>
  <si>
    <t xml:space="preserve">NJ MOTOR BUS ASSN</t>
  </si>
  <si>
    <t xml:space="preserve">COACH USA INC</t>
  </si>
  <si>
    <t xml:space="preserve">COALITION FOR NATURAL HEALTH</t>
  </si>
  <si>
    <t xml:space="preserve">COALITION TO SAVE LIVES</t>
  </si>
  <si>
    <t xml:space="preserve">COASTAL CORP</t>
  </si>
  <si>
    <t xml:space="preserve">COCA COLA BOTTLING CO OF NY</t>
  </si>
  <si>
    <t xml:space="preserve">COCA COLA CO</t>
  </si>
  <si>
    <t xml:space="preserve">COMMUNITY ASSOCIATIONS INSTITUTE</t>
  </si>
  <si>
    <t xml:space="preserve">COMMUNITY BUS LINES</t>
  </si>
  <si>
    <t xml:space="preserve">COMPREHENSIVE HABILITATION SERVICES</t>
  </si>
  <si>
    <t xml:space="preserve">CONSOLIDATED RAIL CORP</t>
  </si>
  <si>
    <t xml:space="preserve">CONSOLIDATED TECHNOLOGIES INC</t>
  </si>
  <si>
    <t xml:space="preserve">DECHERT PRICE &amp; RHOADS RICHARD A ZIMMER</t>
  </si>
  <si>
    <t xml:space="preserve">CONSTITUTIONAL OFFICERS ASSN OF NJ</t>
  </si>
  <si>
    <t xml:space="preserve">CONSTRUCTION &amp; GENERAL LABORERS LU 172 PAC</t>
  </si>
  <si>
    <t xml:space="preserve">CONSULTING ENGINEERS COUNCIL OF NJ</t>
  </si>
  <si>
    <t xml:space="preserve">PETER ALLEN</t>
  </si>
  <si>
    <t xml:space="preserve">CONSUMER HEALTH NETWORK PLUS LLC</t>
  </si>
  <si>
    <t xml:space="preserve">COOPER HEALTH SYSTEM</t>
  </si>
  <si>
    <t xml:space="preserve">CORIELL INSTITUTE FOR MEDICAL RESEARCH</t>
  </si>
  <si>
    <t xml:space="preserve">CORRECTIONAL MEDICAL SERVICES</t>
  </si>
  <si>
    <t xml:space="preserve">COUNCIL OF NJ CHIROPRACTORS</t>
  </si>
  <si>
    <t xml:space="preserve">COUNTY WELFARE DIRECTORS ASSN OF NJ</t>
  </si>
  <si>
    <t xml:space="preserve">CSX CORPORATION</t>
  </si>
  <si>
    <t xml:space="preserve">CYTOGEN CORP</t>
  </si>
  <si>
    <t xml:space="preserve">DAVIS ENTERPRISES</t>
  </si>
  <si>
    <t xml:space="preserve">DE LA RUE IDENITY SYSTEMS INC</t>
  </si>
  <si>
    <t xml:space="preserve">DEBORAH HEART &amp; LUNG CTR</t>
  </si>
  <si>
    <t xml:space="preserve">DEHART &amp; DARR</t>
  </si>
  <si>
    <t xml:space="preserve">DELAGE LANDEN FINANCIAL SERVICES INC</t>
  </si>
  <si>
    <t xml:space="preserve">DELAWARE RIVER STOVEDORES INC</t>
  </si>
  <si>
    <t xml:space="preserve">DEVRY INSTITUTE</t>
  </si>
  <si>
    <t xml:space="preserve">DICARE MALASITS &amp; ROSENBERG</t>
  </si>
  <si>
    <t xml:space="preserve">DISTILLED SPIRITS COUNCIL OF US</t>
  </si>
  <si>
    <t xml:space="preserve">DRIVING SCHOOL ASSN OF NJ</t>
  </si>
  <si>
    <t xml:space="preserve">DUNBAR ARMORED</t>
  </si>
  <si>
    <t xml:space="preserve">EAI INC</t>
  </si>
  <si>
    <t xml:space="preserve">EASTER SEAL SOCIETY OF NJ INC</t>
  </si>
  <si>
    <t xml:space="preserve">DANIEL ANDERSON</t>
  </si>
  <si>
    <t xml:space="preserve">ECKERD CORP</t>
  </si>
  <si>
    <t xml:space="preserve">EDISON PROJECT</t>
  </si>
  <si>
    <t xml:space="preserve">DUGHI &amp; HEWIT PC</t>
  </si>
  <si>
    <t xml:space="preserve">ELECTROLOGIST ASSN OF NJ</t>
  </si>
  <si>
    <t xml:space="preserve">ELECTRONIC DATA SYSTEMS</t>
  </si>
  <si>
    <t xml:space="preserve">ELRAC INC (ENTERPRISE RENT A CAR)</t>
  </si>
  <si>
    <t xml:space="preserve">ENDESCO SERVICES INC</t>
  </si>
  <si>
    <t xml:space="preserve">ENGLEWOOD HOSPITAL &amp; MEDICAL CTR</t>
  </si>
  <si>
    <t xml:space="preserve">ENRON CORP</t>
  </si>
  <si>
    <t xml:space="preserve">EPIX II INC</t>
  </si>
  <si>
    <t xml:space="preserve">EQUIVA SERVICES LLC</t>
  </si>
  <si>
    <t xml:space="preserve">EW BLANCH HOLDINGS</t>
  </si>
  <si>
    <t xml:space="preserve">LOUIS C JUNG</t>
  </si>
  <si>
    <t xml:space="preserve">WILLIAM B WOOD</t>
  </si>
  <si>
    <t xml:space="preserve">FALLER CO</t>
  </si>
  <si>
    <t xml:space="preserve">FINANCIAL GUARANTY INSURANCE CO</t>
  </si>
  <si>
    <t xml:space="preserve">FIREMANS FUND INSURANCE CO</t>
  </si>
  <si>
    <t xml:space="preserve">KRISTIE VUOCOLO</t>
  </si>
  <si>
    <t xml:space="preserve">FIRST ALBANY CORP</t>
  </si>
  <si>
    <t xml:space="preserve">FIRST UNION CORP</t>
  </si>
  <si>
    <t xml:space="preserve">FLAVOR &amp; EXTRACT MANUFACTURERS' ASSN</t>
  </si>
  <si>
    <t xml:space="preserve">GLENN ROBERTS</t>
  </si>
  <si>
    <t xml:space="preserve">FOLZ VENDING CO INC</t>
  </si>
  <si>
    <t xml:space="preserve">FOODARAMA SUPERMARKETS INC</t>
  </si>
  <si>
    <t xml:space="preserve">FORD MOTOR CO</t>
  </si>
  <si>
    <t xml:space="preserve">FORTIS HEALTH</t>
  </si>
  <si>
    <t xml:space="preserve">FORTUNOFF FINE JEWELRY</t>
  </si>
  <si>
    <t xml:space="preserve">FRAGRANCE MATERIALS ASSN OF THE US</t>
  </si>
  <si>
    <t xml:space="preserve">GAF CORPORATION</t>
  </si>
  <si>
    <t xml:space="preserve">GALE WENTWORTH</t>
  </si>
  <si>
    <t xml:space="preserve">GARDEN HOMES</t>
  </si>
  <si>
    <t xml:space="preserve">GARDEN STATE CHAPTER INC OF THE AMERICAN SOCIETY OF HOME INSPECTORS</t>
  </si>
  <si>
    <t xml:space="preserve">GARDEN STATE HOSPITALIZATION PLAN</t>
  </si>
  <si>
    <t xml:space="preserve">GARDEN STATE LAND SURVEYORS ALLIANCE</t>
  </si>
  <si>
    <t xml:space="preserve">GARDEN STATE PHARMACY OWNERS</t>
  </si>
  <si>
    <t xml:space="preserve">LAURIE A CLARK</t>
  </si>
  <si>
    <t xml:space="preserve">GARDEN STATE SCHOOL BUS CONTRACTORS ASSN PAC</t>
  </si>
  <si>
    <t xml:space="preserve">GARDEN STATE SEAFOOD ASSN</t>
  </si>
  <si>
    <t xml:space="preserve">GENERAL CIGAR HOLDINGS INC</t>
  </si>
  <si>
    <t xml:space="preserve">GENERAL ELECTRIC CO</t>
  </si>
  <si>
    <t xml:space="preserve">GEORGE HARMS CONSTRUCTION CO INC</t>
  </si>
  <si>
    <t xml:space="preserve">GPU ENERGY</t>
  </si>
  <si>
    <t xml:space="preserve">GRANARY ASSOCIATES</t>
  </si>
  <si>
    <t xml:space="preserve">GRAND METROPOLITAN/DIAGEO</t>
  </si>
  <si>
    <t xml:space="preserve">GREENWICH PARTNERS</t>
  </si>
  <si>
    <t xml:space="preserve">GTECH CORP</t>
  </si>
  <si>
    <t xml:space="preserve">H &amp; R BLOCK TAX SERVICES INC</t>
  </si>
  <si>
    <t xml:space="preserve">H D VEST INC</t>
  </si>
  <si>
    <t xml:space="preserve">HARRAHS</t>
  </si>
  <si>
    <t xml:space="preserve">HEALTH INSURANCE ASSN OF AMERICA</t>
  </si>
  <si>
    <t xml:space="preserve">HEMOPHILIA ASSN OF NJ</t>
  </si>
  <si>
    <t xml:space="preserve">HILL INTERNATIONAL INC</t>
  </si>
  <si>
    <t xml:space="preserve">HIP HEALTH PLANS</t>
  </si>
  <si>
    <t xml:space="preserve">HOME HEALTH ASSEMBLY</t>
  </si>
  <si>
    <t xml:space="preserve">HONEYWELL INTERNATIONAL</t>
  </si>
  <si>
    <t xml:space="preserve">PAUL A BOUDREAU</t>
  </si>
  <si>
    <t xml:space="preserve">HOUSEHOLD FINANCIAL GROUP LTD</t>
  </si>
  <si>
    <t xml:space="preserve">HUDSON TANK TERMINALS</t>
  </si>
  <si>
    <t xml:space="preserve">HUNTERDON HILLS PLAN HOUSE/EVERGREEN ASSOCIATES</t>
  </si>
  <si>
    <t xml:space="preserve">IMPACT REALTY ASSOCIATES INC</t>
  </si>
  <si>
    <t xml:space="preserve">INDEPENDENT ENERGY PRODUCERS OF NJ </t>
  </si>
  <si>
    <t xml:space="preserve">INFILTRATOR SYSTEMS INC</t>
  </si>
  <si>
    <t xml:space="preserve">DANIEL P BEARDSLEY</t>
  </si>
  <si>
    <t xml:space="preserve">ELIZABETH GARCIA</t>
  </si>
  <si>
    <t xml:space="preserve">INSURANCE AUTO AUCTIONS INC</t>
  </si>
  <si>
    <t xml:space="preserve">INSURANCE EXCHANGE</t>
  </si>
  <si>
    <t xml:space="preserve">INTERNATIONAL BROTHERHOOD OF ELECTRICAL WORKERS (IBEW)</t>
  </si>
  <si>
    <t xml:space="preserve">INTERNATIONAL COUNCIL OF SHOPPING CTRS</t>
  </si>
  <si>
    <t xml:space="preserve">INTERNATIONAL MATEX TANK TERMINAL</t>
  </si>
  <si>
    <t xml:space="preserve">INTERNATIONAL PLASMA PRODUCTS INDUSTRY ASSN</t>
  </si>
  <si>
    <t xml:space="preserve">INTERNATIONAL SPECIALTY PRODUCTS</t>
  </si>
  <si>
    <t xml:space="preserve">IRRIGATION ASSN OF NJ</t>
  </si>
  <si>
    <t xml:space="preserve">JAMES J TRUITT ESQ</t>
  </si>
  <si>
    <t xml:space="preserve">JERSEY CITY MEDICAL CTR</t>
  </si>
  <si>
    <t xml:space="preserve">JERSEY CITY POLICE DEPARTMENT</t>
  </si>
  <si>
    <t xml:space="preserve">JEWISH HOME &amp; REHABILITATION CTR</t>
  </si>
  <si>
    <t xml:space="preserve">JOSEPH E SEAGRAM &amp; SONS INC</t>
  </si>
  <si>
    <t xml:space="preserve">KESSLER REHABILITATION CORP</t>
  </si>
  <si>
    <t xml:space="preserve">KPMG LLP</t>
  </si>
  <si>
    <t xml:space="preserve">LAFAYETTE &amp; GREENVILLE</t>
  </si>
  <si>
    <t xml:space="preserve">LENAPE &amp; EASTERN REGIONAL COUNCIL</t>
  </si>
  <si>
    <t xml:space="preserve">LENSCRAFTERS</t>
  </si>
  <si>
    <t xml:space="preserve">LEXUS LAW PUBLISHING</t>
  </si>
  <si>
    <t xml:space="preserve">LIBERTY MUTUAL GROUP</t>
  </si>
  <si>
    <t xml:space="preserve">LIFE SKILLS INC</t>
  </si>
  <si>
    <t xml:space="preserve">MARSHALL S KLEIN</t>
  </si>
  <si>
    <t xml:space="preserve">LOCKHEED MARTIN CORP</t>
  </si>
  <si>
    <t xml:space="preserve">LORILLARD</t>
  </si>
  <si>
    <t xml:space="preserve">MATTHEW OUTDOOR ADVERTISING INC</t>
  </si>
  <si>
    <t xml:space="preserve">MAXIMUS INC</t>
  </si>
  <si>
    <t xml:space="preserve">MAY DEPARTMENT STORES COMPANY</t>
  </si>
  <si>
    <t xml:space="preserve">KIRBY T HANNAN</t>
  </si>
  <si>
    <t xml:space="preserve">WILLIAM E ALBERS</t>
  </si>
  <si>
    <t xml:space="preserve">MBL LIFE ASSURANCE CORP</t>
  </si>
  <si>
    <t xml:space="preserve">MCDONALDS CORP</t>
  </si>
  <si>
    <t xml:space="preserve">MCKIRDY &amp; RISKIN</t>
  </si>
  <si>
    <t xml:space="preserve">MEDIQ CONSULTING GROUP/MID ATLANTIC STONE CENTER</t>
  </si>
  <si>
    <t xml:space="preserve">PAULA HAYES</t>
  </si>
  <si>
    <t xml:space="preserve">NICOLE BROSSOIE</t>
  </si>
  <si>
    <t xml:space="preserve">METROPOLITAN ENTERTAINMENT</t>
  </si>
  <si>
    <t xml:space="preserve">MICHIGAN BULB CO</t>
  </si>
  <si>
    <t xml:space="preserve">MID ATLANTIC POWER SUPPLY ASSN</t>
  </si>
  <si>
    <t xml:space="preserve">MIDDLESEX COUNTY IMPROVEMENT AUTHORITY</t>
  </si>
  <si>
    <t xml:space="preserve">MIIX INSURANCE CO</t>
  </si>
  <si>
    <t xml:space="preserve">MOBIL OIL CORP</t>
  </si>
  <si>
    <t xml:space="preserve">MONTCLAIR ART MUSEUM</t>
  </si>
  <si>
    <t xml:space="preserve">MONTGOMERY &amp; WEST SIDE BUS CO</t>
  </si>
  <si>
    <t xml:space="preserve">MORTGAGE COUNCIL OF NJ</t>
  </si>
  <si>
    <t xml:space="preserve">MOUNTAIN CREEK/GREAT GORGE CORPORATION</t>
  </si>
  <si>
    <t xml:space="preserve">MUNICIPAL OFFICIALS COALITION</t>
  </si>
  <si>
    <t xml:space="preserve">MUNICIPAL WELFARE ASSN OF NJ</t>
  </si>
  <si>
    <t xml:space="preserve">NATIONAL ASSN OF INDUSTRIAL &amp; OFFICE PROPERTIES</t>
  </si>
  <si>
    <t xml:space="preserve">NATIONAL ASSOCIATION OF INDEPENDENT LIFE BROKERAGE AGENCIES</t>
  </si>
  <si>
    <t xml:space="preserve">NATIONAL ASSOCIATION OF SECURITY COS INC</t>
  </si>
  <si>
    <t xml:space="preserve">NATIONAL ASSOCIATION OF WATER COS/NJ CHAPTER</t>
  </si>
  <si>
    <t xml:space="preserve">NATIONAL MARINE MANUFACTURERS ASSN</t>
  </si>
  <si>
    <t xml:space="preserve">NATIONAL PHARMACEUTICAL ALLIANCE</t>
  </si>
  <si>
    <t xml:space="preserve">NATIONAL SAFETY COUNCIL</t>
  </si>
  <si>
    <t xml:space="preserve">FIELDS COMMUNICATIONS</t>
  </si>
  <si>
    <t xml:space="preserve">NATIONAL STRATEGIES EARTH TECH</t>
  </si>
  <si>
    <t xml:space="preserve">NATIONAL WHOLESALE DRUGGISTS' ASSN</t>
  </si>
  <si>
    <t xml:space="preserve">NATURIST ACTION CMTE</t>
  </si>
  <si>
    <t xml:space="preserve">NJ ACADEMY OF FAMILY PHYSICIANS</t>
  </si>
  <si>
    <t xml:space="preserve">NJ ALLIANCE OF BOYS &amp; GIRLS CLUBS</t>
  </si>
  <si>
    <t xml:space="preserve">NJ ALLIANCE OF FINE WINE WHOLESALERS INC</t>
  </si>
  <si>
    <t xml:space="preserve">NJ APARTMENT ASSN</t>
  </si>
  <si>
    <t xml:space="preserve">NJ ASSN FOR HEALTH PHYSICAL EDUCATION</t>
  </si>
  <si>
    <t xml:space="preserve">NJ ASSN FOR OF AMBULATORY SURGICAL CENTERS</t>
  </si>
  <si>
    <t xml:space="preserve">NJ ASSN OF INDEPENDENT SCHOOLS</t>
  </si>
  <si>
    <t xml:space="preserve">NJ ASSN OF MUTUAL INSURANCE COMPANIES</t>
  </si>
  <si>
    <t xml:space="preserve">NJ ASSN OF PIPE TRADES</t>
  </si>
  <si>
    <t xml:space="preserve">NJ ASSOCIATION  OF LONG TERM CARE PHARMACY PROVIDERS</t>
  </si>
  <si>
    <t xml:space="preserve">NJ ASSOCIATION OF COLLECTION AGENCIES</t>
  </si>
  <si>
    <t xml:space="preserve">NJ ASSOCIATION OF FIRE EQUIPMENT DIST</t>
  </si>
  <si>
    <t xml:space="preserve">NJ ASSOCIATION OF HEALTH UNDERWRITERS</t>
  </si>
  <si>
    <t xml:space="preserve">NJ ASSOCIATION OF HEARING HEALTH PROFESSIONALS</t>
  </si>
  <si>
    <t xml:space="preserve">NJ ASSOCIATION OF PROFESSIONAL EMPLOYER ORGANIZATIONS</t>
  </si>
  <si>
    <t xml:space="preserve">NJ BROADCASTERS ASSN</t>
  </si>
  <si>
    <t xml:space="preserve">NJ BURGLAR &amp; FIRE ALARM ASSN</t>
  </si>
  <si>
    <t xml:space="preserve">LEON J ZIMMERMAN</t>
  </si>
  <si>
    <t xml:space="preserve">NJ CHILD CARE ASSN</t>
  </si>
  <si>
    <t xml:space="preserve">NJ COMMUNITY ACTION ASSN</t>
  </si>
  <si>
    <t xml:space="preserve">NJ CONSERVATION FOUNDATION</t>
  </si>
  <si>
    <t xml:space="preserve">NJ COUNCIL OF COUNTY COLLEGES</t>
  </si>
  <si>
    <t xml:space="preserve">NJ COUNSELING ASSN</t>
  </si>
  <si>
    <t xml:space="preserve">NJ DENTAL ASSISTANTS ASSOCIATES</t>
  </si>
  <si>
    <t xml:space="preserve">NJ DENTAL HYGIENISTS ASSN</t>
  </si>
  <si>
    <t xml:space="preserve">NJ DIETETIC ASSN</t>
  </si>
  <si>
    <t xml:space="preserve">NJ ELECTRICAL CONTRACTORS ASSOCIATES</t>
  </si>
  <si>
    <t xml:space="preserve">MARIE A CURTIS</t>
  </si>
  <si>
    <t xml:space="preserve">NJ FINANCIAL SERVICES ASSN</t>
  </si>
  <si>
    <t xml:space="preserve">THOMAS H COCHRAN</t>
  </si>
  <si>
    <t xml:space="preserve">NJ HIGHWAY AUTHORITY</t>
  </si>
  <si>
    <t xml:space="preserve">NJ HMO ASSN INC/DBA NJ ASSN OF HEALTH PLANS</t>
  </si>
  <si>
    <t xml:space="preserve">NJ HOTEL / MOTEL ASSN</t>
  </si>
  <si>
    <t xml:space="preserve">NJ LABORERS HEALTH &amp; SAFETY FUND</t>
  </si>
  <si>
    <t xml:space="preserve">NJ LAND TITLE ASSN</t>
  </si>
  <si>
    <t xml:space="preserve">NJ LICENSED BEVERAGE ASSN</t>
  </si>
  <si>
    <t xml:space="preserve">NJ LIQUOR STORES ASSN</t>
  </si>
  <si>
    <t xml:space="preserve">NJ LUMBER DEALERS ASSN</t>
  </si>
  <si>
    <t xml:space="preserve">NJ MOTOR VEHICLE AGENTS ASSN</t>
  </si>
  <si>
    <t xml:space="preserve">NJ ORGAN &amp; TISSUE SHARING NETWORK</t>
  </si>
  <si>
    <t xml:space="preserve">NJ PAIP &amp; CAIP</t>
  </si>
  <si>
    <t xml:space="preserve">NJ PODIATRIC MEDICAL SOCIETY</t>
  </si>
  <si>
    <t xml:space="preserve">NJ PROFESSIONAL MOVERS ASSN</t>
  </si>
  <si>
    <t xml:space="preserve">NJ PROPANE GAS ASSN</t>
  </si>
  <si>
    <t xml:space="preserve">NJ PSYCHIATRIC ASSN</t>
  </si>
  <si>
    <t xml:space="preserve">NJ RECREATION &amp; PARK ASSN</t>
  </si>
  <si>
    <t xml:space="preserve">NJ RESTAURANT ASSN</t>
  </si>
  <si>
    <t xml:space="preserve">NJ SCHOOL BUS OWNERS ASSN</t>
  </si>
  <si>
    <t xml:space="preserve">NJ SOCIETY FOR THE PREVENTION OF CRUELTY OF ANIMALS</t>
  </si>
  <si>
    <t xml:space="preserve">NJ SOCIETY OF ANESTHESIOLOGISTS</t>
  </si>
  <si>
    <t xml:space="preserve">NJ SOCIETY OF CPAS</t>
  </si>
  <si>
    <t xml:space="preserve">NJ SOCIETY OF MUNICIPIAL ENGINEERS</t>
  </si>
  <si>
    <t xml:space="preserve">NJ SOCIETY OF PROFESSIONAL ENGINEERS</t>
  </si>
  <si>
    <t xml:space="preserve">NJ SOCIETY OF PROFESSIONAL LAND SURVEYERS</t>
  </si>
  <si>
    <t xml:space="preserve">NJ SPEECH LANGUAGE HEARING ASSN</t>
  </si>
  <si>
    <t xml:space="preserve">NJ STATE ASSOCIATION OF LIFE UNDERWRITERS</t>
  </si>
  <si>
    <t xml:space="preserve">AUS CONSULTANTS</t>
  </si>
  <si>
    <t xml:space="preserve">NJ STATE FIREMENS MBA</t>
  </si>
  <si>
    <t xml:space="preserve">NJ STATE GOLF ASSN</t>
  </si>
  <si>
    <t xml:space="preserve">NJ STATE JOINT COUNCIL OF THE ATU</t>
  </si>
  <si>
    <t xml:space="preserve">NJ STATE LAW ENFORCEMENT OFFICERS ASSN</t>
  </si>
  <si>
    <t xml:space="preserve">NJ STATE LEAGUE OF MASTER PLUMBERS</t>
  </si>
  <si>
    <t xml:space="preserve">NJ STATE PAROLE OFFICERS LU 326</t>
  </si>
  <si>
    <t xml:space="preserve">NJ STATE PBA INC</t>
  </si>
  <si>
    <t xml:space="preserve">NJ STATE PBA PHYSICIANS ASSN</t>
  </si>
  <si>
    <t xml:space="preserve">NJ SUPERIOR OFFICERS ASSN</t>
  </si>
  <si>
    <t xml:space="preserve">NJ TECHNOLOGY COUNCIL</t>
  </si>
  <si>
    <t xml:space="preserve">NJ THOROUGHBRED HORSEMENS BENEVOLENT ASSN</t>
  </si>
  <si>
    <t xml:space="preserve">NJ TRAVEL INDUSTRY ASSN</t>
  </si>
  <si>
    <t xml:space="preserve">NJ VETERINARY MEDICAL ASSN</t>
  </si>
  <si>
    <t xml:space="preserve">NJ WHOLESALE MARKETERS ASSN INC</t>
  </si>
  <si>
    <t xml:space="preserve">NJ WINE &amp; SPIRITS</t>
  </si>
  <si>
    <t xml:space="preserve">NJ WINE SPIRITS WHOLESALES ASSN</t>
  </si>
  <si>
    <t xml:space="preserve">NL INDUSTRIES INC</t>
  </si>
  <si>
    <t xml:space="preserve">NORFOLK SOUTHERN</t>
  </si>
  <si>
    <t xml:space="preserve">NUI ENVIRONMENTAL GROUP INC</t>
  </si>
  <si>
    <t xml:space="preserve">NY MERCANTILE EXCHANGE</t>
  </si>
  <si>
    <t xml:space="preserve">NY SUSQUEHANNA 7 WESTERN RAILWAY CORP</t>
  </si>
  <si>
    <t xml:space="preserve">NY WATERWAY</t>
  </si>
  <si>
    <t xml:space="preserve">ODS TECHNOLOGY</t>
  </si>
  <si>
    <t xml:space="preserve">OGDEN ENERGY GROUP INC</t>
  </si>
  <si>
    <t xml:space="preserve">OMEGA PROTEIN INC</t>
  </si>
  <si>
    <t xml:space="preserve">OMNIPOINT COMMUNICATIONS SERVICES</t>
  </si>
  <si>
    <t xml:space="preserve">ONE BUS CO</t>
  </si>
  <si>
    <t xml:space="preserve">OPTICIANS ASSOCIATION OF NJ</t>
  </si>
  <si>
    <t xml:space="preserve">OUTDOOR ADVERTISING ASSN OF NJ</t>
  </si>
  <si>
    <t xml:space="preserve">THOMAS J KEAN</t>
  </si>
  <si>
    <t xml:space="preserve">PALISADES INSURANCE CO</t>
  </si>
  <si>
    <t xml:space="preserve">PARTNERS IN CARE</t>
  </si>
  <si>
    <t xml:space="preserve">PENWOOD NJ GARDEN STATE PARK RACING LP</t>
  </si>
  <si>
    <t xml:space="preserve">PERFORMANCE INSURANCE CO</t>
  </si>
  <si>
    <t xml:space="preserve">PERSHING DIVISION OF DONALDSON LUFKIN &amp; JENRETTE</t>
  </si>
  <si>
    <t xml:space="preserve">PET INDUSTRY JOINT ADVISORY COUNCIL</t>
  </si>
  <si>
    <t xml:space="preserve">PG&amp;E GENERATING CO</t>
  </si>
  <si>
    <t xml:space="preserve">PHARMACEUTICAL RESEARCH &amp; MANUFACTURERS OF AMERICA</t>
  </si>
  <si>
    <t xml:space="preserve">PHILADELPHIA COCA COLA BOTTLING CO</t>
  </si>
  <si>
    <t xml:space="preserve">PHILIP MORRIS MANAGEMENT CORP</t>
  </si>
  <si>
    <t xml:space="preserve">PHYSICIAN FOR QUALITY CARE</t>
  </si>
  <si>
    <t xml:space="preserve">PILOTS ASSN FOR BAY &amp; RIVER DELAWARE</t>
  </si>
  <si>
    <t xml:space="preserve">PNC BANK</t>
  </si>
  <si>
    <t xml:space="preserve">POLK CO</t>
  </si>
  <si>
    <t xml:space="preserve">PORZIO BROMBERG &amp; NEWMAN PC</t>
  </si>
  <si>
    <t xml:space="preserve">EDWARD A HOGAN ESQ</t>
  </si>
  <si>
    <t xml:space="preserve">POWELL HARPSTEAD INC</t>
  </si>
  <si>
    <t xml:space="preserve">PP&amp;L RESOURCES INC</t>
  </si>
  <si>
    <t xml:space="preserve">PRISON HEALTH SERVICES INC</t>
  </si>
  <si>
    <t xml:space="preserve">PRIVATE CAREER SCHOOL ASSN OF NJ</t>
  </si>
  <si>
    <t xml:space="preserve">PRO NJ</t>
  </si>
  <si>
    <t xml:space="preserve">PROBATION ASSN OF NJ</t>
  </si>
  <si>
    <t xml:space="preserve">PROCTER &amp; GAMBLE</t>
  </si>
  <si>
    <t xml:space="preserve">PROFESSIONAL INSURANCE AGENTS OF NJ</t>
  </si>
  <si>
    <t xml:space="preserve">PROFORMANCE INSURANCE CO</t>
  </si>
  <si>
    <t xml:space="preserve">PUBLIC ENTITY GROUP ADMINISTRATIVE SERVICES</t>
  </si>
  <si>
    <t xml:space="preserve">JAMES A JABLONSKI</t>
  </si>
  <si>
    <t xml:space="preserve">PUBLIC SECTOR MANAGERS ASSN</t>
  </si>
  <si>
    <t xml:space="preserve">QSP INC ASSN OF FUND RAISERS &amp; DIRECT SELLERS</t>
  </si>
  <si>
    <t xml:space="preserve">QUAKER GROUP</t>
  </si>
  <si>
    <t xml:space="preserve">QUALCARE INC</t>
  </si>
  <si>
    <t xml:space="preserve">QUEST DIAGNOSTICS</t>
  </si>
  <si>
    <t xml:space="preserve">RAMAPO COLLEGE OF NJ</t>
  </si>
  <si>
    <t xml:space="preserve">RARITAN BAY MEDICAL CTR</t>
  </si>
  <si>
    <t xml:space="preserve">RATHE PRODUCTIONS INC</t>
  </si>
  <si>
    <t xml:space="preserve">RAYTHEON COMPANY</t>
  </si>
  <si>
    <t xml:space="preserve">RC MAXWELL CO</t>
  </si>
  <si>
    <t xml:space="preserve">RECKITT &amp; COLMAN INC</t>
  </si>
  <si>
    <t xml:space="preserve">REINSURANCE ASSOCIATION OF AMERICA</t>
  </si>
  <si>
    <t xml:space="preserve">RELATED RETAIL CLIFTON</t>
  </si>
  <si>
    <t xml:space="preserve">RENTERS CHOICE</t>
  </si>
  <si>
    <t xml:space="preserve">REPUBLIC PARKING SYSTEMS INC</t>
  </si>
  <si>
    <t xml:space="preserve">RESOLVE OF NJ</t>
  </si>
  <si>
    <t xml:space="preserve">RITE AID CORP</t>
  </si>
  <si>
    <t xml:space="preserve">ROBERT A ROE</t>
  </si>
  <si>
    <t xml:space="preserve">MARC V BURO</t>
  </si>
  <si>
    <t xml:space="preserve">ROCHE DIAGNOSTICS</t>
  </si>
  <si>
    <t xml:space="preserve">ROCKLAND COACHES</t>
  </si>
  <si>
    <t xml:space="preserve">RONALD SCHMIDT &amp; ASSOCIATES</t>
  </si>
  <si>
    <t xml:space="preserve">ROUTE 92 NOW COALITION</t>
  </si>
  <si>
    <t xml:space="preserve">RURAL/METRO CORPORATION</t>
  </si>
  <si>
    <t xml:space="preserve">RUTGERS ECOLOGICAL RESERVE</t>
  </si>
  <si>
    <t xml:space="preserve">SUE KOZEL</t>
  </si>
  <si>
    <t xml:space="preserve">SAGA</t>
  </si>
  <si>
    <t xml:space="preserve">SAINT PETERS UNIVERSITY HOSPITAL</t>
  </si>
  <si>
    <t xml:space="preserve">SEARS ROEBUCK &amp; CO</t>
  </si>
  <si>
    <t xml:space="preserve">SECURITIES INDUSTRY ASSN</t>
  </si>
  <si>
    <t xml:space="preserve">SELECT ENERGY</t>
  </si>
  <si>
    <t xml:space="preserve">SELF SERVICE STORAGE ASSN</t>
  </si>
  <si>
    <t xml:space="preserve">SENIOR CAMPUS LIVING</t>
  </si>
  <si>
    <t xml:space="preserve">SHANDWICK PUBLIC AFFAIRS</t>
  </si>
  <si>
    <t xml:space="preserve">SHORT LINE BUS</t>
  </si>
  <si>
    <t xml:space="preserve">SILICON GAMING INC</t>
  </si>
  <si>
    <t xml:space="preserve">SMITHKLINE BEECHAM</t>
  </si>
  <si>
    <t xml:space="preserve">SMOKELESS TOBACCO COUNCIL</t>
  </si>
  <si>
    <t xml:space="preserve">SODEXHO MARRIOTT SERVICES INC</t>
  </si>
  <si>
    <t xml:space="preserve">SOLARIS HEALTH SYSTEM</t>
  </si>
  <si>
    <t xml:space="preserve">SONY MUSIC ENTERTAINMENT INC</t>
  </si>
  <si>
    <t xml:space="preserve">SOUTH ORANGE AVENUE BUS</t>
  </si>
  <si>
    <t xml:space="preserve">SOUTH ORANGE MAPLEWOOD BOARD OF EDUCATION</t>
  </si>
  <si>
    <t xml:space="preserve">SPECTRASERV INC</t>
  </si>
  <si>
    <t xml:space="preserve">SPRINT COMMUNICATIONS INC</t>
  </si>
  <si>
    <t xml:space="preserve">SPX CORP</t>
  </si>
  <si>
    <t xml:space="preserve">ST LINDEN TERMINAL LLC</t>
  </si>
  <si>
    <t xml:space="preserve">STANDARDBRED BREEDERS &amp; OWNERS ASSN OF NJ</t>
  </si>
  <si>
    <t xml:space="preserve">STATE TROOPERS FRATERNAL ASSN</t>
  </si>
  <si>
    <t xml:space="preserve">STEVENS INSTITUTE OF TECHNOLOGY</t>
  </si>
  <si>
    <t xml:space="preserve">STOLTHAVEN PERTH AMOBY INC</t>
  </si>
  <si>
    <t xml:space="preserve">SVERDRUP/CRSS</t>
  </si>
  <si>
    <t xml:space="preserve">SWISS RE NEW MARKETS</t>
  </si>
  <si>
    <t xml:space="preserve">TAX COLLECTORS &amp; TREASURERS ASSN OF NJ</t>
  </si>
  <si>
    <t xml:space="preserve">TEACHERS INSURANCE &amp; ANNUITY ASSN/CREF</t>
  </si>
  <si>
    <t xml:space="preserve">TEST BORING ASSN</t>
  </si>
  <si>
    <t xml:space="preserve">TEVA PHARMACEUTICALS USA</t>
  </si>
  <si>
    <t xml:space="preserve">TICKETMASTER</t>
  </si>
  <si>
    <t xml:space="preserve">TOWNSHIP OF PLAINSBORO</t>
  </si>
  <si>
    <t xml:space="preserve">TRAILS END</t>
  </si>
  <si>
    <t xml:space="preserve">TRANS UNION CORP</t>
  </si>
  <si>
    <t xml:space="preserve">TRANSPORATION POLITICAL EDUCATION LEAGUE (TPEL)</t>
  </si>
  <si>
    <t xml:space="preserve">DANIEL J OCONNELL</t>
  </si>
  <si>
    <t xml:space="preserve">TRANSPORT &amp; TRANSIT ASSOCIATES</t>
  </si>
  <si>
    <t xml:space="preserve">TRICON GLOBAL RESTAURANTS INC</t>
  </si>
  <si>
    <t xml:space="preserve">TRIGEN NASSAU ENERGY CORP</t>
  </si>
  <si>
    <t xml:space="preserve">UNION CARBIDE CORP</t>
  </si>
  <si>
    <t xml:space="preserve">UNISYS CORP</t>
  </si>
  <si>
    <t xml:space="preserve">UNIVERSITY OF MEDICINE &amp; DENTISTRY OF NJ</t>
  </si>
  <si>
    <t xml:space="preserve">UNIVERSITY OF PENNSYLVANIA HEALTH SYSTEM</t>
  </si>
  <si>
    <t xml:space="preserve">UNIVERSITY OF PHOENIX</t>
  </si>
  <si>
    <t xml:space="preserve">URS GREINER WOODWARD CLYDE GROUP CONSULTANTS INC</t>
  </si>
  <si>
    <t xml:space="preserve">USA DETERGENTS</t>
  </si>
  <si>
    <t xml:space="preserve">VALERO ENERGY CORP</t>
  </si>
  <si>
    <t xml:space="preserve">VALIC</t>
  </si>
  <si>
    <t xml:space="preserve">VALUE OPTIONS INC</t>
  </si>
  <si>
    <t xml:space="preserve">VITAL COMMUNICATIONS</t>
  </si>
  <si>
    <t xml:space="preserve">WARNER LAMBERT CO</t>
  </si>
  <si>
    <t xml:space="preserve">FRANCESCA F HAHN</t>
  </si>
  <si>
    <t xml:space="preserve">WATERFORD TOWNSHIP</t>
  </si>
  <si>
    <t xml:space="preserve">WEICHERT CO</t>
  </si>
  <si>
    <t xml:space="preserve">WEST GROUP</t>
  </si>
  <si>
    <t xml:space="preserve">WILLIAMS</t>
  </si>
  <si>
    <t xml:space="preserve">WILLIAMS COMPANIES</t>
  </si>
  <si>
    <t xml:space="preserve">WINE INSTITUTE</t>
  </si>
  <si>
    <t xml:space="preserve">WKBJ FOUNDATION</t>
  </si>
  <si>
    <t xml:space="preserve">WMS GAMING INC</t>
  </si>
  <si>
    <t xml:space="preserve">XEROX CORP</t>
  </si>
  <si>
    <t xml:space="preserve">YONKERS CONTRACTING CO INC</t>
  </si>
  <si>
    <t xml:space="preserve">AWI INC /AWI KENO INC</t>
  </si>
  <si>
    <t xml:space="preserve">FOX ROTHSCHILD O'BRIEN &amp; FRANKEL LP</t>
  </si>
  <si>
    <t xml:space="preserve">BET TECHNOLOGY INC</t>
  </si>
  <si>
    <t xml:space="preserve">THOMAS, GREGORY M</t>
  </si>
  <si>
    <t xml:space="preserve">MAMBO GAMING LLC</t>
  </si>
  <si>
    <t xml:space="preserve">NAMI OF OCEAN COUNTY</t>
  </si>
  <si>
    <t xml:space="preserve">NJ CHIROPRACTIC SOCIETY</t>
  </si>
  <si>
    <t xml:space="preserve">NORTHERN LIFE INSURANCE CO</t>
  </si>
  <si>
    <t xml:space="preserve">RED AND TAN TOURS</t>
  </si>
  <si>
    <t xml:space="preserve">SHUFFLE MASTER INC</t>
  </si>
  <si>
    <t xml:space="preserve">WATERVIEW ASSOCIATES</t>
  </si>
  <si>
    <t xml:space="preserve">DSSG</t>
  </si>
  <si>
    <t xml:space="preserve">EAST COAST TICKET BROKERS</t>
  </si>
  <si>
    <t xml:space="preserve">HOWELL TOWNSHIP</t>
  </si>
  <si>
    <t xml:space="preserve">INNOVATIVE RECYCLING CONCEPTS</t>
  </si>
  <si>
    <t xml:space="preserve">LANCASTER RESOURCES INC</t>
  </si>
  <si>
    <t xml:space="preserve">LIMOUSINE INDUSTRY COALITION</t>
  </si>
  <si>
    <t xml:space="preserve">NJ LIMOUSINE ASSN</t>
  </si>
  <si>
    <t xml:space="preserve">SOUTH JERSEY LIMOUSINE ASSN</t>
  </si>
  <si>
    <t xml:space="preserve">TICKETAMERICA</t>
  </si>
  <si>
    <t xml:space="preserve">US WATER LLC</t>
  </si>
  <si>
    <t xml:space="preserve">ELLER MEDIA CO</t>
  </si>
  <si>
    <t xml:space="preserve">GHP DEVELOPMENT LLC</t>
  </si>
  <si>
    <t xml:space="preserve">SKY MANOR AIRPORT</t>
  </si>
  <si>
    <t xml:space="preserve">SLATTERY SKANSKA INC</t>
  </si>
  <si>
    <t xml:space="preserve">TELESOFT AMERICA INC</t>
  </si>
  <si>
    <t xml:space="preserve">WARD &amp; ASSOCIATES</t>
  </si>
  <si>
    <t xml:space="preserve">PSYCHEMEDICS CORP</t>
  </si>
  <si>
    <t xml:space="preserve">FIRST AMERICAN REAL ESTATE TAX SERVICE</t>
  </si>
  <si>
    <t xml:space="preserve">FEDWAY ASSOCIATES INC</t>
  </si>
  <si>
    <t xml:space="preserve">BECHTEL INFRASTRUCTURE CORP</t>
  </si>
  <si>
    <t xml:space="preserve">LOBBYIST NAME</t>
  </si>
  <si>
    <t xml:space="preserve">NAME OF PAYEE - RETAINED AGENT</t>
  </si>
  <si>
    <t xml:space="preserve">LOBBYING PURPOSE</t>
  </si>
  <si>
    <t xml:space="preserve">COMPENSATION</t>
  </si>
  <si>
    <t xml:space="preserve">MANAGED CARE ISSUES/HEALTHCARE</t>
  </si>
  <si>
    <t xml:space="preserve">BLANK ROME COMISKY &amp; MCCAULEY</t>
  </si>
  <si>
    <t xml:space="preserve">MARTIN-BONTEMPO</t>
  </si>
  <si>
    <t xml:space="preserve">STATE TAX CREDIT LEGISLATION PROPOSED NOT YET INTRODUCED</t>
  </si>
  <si>
    <t xml:space="preserve">AIR BAG &amp; SEATBELT SAFETY CAMPAIGN ON BEHALF OF THE NATL SAFETY COUNCIL </t>
  </si>
  <si>
    <t xml:space="preserve">SUPPORT LEGISLATION UPGRADING SAFETY BELTS</t>
  </si>
  <si>
    <t xml:space="preserve">LAWS UPGRADING SAFETY BELTS</t>
  </si>
  <si>
    <t xml:space="preserve">MONITOR EXEX. &amp; LEG BRANCHES OF GOV'T W/RESPECT TO HEALTHCARE ISSUES</t>
  </si>
  <si>
    <t xml:space="preserve">ALLIANCE OF AMERICAN INSURERS AN ILL N-F-P CORP</t>
  </si>
  <si>
    <t xml:space="preserve">PROMOTING THE LOBBYING INTERESTS OF THE ALLIANCE OF AMERICAN INSURERS</t>
  </si>
  <si>
    <t xml:space="preserve">TO ASSIST AMERICAN CANCER SOCIETY IN GOVT AFFAIRS WORK</t>
  </si>
  <si>
    <t xml:space="preserve">NANCY H BECKER ASSOCIATES</t>
  </si>
  <si>
    <t xml:space="preserve">LEGISLATION &amp; REGULATIONS AFFECTING ARCHITECTS</t>
  </si>
  <si>
    <t xml:space="preserve">REPRESENTING APC BEFORE LEGISLATIVE &amp; EXECUTIVE AGENCIES</t>
  </si>
  <si>
    <t xml:space="preserve">LUTINE HOUSE</t>
  </si>
  <si>
    <t xml:space="preserve">DECOITIIS FITZPATRICK &amp; GLUCK</t>
  </si>
  <si>
    <t xml:space="preserve">PUBLIC CONTRACT/LEGISLATION</t>
  </si>
  <si>
    <t xml:space="preserve">HALL &amp; ASSOCIATES</t>
  </si>
  <si>
    <t xml:space="preserve">MARAZITI FALCON &amp; HEALEY</t>
  </si>
  <si>
    <t xml:space="preserve">ASSN OF TRIAL LAWYERS OF AMERICA NJ</t>
  </si>
  <si>
    <t xml:space="preserve">ADVANCE OPPOSE AND MONITOR LEGISLATION REPORTED ON QTR REPORT</t>
  </si>
  <si>
    <t xml:space="preserve">TRANSPORTATION TRUST FUND RENEWAL</t>
  </si>
  <si>
    <t xml:space="preserve">RIKER DANZIG SCHERER HYLAND &amp; PERRETTI</t>
  </si>
  <si>
    <t xml:space="preserve">ASSIST IN-HOUSE PERSONNEL IN LOBBYING ACTIVITIES</t>
  </si>
  <si>
    <t xml:space="preserve">LEGISLATION &amp; REGULATIONS GOVERNING HEALTH CARE &amp; HOSPITAL OPERATIONS</t>
  </si>
  <si>
    <t xml:space="preserve">BRILL PUBLIC AFFAIRS</t>
  </si>
  <si>
    <t xml:space="preserve">GENERAL REPRESENTATION IN LEGISLATIVE &amp; REGULATORY MATTERS</t>
  </si>
  <si>
    <t xml:space="preserve">CONSULTING</t>
  </si>
  <si>
    <t xml:space="preserve">VOLT MANAGEMENT CORP</t>
  </si>
  <si>
    <t xml:space="preserve">PSE&amp;G</t>
  </si>
  <si>
    <t xml:space="preserve">REGULATION ENERGY</t>
  </si>
  <si>
    <t xml:space="preserve">SHEET METAL WORKERS</t>
  </si>
  <si>
    <t xml:space="preserve">SCHOOL CONSTRUCTION</t>
  </si>
  <si>
    <t xml:space="preserve">FUNDING OF SERVICES IN NJ FOR DEV DISABLED</t>
  </si>
  <si>
    <t xml:space="preserve">RIVERFRONT ASSOCIATES</t>
  </si>
  <si>
    <t xml:space="preserve">UTILITY LEGISLATION</t>
  </si>
  <si>
    <t xml:space="preserve">ALAMPI ARTURI &amp; D'ARGENIO</t>
  </si>
  <si>
    <t xml:space="preserve">MWW/STRATEGIC COMMUNICATIONS</t>
  </si>
  <si>
    <t xml:space="preserve">ADVOCACY</t>
  </si>
  <si>
    <t xml:space="preserve">KENNEDY ASSOCIATES</t>
  </si>
  <si>
    <t xml:space="preserve">ADVANCE CHANGES TO PROPOSED LEGISLATION AND RULES</t>
  </si>
  <si>
    <t xml:space="preserve">REPRESENTATION BEFORE STATE DEPTS &amp; GOVERNOR'S OFFICE</t>
  </si>
  <si>
    <t xml:space="preserve">NEWARK SPORTS ARENA</t>
  </si>
  <si>
    <t xml:space="preserve">EQUIVA SERVICES LLC (SHELL TEXACO &amp; SAUDI ARAMCO)</t>
  </si>
  <si>
    <t xml:space="preserve">PUBLIC AFFAIRS CONSULTANTS</t>
  </si>
  <si>
    <t xml:space="preserve">REPEAL PROMOTIONAL LEGISLATION FOR GASOLINE RETAILERS</t>
  </si>
  <si>
    <t xml:space="preserve">MONITOR NJ LEGISLATION DEALING WITH INSURANCE</t>
  </si>
  <si>
    <t xml:space="preserve">UNDERGROUND STORAGE TANKS</t>
  </si>
  <si>
    <t xml:space="preserve">MONITOR LEGISLATION &amp; REGULATIONS THAT AFFECT HEATH CARE FACILITIES</t>
  </si>
  <si>
    <t xml:space="preserve">MCCLURE, LARRY J</t>
  </si>
  <si>
    <t xml:space="preserve">BOND &amp; CO INC</t>
  </si>
  <si>
    <t xml:space="preserve">WHEAT &amp; ASSOCIATES INC</t>
  </si>
  <si>
    <t xml:space="preserve">VARIOUS HEALTH &amp; INSURANCE</t>
  </si>
  <si>
    <t xml:space="preserve">LEGISLATIVE &amp; REGULATORY WORK REGARDING FINANCIAL SERVICES</t>
  </si>
  <si>
    <t xml:space="preserve">DRAGAN, SUZANNE</t>
  </si>
  <si>
    <t xml:space="preserve">PREVENT HUNTING OF NJ BLACK BEARS</t>
  </si>
  <si>
    <t xml:space="preserve">BROWN MICHAEL &amp; CARROLL</t>
  </si>
  <si>
    <t xml:space="preserve">GAMBLING</t>
  </si>
  <si>
    <t xml:space="preserve">JERSEY CENTRAL POWER &amp; LIGHT /DBA GPU ENERGY</t>
  </si>
  <si>
    <t xml:space="preserve">INFLUENCE LEGISLATION</t>
  </si>
  <si>
    <t xml:space="preserve">TO PROMOTE THE INTERESTS OF THE UNIVERSITY</t>
  </si>
  <si>
    <t xml:space="preserve">BARTLETT ASSOCIATES</t>
  </si>
  <si>
    <t xml:space="preserve">JAMIESON MOORE PESKIN &amp; SPICER</t>
  </si>
  <si>
    <t xml:space="preserve">IMPACT LEGISLATION</t>
  </si>
  <si>
    <t xml:space="preserve">ADVOCACY BEFORE CASINO CONTROL</t>
  </si>
  <si>
    <t xml:space="preserve">MONITOR LEGISLATION REPRESENT COMPANY ON TELECOMMUNICATIONS MATTERS</t>
  </si>
  <si>
    <t xml:space="preserve">INFLUENCE LEGIS &amp; RULES AFFECTING HEALTH CARE INS HSPTLS &amp; PRIVATE PRACTICE OF MED</t>
  </si>
  <si>
    <t xml:space="preserve">GOVERNMENT RELATIONS</t>
  </si>
  <si>
    <t xml:space="preserve">LEGAL &amp; LEGISLATIVE COUNSEL</t>
  </si>
  <si>
    <t xml:space="preserve">PUBLIC AFFAIRS COUNSEL</t>
  </si>
  <si>
    <t xml:space="preserve">GENERAL PUBLIC POLICY ADVICE ADVANCE A2176</t>
  </si>
  <si>
    <t xml:space="preserve">SEE LEGISLATIVE AGENTS' REPORT</t>
  </si>
  <si>
    <t xml:space="preserve">MULTISTATE ASSOCIATES INC/HALLMAN, PAUL W</t>
  </si>
  <si>
    <t xml:space="preserve">AIR TRANSPORT ASSN OF AMERICA</t>
  </si>
  <si>
    <t xml:space="preserve">EXPERIAN SINGER WESTERN SURETY CO NATL ASSN OF CHEWING GUM MFG</t>
  </si>
  <si>
    <t xml:space="preserve">MICHIE CO</t>
  </si>
  <si>
    <t xml:space="preserve">ELECTRIC RESTRUCTURING LEGISLATION</t>
  </si>
  <si>
    <t xml:space="preserve">LOBBYING FOR LEGISLATION</t>
  </si>
  <si>
    <t xml:space="preserve">LEGISLATION AFFECTING THE ASSN</t>
  </si>
  <si>
    <t xml:space="preserve">PUBLIC AFFAIRS MANAGEMENT GROUP LLC</t>
  </si>
  <si>
    <t xml:space="preserve">SUPPORT S1321</t>
  </si>
  <si>
    <t xml:space="preserve">HANCOCK, JOSEPH T</t>
  </si>
  <si>
    <t xml:space="preserve">REPRESENTED INTEREST OF ASSOCIATES MEMBERT BEFORE SENATE &amp; ASSEMBLY</t>
  </si>
  <si>
    <t xml:space="preserve">PUBLIC RELATIONS</t>
  </si>
  <si>
    <t xml:space="preserve">HIGHER EDUCATION LEGISLATION &amp; REGULATION</t>
  </si>
  <si>
    <t xml:space="preserve">LEGAL ADVISEMENT &amp; APPEARANCES</t>
  </si>
  <si>
    <t xml:space="preserve">PROMOTES INTEREST OF CABLE COMMUNICATIONS IN NJ</t>
  </si>
  <si>
    <t xml:space="preserve">SOLID WASTE ISSUES - EICS- FLOW CONTROL - HOURS OF OPERATION ETC</t>
  </si>
  <si>
    <t xml:space="preserve">BODMAN, ROGER</t>
  </si>
  <si>
    <t xml:space="preserve">MONITOR LEGISLATION HAVING AN IMPACT ON FRANCHISED NEW CAR &amp; TRUCK  RETAILERS IN NJ</t>
  </si>
  <si>
    <t xml:space="preserve">S-940 BILL TRACKING TTF MINERAL RESOURCE PRESEVATION ACT</t>
  </si>
  <si>
    <t xml:space="preserve">TOROK, JOHN</t>
  </si>
  <si>
    <t xml:space="preserve">BATEMAN, RAYMOND</t>
  </si>
  <si>
    <t xml:space="preserve">ISSUES RELATED TO HOSPITALS AND HEALTHCARE</t>
  </si>
  <si>
    <t xml:space="preserve">GENERAL REP OF NAIOP ON BILLS OF INT TO THE COMRCL RE INDUSTRY</t>
  </si>
  <si>
    <t xml:space="preserve">BROAD BASED LEGISLATIVE REPRESENTATION</t>
  </si>
  <si>
    <t xml:space="preserve">S1657/A2180 PLUMBING CONTRACTORS</t>
  </si>
  <si>
    <t xml:space="preserve">TO INFLUENCE LEGISLATION IMPACTING THE FUNERAL INDUSTRY</t>
  </si>
  <si>
    <t xml:space="preserve">SCHWARTZ TOBIA &amp; STANZIALE</t>
  </si>
  <si>
    <t xml:space="preserve">PROVIDE OCCASSIONAL LOBBYING TO PARKWAY INS CO AUTO &amp; AUTO RELATED ISSUES</t>
  </si>
  <si>
    <t xml:space="preserve">MARTIN, CLARK</t>
  </si>
  <si>
    <t xml:space="preserve">MATTERS AFFECTING THE PHARMACEUTICAL &amp; HEALTH CARE INDUSTRIES</t>
  </si>
  <si>
    <t xml:space="preserve">INSURANCE &amp; RELATED LEGISLATIVE OR REGULATORY MATTERS</t>
  </si>
  <si>
    <t xml:space="preserve">STATE LOBBYING ACTIVITIES</t>
  </si>
  <si>
    <t xml:space="preserve">ALAMPI ARTURI &amp; D'ARGENIO &amp; GUAGLARDI</t>
  </si>
  <si>
    <t xml:space="preserve">SILLS CUMMIS</t>
  </si>
  <si>
    <t xml:space="preserve">CONSUMER LEGISLATION</t>
  </si>
  <si>
    <t xml:space="preserve">PRINCETON PUBLIC AFFAIRS GROUP INC*</t>
  </si>
  <si>
    <t xml:space="preserve">MMW**</t>
  </si>
  <si>
    <t xml:space="preserve">LEGISLATION AFFECTING THE TOBACCO INDUSTRY</t>
  </si>
  <si>
    <t xml:space="preserve">LEGISLATIVE ASSISTANCE FOR ELECTRIC RESTRUCTURING</t>
  </si>
  <si>
    <t xml:space="preserve">EDUCATION RELATED ISSUES</t>
  </si>
  <si>
    <t xml:space="preserve">SCHERING-PLOUGH CORP</t>
  </si>
  <si>
    <t xml:space="preserve">GENERAL ISSUES</t>
  </si>
  <si>
    <t xml:space="preserve">AUS CONSULTANTS AUS PATHWAYS</t>
  </si>
  <si>
    <t xml:space="preserve">TO ASSIST IN LOBBYING LEGISLATIVE &amp; REGULATORY AFFAIR MATTERS</t>
  </si>
  <si>
    <t xml:space="preserve">MONITOR STATE LEGISLATION AFFECTING CASINO INDUSTRY</t>
  </si>
  <si>
    <t xml:space="preserve">WATER UTILITY LEGISLATION &amp; REGULATION</t>
  </si>
  <si>
    <t xml:space="preserve">STAPLETON ASSOCIATES</t>
  </si>
  <si>
    <t xml:space="preserve">LEGISLATIVE AND/OR REGULATORY MATTERS </t>
  </si>
  <si>
    <t xml:space="preserve">PSI INC</t>
  </si>
  <si>
    <t xml:space="preserve">LEGISLATIVE - REGULATORY INFORMATION - LOBBY</t>
  </si>
  <si>
    <t xml:space="preserve">LEGISLATIVE - SPECIAL PROJECT</t>
  </si>
  <si>
    <t xml:space="preserve">TO ASSIST OLOLMC IN VARIOUS AREAS OF INTERFACING WITH STATE OF NJ DEPT OF HEALTH &amp; GOVERNOR'S OFFICE</t>
  </si>
  <si>
    <t xml:space="preserve">HEALTH INSURANCE</t>
  </si>
  <si>
    <t xml:space="preserve">GENERAL LEGISLATIVE &amp; REGULATORY LOBBYING</t>
  </si>
  <si>
    <t xml:space="preserve">MGR INC C/O BARRY LEFKOWITZ</t>
  </si>
  <si>
    <t xml:space="preserve">PRINCETON PUBLIC AFFAIRS GROUP</t>
  </si>
  <si>
    <t xml:space="preserve">TAX / GENERAL BUSINESS ISSUES</t>
  </si>
  <si>
    <t xml:space="preserve">AGENT / ORGANIZATION NAME</t>
  </si>
  <si>
    <t xml:space="preserve">CLIENT OR PAYOR</t>
  </si>
  <si>
    <t xml:space="preserve">RECEIPT AMOUNT</t>
  </si>
  <si>
    <t xml:space="preserve">NJ ASSN OF LONG TERM CARE PHARMACY PROVIDERS</t>
  </si>
  <si>
    <t xml:space="preserve">CITY OF NEWARK</t>
  </si>
  <si>
    <t xml:space="preserve">COUNTY OF ESSEX</t>
  </si>
  <si>
    <t xml:space="preserve">CURRICULUM ADVANTAGE</t>
  </si>
  <si>
    <t xml:space="preserve">WASTE MGMT</t>
  </si>
  <si>
    <t xml:space="preserve">CITY OF LINDEN</t>
  </si>
  <si>
    <t xml:space="preserve">NJ AMUSEMENT ASSN</t>
  </si>
  <si>
    <t xml:space="preserve">KINTOCK GROUP</t>
  </si>
  <si>
    <t xml:space="preserve">NJ LIFE UNDERWRITERS ASSN</t>
  </si>
  <si>
    <t xml:space="preserve">TURF GRASS COALITION</t>
  </si>
  <si>
    <t xml:space="preserve">ASSN OF HEARING HEALTH PROFESSIONALS</t>
  </si>
  <si>
    <t xml:space="preserve">LEAGUE OF MASTER PLUMBERS</t>
  </si>
  <si>
    <t xml:space="preserve">MUNICIPAL EXCESS LIABILITY INSURANCE FUND</t>
  </si>
  <si>
    <t xml:space="preserve">RL POLK &amp; CO</t>
  </si>
  <si>
    <t xml:space="preserve">NJ STATE GOLF ASSOCIATES</t>
  </si>
  <si>
    <t xml:space="preserve">ECKERD INC</t>
  </si>
  <si>
    <t xml:space="preserve">ATLANTIC HEALTH SYSTEMS</t>
  </si>
  <si>
    <t xml:space="preserve">PROFESSIONAL MOVERS ASSN</t>
  </si>
  <si>
    <t xml:space="preserve">ORTHOTIST&amp; PROSTHETIST COALITION</t>
  </si>
  <si>
    <t xml:space="preserve">GARDEN STATE CHAPTER OF HOME INSPECTORS</t>
  </si>
  <si>
    <t xml:space="preserve">NJ ASSN OF FIRE EQUIPMENT DISTRIBUTORS</t>
  </si>
  <si>
    <t xml:space="preserve">BERRY, M PAIGE</t>
  </si>
  <si>
    <t xml:space="preserve">SOMERSET COUNTY JOINT INSURANCE FUND</t>
  </si>
  <si>
    <t xml:space="preserve">BOWERS SCHUMAN &amp; WELCH</t>
  </si>
  <si>
    <t xml:space="preserve">NJ AUTOMOBILE INSURANCE RISK EXCHANGE</t>
  </si>
  <si>
    <t xml:space="preserve">PUBLIC ALLIANCE INSURANCE COVERAGE FUND</t>
  </si>
  <si>
    <t xml:space="preserve">SCHOOL ALLIANCE INSURANCE FUND</t>
  </si>
  <si>
    <t xml:space="preserve">HOME HEALTH SERVICES &amp; STAFFING ASSN</t>
  </si>
  <si>
    <t xml:space="preserve">IGT</t>
  </si>
  <si>
    <t xml:space="preserve">PSYCHEMEDICS</t>
  </si>
  <si>
    <t xml:space="preserve">KILMARTIN INDUSTRIES INC</t>
  </si>
  <si>
    <t xml:space="preserve">ROBERT PLAN CORP</t>
  </si>
  <si>
    <t xml:space="preserve">PARKWAY</t>
  </si>
  <si>
    <t xml:space="preserve">PRINCETON INSURANCE</t>
  </si>
  <si>
    <t xml:space="preserve">AMERIHEALTH</t>
  </si>
  <si>
    <t xml:space="preserve">CLAREDON NATIONAL</t>
  </si>
  <si>
    <t xml:space="preserve">CONSUMER HEALTH NETWORK</t>
  </si>
  <si>
    <t xml:space="preserve">GARDEN STATE HOSPITALIZATION</t>
  </si>
  <si>
    <t xml:space="preserve">INEX</t>
  </si>
  <si>
    <t xml:space="preserve">LIBERTY MUTUAL</t>
  </si>
  <si>
    <t xml:space="preserve">ACADEMY BUS TOURS</t>
  </si>
  <si>
    <t xml:space="preserve">ANDERSON CONSULTING</t>
  </si>
  <si>
    <t xml:space="preserve">COMMUNITY ASSN INSTITUTE</t>
  </si>
  <si>
    <t xml:space="preserve">DEBORAH HEART &amp; LUNG CENTER</t>
  </si>
  <si>
    <t xml:space="preserve">1800 DENTIST</t>
  </si>
  <si>
    <t xml:space="preserve">GENERAL CIGAR</t>
  </si>
  <si>
    <t xml:space="preserve">INDEPENDENT ENERGY PRODUCERS OF NJ</t>
  </si>
  <si>
    <t xml:space="preserve">MCIWORLDCOM</t>
  </si>
  <si>
    <t xml:space="preserve">NJ ASSN OF SCHOOL ADMINISTRATOR</t>
  </si>
  <si>
    <t xml:space="preserve">NJ COUNSELORS ASSN</t>
  </si>
  <si>
    <t xml:space="preserve">NJ STATE PAROLE LOCAL 326</t>
  </si>
  <si>
    <t xml:space="preserve">OMNIPOINT COMMUNICATIONS</t>
  </si>
  <si>
    <t xml:space="preserve">RARITAN BAY MEDICAL CENTER</t>
  </si>
  <si>
    <t xml:space="preserve">UNIVERSITY OF MEDICINE &amp; DENTISTRY (UMDNJ)</t>
  </si>
  <si>
    <t xml:space="preserve">CARELLA BYRNE BAIN GILFILLAN &amp; CECCHI</t>
  </si>
  <si>
    <t xml:space="preserve">MERCK MEDCO MANAGED CARE LLC</t>
  </si>
  <si>
    <t xml:space="preserve">GARDEN STATE PHARMACY OWNER</t>
  </si>
  <si>
    <t xml:space="preserve">MOTOROLA</t>
  </si>
  <si>
    <t xml:space="preserve">PHYSICIANS FOR QUALITY CARE</t>
  </si>
  <si>
    <t xml:space="preserve">GARDEN STATE AUTOMOTIVE FEDERATION</t>
  </si>
  <si>
    <t xml:space="preserve">NJ FINANCIAL SERVICES</t>
  </si>
  <si>
    <t xml:space="preserve">RURAL/METRO CORP</t>
  </si>
  <si>
    <t xml:space="preserve">ENGLEWOOD HOSPITAL &amp; MEDICAL CENTER</t>
  </si>
  <si>
    <t xml:space="preserve">HEALTH CARE INSURANCE CO &amp; ITS SUBSIDIARY PRINCETON INSURANCE CO</t>
  </si>
  <si>
    <t xml:space="preserve">84 LUMBER CO</t>
  </si>
  <si>
    <t xml:space="preserve">DARGENIO, RINALDO M</t>
  </si>
  <si>
    <t xml:space="preserve">CONNECTIV</t>
  </si>
  <si>
    <t xml:space="preserve">DECHERT PRICE &amp; RHOADS/ZIMMER, RICHARD A</t>
  </si>
  <si>
    <t xml:space="preserve">NJ ASSN OF NON-PROFIT HOMES FOR THE AGING</t>
  </si>
  <si>
    <t xml:space="preserve">DECOTIIS FITZPARTICK &amp; GLUCK LLP</t>
  </si>
  <si>
    <t xml:space="preserve">NJ PERSONAL AUTOMOBILE INSURANCE PLAN</t>
  </si>
  <si>
    <t xml:space="preserve">NJ CHAPTER OF NATIONAL ASSN HOUSING REDEVELOPMENT OFFICIALS</t>
  </si>
  <si>
    <t xml:space="preserve">DIPLOMA SCHOOLS OF NURSING</t>
  </si>
  <si>
    <t xml:space="preserve">PARTNERS-IN-CARE</t>
  </si>
  <si>
    <t xml:space="preserve">ST PETERS UNIVERSITY HOSPITAL</t>
  </si>
  <si>
    <t xml:space="preserve">AMERICAN HEART ASSN</t>
  </si>
  <si>
    <t xml:space="preserve">UNIVERSITY HEALTH SYSTEMS</t>
  </si>
  <si>
    <t xml:space="preserve">JAY CASMAN INC</t>
  </si>
  <si>
    <t xml:space="preserve">FIELDS, JR WALTER L</t>
  </si>
  <si>
    <t xml:space="preserve">RENT-A-CENTER INC</t>
  </si>
  <si>
    <t xml:space="preserve">FOX ROTHSCHILD OBRIEN &amp; FRANKEL LLP</t>
  </si>
  <si>
    <t xml:space="preserve">PRIME TABLE GAMES</t>
  </si>
  <si>
    <t xml:space="preserve">BOYD GAMING</t>
  </si>
  <si>
    <t xml:space="preserve">AWI KENO INC</t>
  </si>
  <si>
    <t xml:space="preserve">GAP INC</t>
  </si>
  <si>
    <t xml:space="preserve">ENTERSPORT CAPITAL ADVISORS</t>
  </si>
  <si>
    <t xml:space="preserve">GENESIS HEALTH VENTURES INC</t>
  </si>
  <si>
    <t xml:space="preserve">LUCENT TECHNOLOGIES INC</t>
  </si>
  <si>
    <t xml:space="preserve">NJ MOTOR TRUCK ASSN</t>
  </si>
  <si>
    <t xml:space="preserve">ALEPH MANAGEMENT SYSTEMS INC</t>
  </si>
  <si>
    <t xml:space="preserve">JERSEY SHORE PARTNERSHIP</t>
  </si>
  <si>
    <t xml:space="preserve">BELL ATLANTIC MOBILE SYSTEMS</t>
  </si>
  <si>
    <t xml:space="preserve">LAYFAYETTE &amp; GREENVILLE BUS OWNERS ASSN</t>
  </si>
  <si>
    <t xml:space="preserve">TRAFFIC LINES INC</t>
  </si>
  <si>
    <t xml:space="preserve">GEOFFREY CONNOR </t>
  </si>
  <si>
    <t xml:space="preserve">CENLAR FSB</t>
  </si>
  <si>
    <t xml:space="preserve">GIORDANO, HALLERAN &amp; CIESLA PC</t>
  </si>
  <si>
    <t xml:space="preserve">NJ SHORE BUILDERS ASSN</t>
  </si>
  <si>
    <t xml:space="preserve">AUTOMOTIVE RECYCLERS ASSN OF NJ</t>
  </si>
  <si>
    <t xml:space="preserve">NJ MANUFACTURED HOUSING ASSN</t>
  </si>
  <si>
    <t xml:space="preserve">EDGEBORO DISPOSAL INC</t>
  </si>
  <si>
    <t xml:space="preserve">UNITED ENVIRONMENTAL SERVICES INC</t>
  </si>
  <si>
    <t xml:space="preserve">ACCESS NJ</t>
  </si>
  <si>
    <t xml:space="preserve">ATENA US HEALTHCARE</t>
  </si>
  <si>
    <t xml:space="preserve">AIR CONDITIONING CONTRACTORS OF AMERICA</t>
  </si>
  <si>
    <t xml:space="preserve">AMERICAN MEDICAL RESPONSE MID-ATLANTIC</t>
  </si>
  <si>
    <t xml:space="preserve">AMERICAN REF-FULE CO</t>
  </si>
  <si>
    <t xml:space="preserve">BARR LABORATORIES INC</t>
  </si>
  <si>
    <t xml:space="preserve">BROWING FERRIS INDUSTRIES INC</t>
  </si>
  <si>
    <t xml:space="preserve">CEASEFIRE NJ</t>
  </si>
  <si>
    <t xml:space="preserve">COGEN TECHNOLOGIES</t>
  </si>
  <si>
    <t xml:space="preserve">COMMUNITY MEDICAL CENTER</t>
  </si>
  <si>
    <t xml:space="preserve">DELAWARE &amp; HUDSON RAILWAY</t>
  </si>
  <si>
    <t xml:space="preserve">DELTA DENTAL OF NJ</t>
  </si>
  <si>
    <t xml:space="preserve">FOSTER WHEELER CORP</t>
  </si>
  <si>
    <t xml:space="preserve">FOUNDATION FOR THE ADVANCEMENT OF INNOVATIVE MEDICINE</t>
  </si>
  <si>
    <t xml:space="preserve">GENERAL MOTORS</t>
  </si>
  <si>
    <t xml:space="preserve">HAVCO CONSTRUCTION</t>
  </si>
  <si>
    <t xml:space="preserve">HIGHER EDUCATION STUDENT ASSISTANCE AUTHORITY</t>
  </si>
  <si>
    <t xml:space="preserve">HOFFMANN LAROCHE INC</t>
  </si>
  <si>
    <t xml:space="preserve">HONEYWELL DMC SERVICES INC</t>
  </si>
  <si>
    <t xml:space="preserve">INSTITUTE FOR ADVANCED STUDY</t>
  </si>
  <si>
    <t xml:space="preserve">ISLAND HEIGHTS BOROUGH</t>
  </si>
  <si>
    <t xml:space="preserve">JOCKEYS GUILD INC</t>
  </si>
  <si>
    <t xml:space="preserve">LAFAYETTE YARD DEVELOPMENT CORP</t>
  </si>
  <si>
    <t xml:space="preserve">LIBERTY STATE PARK DEVELOPMENT CORP</t>
  </si>
  <si>
    <t xml:space="preserve">MBIA INSURANCE CORP</t>
  </si>
  <si>
    <t xml:space="preserve">MERIDIAN HEALTH SYSTEM</t>
  </si>
  <si>
    <t xml:space="preserve">MERRILL LYNCH</t>
  </si>
  <si>
    <t xml:space="preserve">MORSE DIESEL INTERNATIONAL INC</t>
  </si>
  <si>
    <t xml:space="preserve">NATIONAL ASSN OF SETTLEMENT PURCHASERS</t>
  </si>
  <si>
    <t xml:space="preserve">NATIONAL COUNCIL ON ALCOHOLISM &amp; DRUG DEPENDENCY</t>
  </si>
  <si>
    <t xml:space="preserve">NATIONAL BREAST CANCER COALITION FUND</t>
  </si>
  <si>
    <t xml:space="preserve">NEW HOPE FOUNDATION/DISCOVERY INC</t>
  </si>
  <si>
    <t xml:space="preserve">NJ AMERICAN WATER CO</t>
  </si>
  <si>
    <t xml:space="preserve">PEER REVIEW ORGANIZATION OF NJ</t>
  </si>
  <si>
    <t xml:space="preserve">PEPSI-COLA CO</t>
  </si>
  <si>
    <t xml:space="preserve">PORT AUTHORITY PBA INC</t>
  </si>
  <si>
    <t xml:space="preserve">SERVICEMASTER INC</t>
  </si>
  <si>
    <t xml:space="preserve">SIX FLAGS GREAT ADVENTURE</t>
  </si>
  <si>
    <t xml:space="preserve">SMITH DAWSON &amp; ANDREWS</t>
  </si>
  <si>
    <t xml:space="preserve">SOLOMON HEALTH SERVICES LLC</t>
  </si>
  <si>
    <t xml:space="preserve">SAINT BARNABAS HEALTHCARE SYSTEMS</t>
  </si>
  <si>
    <t xml:space="preserve">FOOD BANK OF MONMOUTH &amp; OCEAN COUNTIES</t>
  </si>
  <si>
    <t xml:space="preserve">MILLS CORP/EMPIRE LTD</t>
  </si>
  <si>
    <t xml:space="preserve">VANGUARD HEALTH SYSTEMS</t>
  </si>
  <si>
    <t xml:space="preserve">FIDELIO INSURANCE CO</t>
  </si>
  <si>
    <t xml:space="preserve">ATLANTIC BUSINESS PRODUCTS</t>
  </si>
  <si>
    <t xml:space="preserve">EAST COAST CREDIT INC</t>
  </si>
  <si>
    <t xml:space="preserve">DDS INC</t>
  </si>
  <si>
    <t xml:space="preserve">BALLYS PARK PLACE CASINO</t>
  </si>
  <si>
    <t xml:space="preserve">URS GREINER/WOODWARD CLYDE</t>
  </si>
  <si>
    <t xml:space="preserve">HOLT&amp; ROSS INC</t>
  </si>
  <si>
    <t xml:space="preserve">H&amp;R BLOCK TAX SERVICES</t>
  </si>
  <si>
    <t xml:space="preserve">NATIONAL ASSN OF WATER COS/NJ CHAPTER</t>
  </si>
  <si>
    <t xml:space="preserve">WILLIAMS COS</t>
  </si>
  <si>
    <t xml:space="preserve">DELAWARE VALLEY TRANSPLANT PROGRAM</t>
  </si>
  <si>
    <t xml:space="preserve">HEALTHSOUTH CORP</t>
  </si>
  <si>
    <t xml:space="preserve">GENESIS HEALTH SYSTEM</t>
  </si>
  <si>
    <t xml:space="preserve">SUMMERVILLE HEALTHCARE GROUP INC</t>
  </si>
  <si>
    <t xml:space="preserve">JERSEY SHORE BRACHYTHERAPY PA</t>
  </si>
  <si>
    <t xml:space="preserve">OMNA MEDICAL PARTNERS</t>
  </si>
  <si>
    <t xml:space="preserve">AES </t>
  </si>
  <si>
    <t xml:space="preserve">BRIDGEWATER RESOURCES INC</t>
  </si>
  <si>
    <t xml:space="preserve">CHURCH &amp; DWIGHT CO INC</t>
  </si>
  <si>
    <t xml:space="preserve">GALE &amp; WENTWORTH</t>
  </si>
  <si>
    <t xml:space="preserve">LIFESKILLS INC</t>
  </si>
  <si>
    <t xml:space="preserve">LOCKHEED SANDERS</t>
  </si>
  <si>
    <t xml:space="preserve">NATIONAL ASSN OF INDUSTRIAL &amp; OFFICE PROPERTIES (NAIOP)</t>
  </si>
  <si>
    <t xml:space="preserve">PHARMACIA &amp; UPJOHN</t>
  </si>
  <si>
    <t xml:space="preserve">RENT-A-CENTER</t>
  </si>
  <si>
    <t xml:space="preserve">RT 92 NOW COALITION</t>
  </si>
  <si>
    <t xml:space="preserve">SAINT BARNABAS HEALTH CARE SYSTEM</t>
  </si>
  <si>
    <t xml:space="preserve">SCHERING PLOUGH CORP</t>
  </si>
  <si>
    <t xml:space="preserve">SMIPA</t>
  </si>
  <si>
    <t xml:space="preserve">STATE FARM INSURANCE COS</t>
  </si>
  <si>
    <t xml:space="preserve">LAIDLAW TRANSIT INC/LAIDLAW INC</t>
  </si>
  <si>
    <t xml:space="preserve">CENDENT CORP</t>
  </si>
  <si>
    <t xml:space="preserve">WEICHERT CO D/B/A WEICHERT REALTORS</t>
  </si>
  <si>
    <t xml:space="preserve">RECKITT &amp; COLMAN</t>
  </si>
  <si>
    <t xml:space="preserve">SERVICEMASTER CO</t>
  </si>
  <si>
    <t xml:space="preserve">LONG TERM CARE GROUP</t>
  </si>
  <si>
    <t xml:space="preserve">ASSN OF MUNICIPAL ASSESSORS</t>
  </si>
  <si>
    <t xml:space="preserve">BRAIN INJURY ASSN OF NJ INC</t>
  </si>
  <si>
    <t xml:space="preserve">BUILDING OWNERS &amp; MANAGERS ASSN (BOMA)</t>
  </si>
  <si>
    <t xml:space="preserve">CAIRNS &amp; BROTHERS INC</t>
  </si>
  <si>
    <t xml:space="preserve">CORRECTIONAL MEDICAL SERVICES/MULTISTATE</t>
  </si>
  <si>
    <t xml:space="preserve">EASTER SEAL SOCIETY</t>
  </si>
  <si>
    <t xml:space="preserve">ENDESCO/IGT</t>
  </si>
  <si>
    <t xml:space="preserve">FARMLAND DAIRIES INC</t>
  </si>
  <si>
    <t xml:space="preserve">FORTUNOFF</t>
  </si>
  <si>
    <t xml:space="preserve">HEALTH INSURANCE PLAN OF GREATER NEW YORK</t>
  </si>
  <si>
    <t xml:space="preserve">HUDSON TANK TERMINALS/ILTA</t>
  </si>
  <si>
    <t xml:space="preserve">JERSEY CITY MEDICAL CENTER</t>
  </si>
  <si>
    <t xml:space="preserve">JEWISH HOME &amp; REHABILITATION CENTER</t>
  </si>
  <si>
    <t xml:space="preserve">NJ BROADCASTERS</t>
  </si>
  <si>
    <t xml:space="preserve">NEW YORK SHIPPING ASSN</t>
  </si>
  <si>
    <t xml:space="preserve">NEW YORK SUSQUEHANNA &amp; WESTERN RR</t>
  </si>
  <si>
    <t xml:space="preserve">PERSHING DIV DLJ</t>
  </si>
  <si>
    <t xml:space="preserve">SPECTRASERV</t>
  </si>
  <si>
    <t xml:space="preserve">STOLT TERMINALS CORP</t>
  </si>
  <si>
    <t xml:space="preserve">ST LINDEN TERMINAL LLC (FORMERLY NORTHVILLE)</t>
  </si>
  <si>
    <t xml:space="preserve">3M CORP</t>
  </si>
  <si>
    <t xml:space="preserve">TRUMP PLAZA-TRUMP MARINA-TRUMP TAJ MAHAL (TRUMP HOTELS &amp; CASINO RESORTS INC AND ITS SUBSIDIARIES) </t>
  </si>
  <si>
    <t xml:space="preserve">AMERICAN COLLEGE OF OBSTETRICIANS/GYNECOLOGIST</t>
  </si>
  <si>
    <t xml:space="preserve">AUTOMOTIVE SERVICE ASSN NJ</t>
  </si>
  <si>
    <t xml:space="preserve">BEER WHOLESALERS ASSN NJ</t>
  </si>
  <si>
    <t xml:space="preserve">DISTILLED SPIRITS COUNCIL OF THE UNITED STATES</t>
  </si>
  <si>
    <t xml:space="preserve">MCKIRDY &amp; RISKIN PA</t>
  </si>
  <si>
    <t xml:space="preserve">NJ SOCIETY FOR THE PREVENTION OF CRUELTY TO ANIMALS</t>
  </si>
  <si>
    <t xml:space="preserve">SPRINT COMMUNICTIONS INC</t>
  </si>
  <si>
    <t xml:space="preserve">UNITED TELEPHONE</t>
  </si>
  <si>
    <t xml:space="preserve">NJ ACADEMY OF OPHTHALMOLOGH</t>
  </si>
  <si>
    <t xml:space="preserve">OSLER HEALTH</t>
  </si>
  <si>
    <t xml:space="preserve">AMERICAN HEALTH SICIENCES</t>
  </si>
  <si>
    <t xml:space="preserve">COCA-COLA NY ATLANTA &amp; PHILADELPHIA</t>
  </si>
  <si>
    <t xml:space="preserve">NJ ELECTRICAL CONTRACTORS ASSN</t>
  </si>
  <si>
    <t xml:space="preserve">FOOD INDUSTRY ASSN EXECUTIVES</t>
  </si>
  <si>
    <t xml:space="preserve">FOLZ VENDING CO</t>
  </si>
  <si>
    <t xml:space="preserve">HD VEST (MULTI STATE)</t>
  </si>
  <si>
    <t xml:space="preserve">NJ SOCIETY OF PROFESSIONAL LAND SURVEYORS</t>
  </si>
  <si>
    <t xml:space="preserve">NATIONAL WHOLESALE DRUGGISTS ASSN (MULTI STATE)</t>
  </si>
  <si>
    <t xml:space="preserve">NATIONS BANC AUTO LEASING</t>
  </si>
  <si>
    <t xml:space="preserve">SMART CORP (MULTI STATE) (HEALTH INFO OUTPOURING) ASSN</t>
  </si>
  <si>
    <t xml:space="preserve">JENKINSONS FAMILY BOARDWALK</t>
  </si>
  <si>
    <t xml:space="preserve">AMER-I-CAN</t>
  </si>
  <si>
    <t xml:space="preserve">NEXTEL COMMUNICATIONS INC</t>
  </si>
  <si>
    <t xml:space="preserve">ENERGY PHOTOVOLTAICS</t>
  </si>
  <si>
    <t xml:space="preserve">ALLIANZ AG</t>
  </si>
  <si>
    <t xml:space="preserve">BOROUGH OF TETERBORO</t>
  </si>
  <si>
    <t xml:space="preserve">CENDANT CORP</t>
  </si>
  <si>
    <t xml:space="preserve">CHARLES KLATSKIN CO</t>
  </si>
  <si>
    <t xml:space="preserve">CJ FOUNDATION FOR SIDS</t>
  </si>
  <si>
    <t xml:space="preserve">DELAWARE RIVER STEVEDORES</t>
  </si>
  <si>
    <t xml:space="preserve">EXELON ENERGY</t>
  </si>
  <si>
    <t xml:space="preserve">GAF CORP</t>
  </si>
  <si>
    <t xml:space="preserve">HOLY NAME HOSPITAL</t>
  </si>
  <si>
    <t xml:space="preserve">HOME DEPOT</t>
  </si>
  <si>
    <t xml:space="preserve">HOWARD CONSULTING</t>
  </si>
  <si>
    <t xml:space="preserve">HYDROPRESS ENVIRONMENTAL SERVICES</t>
  </si>
  <si>
    <t xml:space="preserve">INTER HEALTH</t>
  </si>
  <si>
    <t xml:space="preserve">LIBERTY INTERNATIONAL SPEEDWAY</t>
  </si>
  <si>
    <t xml:space="preserve">NJ RENTAL DEALERS ASSOCIATES</t>
  </si>
  <si>
    <t xml:space="preserve">NJ WINE &amp; SPIRIT WHOLESALERS ASSOCIATES</t>
  </si>
  <si>
    <t xml:space="preserve">OCEAN COUNTY LANDFILL</t>
  </si>
  <si>
    <t xml:space="preserve">PUERTO RICANS FOR CIVIC ACTION</t>
  </si>
  <si>
    <t xml:space="preserve">RAYTHEON CO</t>
  </si>
  <si>
    <t xml:space="preserve">RAYTHEON INFRASTRUCTURE INC</t>
  </si>
  <si>
    <t xml:space="preserve">ROSS UNIVERSITY</t>
  </si>
  <si>
    <t xml:space="preserve">SONY MUSIC ENTERTAINMENT</t>
  </si>
  <si>
    <t xml:space="preserve">STONE INDUSTRIES</t>
  </si>
  <si>
    <t xml:space="preserve">TRIGEN-NASSAU ENERGY CORP</t>
  </si>
  <si>
    <t xml:space="preserve">US HOME </t>
  </si>
  <si>
    <t xml:space="preserve">AM INSTITUTE OF ARCHITECTS</t>
  </si>
  <si>
    <t xml:space="preserve">AM PHYSICAL THERAPY ASSOCIATES</t>
  </si>
  <si>
    <t xml:space="preserve">AT&amp;T/ADV NJ</t>
  </si>
  <si>
    <t xml:space="preserve">ALLIANCE BOYS &amp; GIRLS CLUBS NJ</t>
  </si>
  <si>
    <t xml:space="preserve">CELLULAR ONE COMMUNICATIONS</t>
  </si>
  <si>
    <t xml:space="preserve">COUNCIL OF COUNTY COLLEGES</t>
  </si>
  <si>
    <t xml:space="preserve">NJ DENTAL HYGIENISTS ASSOCIATES</t>
  </si>
  <si>
    <t xml:space="preserve">EDS</t>
  </si>
  <si>
    <t xml:space="preserve">ELECTROLOGISTS ASSOCIATES NJ</t>
  </si>
  <si>
    <t xml:space="preserve">GRAND METROPOLITAN DIAGEO</t>
  </si>
  <si>
    <t xml:space="preserve">HOME HEALTH ASSEMBLY OF NJ</t>
  </si>
  <si>
    <t xml:space="preserve">HOUSOLD FINANCIAL GROUP</t>
  </si>
  <si>
    <t xml:space="preserve">(RC) MAXWELL CO</t>
  </si>
  <si>
    <t xml:space="preserve">MCI/ADV NJ</t>
  </si>
  <si>
    <t xml:space="preserve">MARRIAGE &amp; FAMILY THERAPISTS</t>
  </si>
  <si>
    <t xml:space="preserve">MULTISTATE ASSOCIATES/SINGER ASSET FINANCE CO WESTERN SUR ETY EXPERIAN</t>
  </si>
  <si>
    <t xml:space="preserve">NJ ASSOCIATES PROFESSIONAL EMPLOYERS ORGANIZATIONS</t>
  </si>
  <si>
    <t xml:space="preserve">NJ COALITION CHARTER SCHOOLS</t>
  </si>
  <si>
    <t xml:space="preserve">NJ CABLE TELECOMMUNICATIONS</t>
  </si>
  <si>
    <t xml:space="preserve">NJ CHILD CARE ASSOCIATES</t>
  </si>
  <si>
    <t xml:space="preserve">NJ COMMUNITY ACTION</t>
  </si>
  <si>
    <t xml:space="preserve">NJ THOROUGHBRED HORSEMENS BENEVOLENT ASSOCIATES</t>
  </si>
  <si>
    <t xml:space="preserve">ODS/TV GAMES NETWORK</t>
  </si>
  <si>
    <t xml:space="preserve">OUTDOOR ADVERTISING ASSOCIATES</t>
  </si>
  <si>
    <t xml:space="preserve">PP&amp;L</t>
  </si>
  <si>
    <t xml:space="preserve">RESOLVE</t>
  </si>
  <si>
    <t xml:space="preserve">JOS E SEAGRAM &amp; SONS</t>
  </si>
  <si>
    <t xml:space="preserve">NJ SPEECH-LANGUAGE-HEARING ASSOCIATES</t>
  </si>
  <si>
    <t xml:space="preserve">SPRINT/ADV NJ</t>
  </si>
  <si>
    <t xml:space="preserve">VALUE/OPTIONS</t>
  </si>
  <si>
    <t xml:space="preserve">GENESIS</t>
  </si>
  <si>
    <t xml:space="preserve">GOLDMAN SACHS</t>
  </si>
  <si>
    <t xml:space="preserve">PETER ALLEN INC</t>
  </si>
  <si>
    <t xml:space="preserve">PETER P GUZZO</t>
  </si>
  <si>
    <t xml:space="preserve">AMERICAN ASSN OF UNIVERSITY PROFESSERS (AAUP)</t>
  </si>
  <si>
    <t xml:space="preserve">RUTGERS U CHAPTER - AAUP</t>
  </si>
  <si>
    <t xml:space="preserve">CONSUMERS FOR CIVIL JUSTICE</t>
  </si>
  <si>
    <t xml:space="preserve">COUNCIL OF STATE COLLEGE LOCALS, AFT</t>
  </si>
  <si>
    <t xml:space="preserve">HEALTH PROFESSIONALS AND ALLIED EMPLOYEES</t>
  </si>
  <si>
    <t xml:space="preserve">NJ STATE FOP</t>
  </si>
  <si>
    <t xml:space="preserve">NJ MOTHERS AGAINST DRUNK DRIVING</t>
  </si>
  <si>
    <t xml:space="preserve">A-1 PECK DRIVING SCHOOL</t>
  </si>
  <si>
    <t xml:space="preserve">ABBOTT LABORATORIES</t>
  </si>
  <si>
    <t xml:space="preserve">ADTRANZ</t>
  </si>
  <si>
    <t xml:space="preserve">AMERICAN SERVICE GROUP-PRISON HEALTH SERVICES</t>
  </si>
  <si>
    <t xml:space="preserve">AMERICAN INSTITUTE OF CPA'S</t>
  </si>
  <si>
    <t xml:space="preserve">AMERICAN MASSAGE THERAPY ASSN</t>
  </si>
  <si>
    <t xml:space="preserve">ANCHOR CARTING CORP</t>
  </si>
  <si>
    <t xml:space="preserve">ARTHRITIS FOUNDATION</t>
  </si>
  <si>
    <t xml:space="preserve">ASSN OF ENVIRONMENTAL AUTHORITIES</t>
  </si>
  <si>
    <t xml:space="preserve">AT&amp;T WIRELESS SERVICE</t>
  </si>
  <si>
    <t xml:space="preserve">ATLANTIC RICHFIELD CO</t>
  </si>
  <si>
    <t xml:space="preserve">BARAKOS-LANDINO INC</t>
  </si>
  <si>
    <t xml:space="preserve">BEST HEALTH CARE INC</t>
  </si>
  <si>
    <t xml:space="preserve">BIOTECHNOLOGH COUNCIL OF NJ</t>
  </si>
  <si>
    <t xml:space="preserve">BRIDGESTONE/FIRESTONE</t>
  </si>
  <si>
    <t xml:space="preserve">BUILDING CONTRACTORS ASSOCIATES OF NJ</t>
  </si>
  <si>
    <t xml:space="preserve">CASTLE SENIOR LIVING LLC</t>
  </si>
  <si>
    <t xml:space="preserve">CHELSEA GCA REALTY INC</t>
  </si>
  <si>
    <t xml:space="preserve">CHRIST HOSPITAL</t>
  </si>
  <si>
    <t xml:space="preserve">CITY OF JERSEY CITY</t>
  </si>
  <si>
    <t xml:space="preserve">CLARKE CATON HINTZ</t>
  </si>
  <si>
    <t xml:space="preserve">CLIENT LOGIC</t>
  </si>
  <si>
    <t xml:space="preserve">CLIEN TELL INC</t>
  </si>
  <si>
    <t xml:space="preserve">COMMERCE BANK NA</t>
  </si>
  <si>
    <t xml:space="preserve">CONSTITUTIONAL OFFICERS ASSOCIATES OF NJ</t>
  </si>
  <si>
    <t xml:space="preserve">COUNCIL ON COMPULSIVE GAMBLING OF NJ</t>
  </si>
  <si>
    <t xml:space="preserve">DALLENBACH SAND CO INC</t>
  </si>
  <si>
    <t xml:space="preserve">EAI ENVIRONMENTAL MANAGEMENT SERVICES</t>
  </si>
  <si>
    <t xml:space="preserve">EDWARDS &amp; KELCEY INC</t>
  </si>
  <si>
    <t xml:space="preserve">EPIX II</t>
  </si>
  <si>
    <t xml:space="preserve">ESSEX COUNTY</t>
  </si>
  <si>
    <t xml:space="preserve">EXTENSIS HOLDINGS LLC</t>
  </si>
  <si>
    <t xml:space="preserve">FOODARAMA SUPERMAKETS INC</t>
  </si>
  <si>
    <t xml:space="preserve">FUEL MERCHANTS ASSOCIATES OF NJ</t>
  </si>
  <si>
    <t xml:space="preserve">GARDEN STATE SCHOOL BUS CONTRACTORS ASSN</t>
  </si>
  <si>
    <t xml:space="preserve">GTJ INC</t>
  </si>
  <si>
    <t xml:space="preserve">HARBORSIDE HEALTHCARE CORP</t>
  </si>
  <si>
    <t xml:space="preserve">HUNTERDON HILLS PLAYHOUSE</t>
  </si>
  <si>
    <t xml:space="preserve">INDEPENDENT CHILD STUDY TEAMS INC</t>
  </si>
  <si>
    <t xml:space="preserve">INNOVATIVE EDUCATIONAL PROGRAMS</t>
  </si>
  <si>
    <t xml:space="preserve">INTERNATIONAL COUNCIL OF SHOPPING CENTERS</t>
  </si>
  <si>
    <t xml:space="preserve">JP MORGAN SECURITIES INC</t>
  </si>
  <si>
    <t xml:space="preserve">JAYBER INC</t>
  </si>
  <si>
    <t xml:space="preserve">KEGLER BROWN HILL &amp; RITTER-MERCK-MANAGED CARE INC</t>
  </si>
  <si>
    <t xml:space="preserve">KESSLER INSTITUTE OF REHABILITATION INC</t>
  </si>
  <si>
    <t xml:space="preserve">LOWES COS INC</t>
  </si>
  <si>
    <t xml:space="preserve">LUCENT TECHNOLOGH</t>
  </si>
  <si>
    <t xml:space="preserve">MAGELLAN HEALTH SERVICES</t>
  </si>
  <si>
    <t xml:space="preserve">MAGUIRE GROUP INC</t>
  </si>
  <si>
    <t xml:space="preserve">MEDI-PROMOTIONS INC</t>
  </si>
  <si>
    <t xml:space="preserve">MEDICAL INTER-INSURANCE EXCHANGE</t>
  </si>
  <si>
    <t xml:space="preserve">MERCK &amp;CO INC</t>
  </si>
  <si>
    <t xml:space="preserve">MFS TRANSPORTATION SYSTEMS INC</t>
  </si>
  <si>
    <t xml:space="preserve">MIDDLESEX COUNTY UTILITIES AUTHORITY</t>
  </si>
  <si>
    <t xml:space="preserve">MIDDLESEX GENERATING CO</t>
  </si>
  <si>
    <t xml:space="preserve">MILLER BREWING CO</t>
  </si>
  <si>
    <t xml:space="preserve">MONROW TWP MUNICIPLE UTILITIES AUTHORITY</t>
  </si>
  <si>
    <t xml:space="preserve">MORTGAGE BANKERS ASSN OF NJ</t>
  </si>
  <si>
    <t xml:space="preserve">MS/NBC</t>
  </si>
  <si>
    <t xml:space="preserve">NATIONAL ASSN OF INDEPENDENT LIFE BROKERS</t>
  </si>
  <si>
    <t xml:space="preserve">NATIONAL ASSOCIATES OF SECURITIES COS</t>
  </si>
  <si>
    <t xml:space="preserve">NATIONAL MULTIPLE SCLEROSIS SOCIETY</t>
  </si>
  <si>
    <t xml:space="preserve">NATIONAL SAFETY COUNCIL-AIR BAG SAFETY</t>
  </si>
  <si>
    <t xml:space="preserve">NATIONAL STRATEGIES-EARTH TECH</t>
  </si>
  <si>
    <t xml:space="preserve">NJ SHARES INC</t>
  </si>
  <si>
    <t xml:space="preserve">NJ ALLIANCE OF FINE WINE WHOLESALERS</t>
  </si>
  <si>
    <t xml:space="preserve">NJ ASSOCIATES OF HEALTH PLANS</t>
  </si>
  <si>
    <t xml:space="preserve">NJ COALITION OF AUTOMOTIVE RETAILERS</t>
  </si>
  <si>
    <t xml:space="preserve">NJ FUNERAL DIRECTORS SERVICES INC</t>
  </si>
  <si>
    <t xml:space="preserve">NJ GOLF COURSE OWNERS ASSOCIATES</t>
  </si>
  <si>
    <t xml:space="preserve">NJ LUMBER DEALERS ASSOCIATES INC</t>
  </si>
  <si>
    <t xml:space="preserve">NJ ONE CALL</t>
  </si>
  <si>
    <t xml:space="preserve">NJ RENTAL DEALERS ASSN</t>
  </si>
  <si>
    <t xml:space="preserve">NJ SOCIETY OF CERIFIED PUBLIC ACCOUNTANTS</t>
  </si>
  <si>
    <t xml:space="preserve">NJ STATE FIREMENS MUTUAL BENEVOLENT ASSOCIATES</t>
  </si>
  <si>
    <t xml:space="preserve">NJ STATE PAROLE OFFICERS ASSN</t>
  </si>
  <si>
    <t xml:space="preserve">NJ STATE PERFUSIONIST SOCIETY</t>
  </si>
  <si>
    <t xml:space="preserve">NJ STATE POLICEMENS BENEVOLENT ASSN</t>
  </si>
  <si>
    <t xml:space="preserve">NJ TITLE INSURANCE CO</t>
  </si>
  <si>
    <t xml:space="preserve">NUI ELIZABETHTOWN GAS</t>
  </si>
  <si>
    <t xml:space="preserve">NW FINANCIAL GROUP</t>
  </si>
  <si>
    <t xml:space="preserve">PHILIP MORRIS MANAGEMANT CORP</t>
  </si>
  <si>
    <t xml:space="preserve">PRC GROUP</t>
  </si>
  <si>
    <t xml:space="preserve">QRS MANAGED CARE SERVICES</t>
  </si>
  <si>
    <t xml:space="preserve">QUAKER INVESTMENT</t>
  </si>
  <si>
    <t xml:space="preserve">RAWSPM FOOD SERVICES</t>
  </si>
  <si>
    <t xml:space="preserve">REALTY SERVICES INDUSTRY GROUP</t>
  </si>
  <si>
    <t xml:space="preserve">RESEARCH &amp; POLICY REFORM CENTER INC</t>
  </si>
  <si>
    <t xml:space="preserve">ROBERT WOOD JOHNSON UNIVERSITY HOSPITAL</t>
  </si>
  <si>
    <t xml:space="preserve">SCHOOL DISTRICT OF SOUTH ORANGE</t>
  </si>
  <si>
    <t xml:space="preserve">SEARS ROEBUCK &amp; CO-MASTER PLUMBERS</t>
  </si>
  <si>
    <t xml:space="preserve">SHORE SLURRY SEAL INC</t>
  </si>
  <si>
    <t xml:space="preserve">SILLS CUMMIS AUCKERMAN RADIN -GREYHOUND</t>
  </si>
  <si>
    <t xml:space="preserve">STATE TROOPERS FRATERNAL ASSOCIATES</t>
  </si>
  <si>
    <t xml:space="preserve">STATE TROOPERS NCO ASSOCIATES OF NJ</t>
  </si>
  <si>
    <t xml:space="preserve">STV GROUP INC</t>
  </si>
  <si>
    <t xml:space="preserve">TRUMP HOTELS &amp; CASINO RESORT</t>
  </si>
  <si>
    <t xml:space="preserve">UNIVERSITY OF PENNSYLVANIA SYSTEMS</t>
  </si>
  <si>
    <t xml:space="preserve">VIISAGE TECHNOLOGY INC</t>
  </si>
  <si>
    <t xml:space="preserve">VITAL COMPUTERS</t>
  </si>
  <si>
    <t xml:space="preserve">RUTGERS STATE UNIVERSITY</t>
  </si>
  <si>
    <t xml:space="preserve">EQUIVA (SHELL/TEXACO)</t>
  </si>
  <si>
    <t xml:space="preserve">VALERO ENGERY CORP</t>
  </si>
  <si>
    <t xml:space="preserve">PUBLIC AFFIARS MANAGEMENT GROUP</t>
  </si>
  <si>
    <t xml:space="preserve">7-ELEVEN INC</t>
  </si>
  <si>
    <t xml:space="preserve">AIA NJ</t>
  </si>
  <si>
    <t xml:space="preserve">AMERICAN SOCIETY OF LANDSCAPE ARCHITECTS/NJ CHAPTER</t>
  </si>
  <si>
    <t xml:space="preserve">BELL ATLANTIC-NJ INC</t>
  </si>
  <si>
    <t xml:space="preserve">BOARD OF EDUCATION EMPLOYEES PENSION FUND OF ESSEX COUNTY</t>
  </si>
  <si>
    <t xml:space="preserve">BROWN &amp; WILLIAMSON TABACCO</t>
  </si>
  <si>
    <t xml:space="preserve">CATHEDRAL HEALTHCARE SYSTEMS INC</t>
  </si>
  <si>
    <t xml:space="preserve">CIBA SPECIALTY CHEMICALS CORP</t>
  </si>
  <si>
    <t xml:space="preserve">CISCO SYSTEMS</t>
  </si>
  <si>
    <t xml:space="preserve">COMPUTER ASSOCIATES</t>
  </si>
  <si>
    <t xml:space="preserve">CROSS CURRENT CORP</t>
  </si>
  <si>
    <t xml:space="preserve">DELOITTE &amp; TOUCHE</t>
  </si>
  <si>
    <t xml:space="preserve">DEWEY SQUARE GROUP</t>
  </si>
  <si>
    <t xml:space="preserve">DOCKING PILOTS OF NJ/NY</t>
  </si>
  <si>
    <t xml:space="preserve">ELECTRONIC DATA SYSTEMS CORP(EDS)</t>
  </si>
  <si>
    <t xml:space="preserve">ELI LILLY</t>
  </si>
  <si>
    <t xml:space="preserve">FIRST UNION</t>
  </si>
  <si>
    <t xml:space="preserve">FOSTER WHEELER</t>
  </si>
  <si>
    <t xml:space="preserve">GARDEN STATE BASEBALL LP (TRENTON THUNDER)</t>
  </si>
  <si>
    <t xml:space="preserve">GARTNER GROUP</t>
  </si>
  <si>
    <t xml:space="preserve">HACKENSACK MEDICAL CENTER</t>
  </si>
  <si>
    <t xml:space="preserve">HORISON BLUE CROSS BLUE SHIELD OF NJ</t>
  </si>
  <si>
    <t xml:space="preserve">INTERBORO SYSTEMS ( SALAMONE)</t>
  </si>
  <si>
    <t xml:space="preserve">JUVENILE JUSTICE CORRECTION OFFICERS ASSOCIATES PBA LOCAL 367</t>
  </si>
  <si>
    <t xml:space="preserve">KRONOS INC</t>
  </si>
  <si>
    <t xml:space="preserve">MINNESOTA MINING &amp; MFGR CO (3M)</t>
  </si>
  <si>
    <t xml:space="preserve">MOBIL OIL CO</t>
  </si>
  <si>
    <t xml:space="preserve">MOTION PICTURE ASSN OF AMERICA INC</t>
  </si>
  <si>
    <t xml:space="preserve">MOUNTAIN CREEK/GREAT GORGE CORP</t>
  </si>
  <si>
    <t xml:space="preserve">MULTISTATE ASSOCIATES INC/AIR TRANSPORT ASSN</t>
  </si>
  <si>
    <t xml:space="preserve">NATIONAL ASSN OF THEATRE OWNERS OF NJ</t>
  </si>
  <si>
    <t xml:space="preserve">NATIONAL RETAIL FEDERATION</t>
  </si>
  <si>
    <t xml:space="preserve">NEW CITY DEVELOPMENT</t>
  </si>
  <si>
    <t xml:space="preserve">NJ ASSN OF STATE COLLEGES &amp; UNIVERSITIES</t>
  </si>
  <si>
    <t xml:space="preserve">NJ CEMETERY ASSN</t>
  </si>
  <si>
    <t xml:space="preserve">NJ CHECK CASHERS ASSN</t>
  </si>
  <si>
    <t xml:space="preserve">NJ CURE</t>
  </si>
  <si>
    <t xml:space="preserve">NJ HOTEL MOTEL ASSN</t>
  </si>
  <si>
    <t xml:space="preserve">NJ OCCUPATIONAL THERAPY ASSN</t>
  </si>
  <si>
    <t xml:space="preserve">NJ RESOURCES</t>
  </si>
  <si>
    <t xml:space="preserve">NJ SOCIETY OF MUNICIPAL ENGINEERS</t>
  </si>
  <si>
    <t xml:space="preserve">OLYMPIA TRAILS BUS CO INC</t>
  </si>
  <si>
    <t xml:space="preserve">OPTICIANS ASSN OF NJ</t>
  </si>
  <si>
    <t xml:space="preserve">ORACLE</t>
  </si>
  <si>
    <t xml:space="preserve">ORANGE &amp; ROCKLAND</t>
  </si>
  <si>
    <t xml:space="preserve">OUR LADY OF LOURDES</t>
  </si>
  <si>
    <t xml:space="preserve">PARSONS ENGINEERING</t>
  </si>
  <si>
    <t xml:space="preserve">PBA #105</t>
  </si>
  <si>
    <t xml:space="preserve">PENWOOD NJ/GS PARK RACING LP/FR PARK RACING LP</t>
  </si>
  <si>
    <t xml:space="preserve">QSP INC/ASSN OF FUND RAISERS &amp; DIRECT SELLERS</t>
  </si>
  <si>
    <t xml:space="preserve">RADIOLOGY SOCIETY OF NJ PAC</t>
  </si>
  <si>
    <t xml:space="preserve">SELECTIVE INSURANCE</t>
  </si>
  <si>
    <t xml:space="preserve">STORAGE TECHNOLOGY CORP</t>
  </si>
  <si>
    <t xml:space="preserve">SUN MICROSYSTEMS COMPUTERS CO</t>
  </si>
  <si>
    <t xml:space="preserve">ADVOCACY GROUP</t>
  </si>
  <si>
    <t xml:space="preserve">TRANSPORTATION TRUST FUND COALITION/ASSOCIATED GENERAL CONTRACTORS OF NJ</t>
  </si>
  <si>
    <t xml:space="preserve">TRANSPORTATION TRUST FUND COALITION/NJ ASPHALT PAVEMENT ASSN</t>
  </si>
  <si>
    <t xml:space="preserve">TRANSPORTATION TRUST FUND COALITION/NJ CONCRETE &amp; AGGREGATE ASSN</t>
  </si>
  <si>
    <t xml:space="preserve">TRANSPORTATION TRUST FUND COALITION/UTILITY &amp; TRANSPORTATION CONTRACTORS ASSN</t>
  </si>
  <si>
    <t xml:space="preserve">UNITED WATER NJ</t>
  </si>
  <si>
    <t xml:space="preserve">UST PUBLIC AFFAIRS</t>
  </si>
  <si>
    <t xml:space="preserve">YONKERS CONTRACTING COMPANY, INC.</t>
  </si>
  <si>
    <t xml:space="preserve">AT&amp;T </t>
  </si>
  <si>
    <t xml:space="preserve">FEDWAY ASSOCIATES</t>
  </si>
  <si>
    <t xml:space="preserve">REN-A-CENTER INC</t>
  </si>
  <si>
    <t xml:space="preserve">UNITED WATER MANAGEMENT &amp; SERVICES CO</t>
  </si>
  <si>
    <t xml:space="preserve">BESSEMER TRUST CO NJ</t>
  </si>
  <si>
    <t xml:space="preserve">FIRST AMERICAN REAL ESTATE TAX SERVICES</t>
  </si>
  <si>
    <t xml:space="preserve">GRANARY ASSICIATES</t>
  </si>
  <si>
    <t xml:space="preserve">PALISADES SAFETY &amp; INSURANCE MANAGEMENT</t>
  </si>
  <si>
    <t xml:space="preserve">REINSURANCE ASSN OF AMERICA</t>
  </si>
  <si>
    <t xml:space="preserve">ORANGE &amp; ROCKLAND ELECTRIC UTILITIES INC</t>
  </si>
  <si>
    <t xml:space="preserve">SWISS RE NEW MARKETS CORP</t>
  </si>
  <si>
    <t xml:space="preserve">WE BLANCH &amp; CO</t>
  </si>
  <si>
    <t xml:space="preserve">NEW CITY DEVELOPMENT/MIRAGE RESORTS INC</t>
  </si>
  <si>
    <t xml:space="preserve">THOMAS H KEAN STATE AQUARIUM</t>
  </si>
  <si>
    <t xml:space="preserve">SALOWE-KAYE, PHYLLIS</t>
  </si>
  <si>
    <t xml:space="preserve">NJ CITIZEN ACTION TRAVEL REIMBURSE</t>
  </si>
  <si>
    <t xml:space="preserve">NJ CITIZEN ACTION SALARY</t>
  </si>
  <si>
    <t xml:space="preserve">NJ TENANTS ORGANIZATION TRAVEL REIMBURSE</t>
  </si>
  <si>
    <t xml:space="preserve">CRODA</t>
  </si>
  <si>
    <t xml:space="preserve">GLAXOWELLCOME</t>
  </si>
  <si>
    <t xml:space="preserve">HERCULES</t>
  </si>
  <si>
    <t xml:space="preserve">HUNTSMAN</t>
  </si>
  <si>
    <t xml:space="preserve">ECOCOMPLEX</t>
  </si>
  <si>
    <t xml:space="preserve">FMC</t>
  </si>
  <si>
    <t xml:space="preserve">SOLUTIA</t>
  </si>
  <si>
    <t xml:space="preserve">AETNA  INC</t>
  </si>
  <si>
    <t xml:space="preserve">UNITED NJ SANDY HOOK PILOTS BENEVOLENT ASSN</t>
  </si>
  <si>
    <t xml:space="preserve">AIR BAG SAFTEY CAMPAIGN</t>
  </si>
  <si>
    <t xml:space="preserve">AMERICAN INSURANCE ASSN</t>
  </si>
  <si>
    <t xml:space="preserve">CAN INSURANCE COS</t>
  </si>
  <si>
    <t xml:space="preserve">CSX CORP</t>
  </si>
  <si>
    <t xml:space="preserve">COMPTEHENSIVE HABILITATION SERVICES INC</t>
  </si>
  <si>
    <t xml:space="preserve">NEW YORK MERCANTILE EXCHANGE</t>
  </si>
  <si>
    <t xml:space="preserve">NJ ASSN OF MUTUAL INSURANCE COS</t>
  </si>
  <si>
    <t xml:space="preserve">PRIVATE CAREER SCHOOL ASSOCIATES OF NJ (ABA)</t>
  </si>
  <si>
    <t xml:space="preserve">OUR LADY OF LOURDES MEDICAL CENTER</t>
  </si>
  <si>
    <t xml:space="preserve">THE PILOTS ASSN FOR BAY &amp; RIVER DELAWARE</t>
  </si>
  <si>
    <t xml:space="preserve">TRUMP HOTELS &amp; CASINO RESORTS</t>
  </si>
  <si>
    <t xml:space="preserve">NJ CAR WASH OPERATORS</t>
  </si>
  <si>
    <t xml:space="preserve">RJ REYNOLDS</t>
  </si>
  <si>
    <t xml:space="preserve">ANHEUSER-BUSCH COS</t>
  </si>
  <si>
    <t xml:space="preserve">NATIONAL ASSN OF INDEPENDENT INSURORS</t>
  </si>
  <si>
    <t xml:space="preserve">WHEELABRATOR</t>
  </si>
  <si>
    <t xml:space="preserve">WASTE MANAGEMENT</t>
  </si>
  <si>
    <t xml:space="preserve">DELAWARE RIVER PORT AUTHORITY</t>
  </si>
  <si>
    <t xml:space="preserve">SELF-SERVICE STORAGE ASSN</t>
  </si>
  <si>
    <t xml:space="preserve">MULTI-STATES ASSOCIATES</t>
  </si>
  <si>
    <t xml:space="preserve">SVERDRUP-CRSS</t>
  </si>
  <si>
    <t xml:space="preserve">NJ STAFFING ASSN</t>
  </si>
  <si>
    <t xml:space="preserve">NJ LAW ENFORCEMENT SGTS</t>
  </si>
  <si>
    <t xml:space="preserve">NJ LAW ENFORCEMENT LTS</t>
  </si>
  <si>
    <t xml:space="preserve">TRUITT, JR JAMES F</t>
  </si>
  <si>
    <t xml:space="preserve">DTK COMPUTER INC</t>
  </si>
  <si>
    <t xml:space="preserve">POWELL-HARPSTEAD INC</t>
  </si>
  <si>
    <t xml:space="preserve">UTILITY &amp; TRANSPORTATION CONTRACTORS ASSOCIATES OF NJ</t>
  </si>
  <si>
    <t xml:space="preserve">NJ ASPHALT &amp; PAVEMANT ASSN</t>
  </si>
  <si>
    <t xml:space="preserve">NJ CONCRETE &amp; AGGREGATE ASSOCIATES</t>
  </si>
  <si>
    <t xml:space="preserve">HOWARD CONSULTING GROUP</t>
  </si>
  <si>
    <t xml:space="preserve">SELECT ENERGY INC</t>
  </si>
  <si>
    <t xml:space="preserve">EPIC</t>
  </si>
  <si>
    <t xml:space="preserve">BURLINGTON COUNTY BRIDGE COMMISSION</t>
  </si>
  <si>
    <t xml:space="preserve">DE LA RUE IDENTITY SYSTEM INC</t>
  </si>
  <si>
    <t xml:space="preserve">NJ WINE &amp; SPIRITS WHOLESALERS ASSN</t>
  </si>
  <si>
    <t xml:space="preserve">NJ ASSOCIATES OF ACUPUNCTURE &amp; ORIENTAL MEDICINE</t>
  </si>
  <si>
    <t xml:space="preserve">SUE KOZEL/SK VISIONS</t>
  </si>
  <si>
    <t xml:space="preserve">FREP SOLARZ</t>
  </si>
  <si>
    <t xml:space="preserve">FREP REIM</t>
  </si>
  <si>
    <t xml:space="preserve">NJ LIQUOR STORES ASSOCIATES</t>
  </si>
  <si>
    <t xml:space="preserve">THOMAS, DANIEL R PC (ROBERTS, GLENN)</t>
  </si>
  <si>
    <t xml:space="preserve">FLAVOR &amp; EXTRACT MANUFACTURERS ASSN OF THE US</t>
  </si>
  <si>
    <t xml:space="preserve">IBEW LOCAL UNION 351</t>
  </si>
  <si>
    <t xml:space="preserve">MECHANICAL CONTRACTORS ASSN</t>
  </si>
  <si>
    <t xml:space="preserve">NJ ASSN FOR HEALTH PHYSICAL EDUCATION RECREATION &amp; DANCE</t>
  </si>
  <si>
    <t xml:space="preserve">NJ ASSN OF AMBULATORY SURGICAL CENTERS</t>
  </si>
  <si>
    <t xml:space="preserve">NJ SCHOOL BUS OWNERS</t>
  </si>
  <si>
    <t xml:space="preserve">FIREMAN'S FUND INSURANCE COMPANY</t>
  </si>
  <si>
    <t xml:space="preserve">NJACA</t>
  </si>
  <si>
    <t xml:space="preserve">NAC</t>
  </si>
  <si>
    <t xml:space="preserve">STANDARDBRED BREEDERS &amp; OWNERS ASSN</t>
  </si>
  <si>
    <t xml:space="preserve">PUBLIC ENTITY GROUP ADMINISTRATIVE SERCIES (PEGAS)</t>
  </si>
  <si>
    <t xml:space="preserve">BOC</t>
  </si>
  <si>
    <t xml:space="preserve">ECTBA</t>
  </si>
  <si>
    <t xml:space="preserve">NEW ENGLAND LIMO ASSOCIATES</t>
  </si>
  <si>
    <t xml:space="preserve">INNOVATIVE RECYCLING</t>
  </si>
  <si>
    <t xml:space="preserve">NATIONAL LIMOUSINE ASSOCIATES</t>
  </si>
  <si>
    <t xml:space="preserve">NORTH JERSEY LIMOUSINE ASSOCIATES</t>
  </si>
  <si>
    <t xml:space="preserve">SOUTH JERSEY LIMOUSINE ASSOCIATES</t>
  </si>
  <si>
    <t xml:space="preserve">US WATER</t>
  </si>
  <si>
    <t xml:space="preserve">EMPIRE INTERNATIONAL</t>
  </si>
  <si>
    <t xml:space="preserve">EOF</t>
  </si>
  <si>
    <t xml:space="preserve">ELLER MEDIA</t>
  </si>
  <si>
    <t xml:space="preserve">AUTHORITY, BOARD OR COMMISSION</t>
  </si>
  <si>
    <t xml:space="preserve">EXPIRATION DATE</t>
  </si>
  <si>
    <t xml:space="preserve">ABBATE, FRED J</t>
  </si>
  <si>
    <t xml:space="preserve">THOMAS EDISON STATE COLLEGE-BOARD OF TRUSTEES</t>
  </si>
  <si>
    <t xml:space="preserve">JANUARY 2005</t>
  </si>
  <si>
    <t xml:space="preserve">NJ DEPT OF LABOR - NJ EMPLOYER COUNCIL</t>
  </si>
  <si>
    <t xml:space="preserve">N/A</t>
  </si>
  <si>
    <t xml:space="preserve">NJ BOARD OF PUBLIC UTILITIES - ENERGY EDUCATION COUNCIL</t>
  </si>
  <si>
    <t xml:space="preserve">AUSTENBERG, VIRGINIA</t>
  </si>
  <si>
    <t xml:space="preserve">DOMESTIC COMPANION ANIMAL COUNCIL</t>
  </si>
  <si>
    <t xml:space="preserve">BATEMAN, RAYMOND H</t>
  </si>
  <si>
    <t xml:space="preserve">CHAIRMAN, NJ SPORTS &amp; EXPOSITION AUTHORITY</t>
  </si>
  <si>
    <t xml:space="preserve">2001</t>
  </si>
  <si>
    <t xml:space="preserve">BECK, JEFFREY F</t>
  </si>
  <si>
    <t xml:space="preserve">INDIVIDUAL HEALTH COVERAGE BOARD</t>
  </si>
  <si>
    <t xml:space="preserve">DECEMBER 1999</t>
  </si>
  <si>
    <t xml:space="preserve">BECKER, NANCY</t>
  </si>
  <si>
    <t xml:space="preserve">NJ TURNPIKE AUTHORITY</t>
  </si>
  <si>
    <t xml:space="preserve">2/14/2003</t>
  </si>
  <si>
    <t xml:space="preserve">OCCUPATIONAL THERAPY ADVISORY COUNCIL</t>
  </si>
  <si>
    <t xml:space="preserve">BOWERS, DOROTHY </t>
  </si>
  <si>
    <t xml:space="preserve">GREEN &amp; GOLD TASK FORCE OF THE NJ DEPT OF ENVIRONMENTAL PROTECTION</t>
  </si>
  <si>
    <t xml:space="preserve">NJ POLLUTION PREVENTION ADVISORY CMTE</t>
  </si>
  <si>
    <t xml:space="preserve">BRIANT, ROBERT A, JR</t>
  </si>
  <si>
    <t xml:space="preserve">VIETNAM VETERANS MEMORIAL COMMISSION</t>
  </si>
  <si>
    <t xml:space="preserve">CAPO, JAMES A</t>
  </si>
  <si>
    <t xml:space="preserve">GOVERNOR WHITMAN'S NJ DREDGED MATERIALS MANAGEMENT TEAM</t>
  </si>
  <si>
    <t xml:space="preserve">OPEN </t>
  </si>
  <si>
    <t xml:space="preserve">NJ DREDGING PROJECT FACILITATION TASK FORCE</t>
  </si>
  <si>
    <t xml:space="preserve">OPEN</t>
  </si>
  <si>
    <t xml:space="preserve">CAREY, JAMES P </t>
  </si>
  <si>
    <t xml:space="preserve">TASK FORCE ON AFFORDIBILITY AND ACCESSABILITY OF HEALTH CARE IN IN NJ</t>
  </si>
  <si>
    <t xml:space="preserve">INDEFINITE</t>
  </si>
  <si>
    <t xml:space="preserve">CARROLL, MARYANN</t>
  </si>
  <si>
    <t xml:space="preserve">NJ COMMISSION ON AGING</t>
  </si>
  <si>
    <t xml:space="preserve">JULY 27, 2000</t>
  </si>
  <si>
    <t xml:space="preserve">CERINO, ERNEST C JR</t>
  </si>
  <si>
    <t xml:space="preserve">NJ DEPT OF MIL &amp; VET AFFAIRS-NJESGR COMMITTEE</t>
  </si>
  <si>
    <t xml:space="preserve">NJ ISRAEL COMMISSION</t>
  </si>
  <si>
    <t xml:space="preserve">MAY 31, 2000</t>
  </si>
  <si>
    <t xml:space="preserve">COFFEE, VALORIE</t>
  </si>
  <si>
    <t xml:space="preserve">NJ DEP - ENVIRONMENTAL EQUITY TASK FORCE</t>
  </si>
  <si>
    <t xml:space="preserve">ONGOING</t>
  </si>
  <si>
    <t xml:space="preserve">NJ DEP - ENVIRONMENTAL EQUITY ADVISORY COUNCIL</t>
  </si>
  <si>
    <t xml:space="preserve">DAMIANO, SAMUEL J</t>
  </si>
  <si>
    <t xml:space="preserve">FINANCIAL MANAGEMENT PROGRAM ADVISORY COUNCIL</t>
  </si>
  <si>
    <t xml:space="preserve">GARRET W HAGEDORN GERIATRIC CENTER BOARD OF TRUSTEES</t>
  </si>
  <si>
    <t xml:space="preserve">DAVID, HARRIS J</t>
  </si>
  <si>
    <t xml:space="preserve">NJ COMMISSION ON AGING - CMTE ON ADVOCACY RIGHTS</t>
  </si>
  <si>
    <t xml:space="preserve">HOLDOVER</t>
  </si>
  <si>
    <t xml:space="preserve">DEFEO, WAYNE D</t>
  </si>
  <si>
    <t xml:space="preserve">INTERSTATE SANITATION COMMISSION</t>
  </si>
  <si>
    <t xml:space="preserve">01/01/2001</t>
  </si>
  <si>
    <t xml:space="preserve">DESANTI, FREDERICK D</t>
  </si>
  <si>
    <t xml:space="preserve">RUTGERS UNIVERSITY BOARD OF GOVERNORS</t>
  </si>
  <si>
    <t xml:space="preserve">2003</t>
  </si>
  <si>
    <t xml:space="preserve">ADVISORY BOARD CARNIVAL-AMUSEMENT SAFETY (DCA)</t>
  </si>
  <si>
    <t xml:space="preserve">2000</t>
  </si>
  <si>
    <t xml:space="preserve">ENGLER, RICHARD</t>
  </si>
  <si>
    <t xml:space="preserve">DEPT OF HEALTH SENIOR SERVICES OCCUPATIONAL HEALTH SURVEILLANCE ADVISORY COMM</t>
  </si>
  <si>
    <t xml:space="preserve">DEFUNCT</t>
  </si>
  <si>
    <t xml:space="preserve">FLORIO, DALE J</t>
  </si>
  <si>
    <t xml:space="preserve">TASK FORCE ON THE AFFORDABILITY &amp; ACCESSIBILITY OF HEALTH CARE IN NEW JERSEY</t>
  </si>
  <si>
    <t xml:space="preserve">FRANK-WHITE, CATHY</t>
  </si>
  <si>
    <t xml:space="preserve">POLICE TRAINING COMMISSION</t>
  </si>
  <si>
    <t xml:space="preserve">PUBLIC EMPLOYMENT RELATIONS COMMISSION APPEALS BOARD</t>
  </si>
  <si>
    <t xml:space="preserve">GOLDHILL, NANCY</t>
  </si>
  <si>
    <t xml:space="preserve">FAMILY PRESERVATION &amp; SUPPORT CMTE; STATE COURT IMPROVEMENT CMTE</t>
  </si>
  <si>
    <t xml:space="preserve">GONZALEZ, JOSEPH E JR</t>
  </si>
  <si>
    <t xml:space="preserve">EMPLOYMENT SECURITY COUNCIL</t>
  </si>
  <si>
    <t xml:space="preserve">APRIL 23, 2003</t>
  </si>
  <si>
    <t xml:space="preserve">USS BATTLESHIP NEW JERSEY COMMISSION</t>
  </si>
  <si>
    <t xml:space="preserve">CURRENTLY A HOLDOVER - TERM ENDED 4/29/99</t>
  </si>
  <si>
    <t xml:space="preserve">GULBINSKY, M ELLEN</t>
  </si>
  <si>
    <t xml:space="preserve">DEP'S SURFACE WATER QLTY STNDRDS TSK FRC &amp; DEP'S WTRSHD MGMT PLNG RLS TSK FRC </t>
  </si>
  <si>
    <t xml:space="preserve">HARKINS, JOANNE</t>
  </si>
  <si>
    <t xml:space="preserve">STATE BOARD OF PROFESSIONAL PLANNERS</t>
  </si>
  <si>
    <t xml:space="preserve">MAY 1999</t>
  </si>
  <si>
    <t xml:space="preserve">HARKNESS, JAMES A</t>
  </si>
  <si>
    <t xml:space="preserve">COLLEGE OF NEW JERSEY BOARD OF DIRECTORS</t>
  </si>
  <si>
    <t xml:space="preserve">JUNE 30, 2000</t>
  </si>
  <si>
    <t xml:space="preserve">HILDRETH, DONNA</t>
  </si>
  <si>
    <t xml:space="preserve">ADVISORY COUNCIL ON DOMESTIC VIOLENCE</t>
  </si>
  <si>
    <t xml:space="preserve">HOLNESS, LEIGHTON A</t>
  </si>
  <si>
    <t xml:space="preserve">GOVERNOR'S TASK FORCE ON THE AFFORDABILITY &amp; ACCESSIBILITY OF HEALTH CARE IN NJ</t>
  </si>
  <si>
    <t xml:space="preserve">NJ PENSION &amp; HEALTH BENEFITS REVIEW COMMISSION</t>
  </si>
  <si>
    <t xml:space="preserve">KATZ, CAROL R</t>
  </si>
  <si>
    <t xml:space="preserve">ABC ADVISORY COMMISSION</t>
  </si>
  <si>
    <t xml:space="preserve">KEAN, SEAN T</t>
  </si>
  <si>
    <t xml:space="preserve">MONMOUTH COUNTY ENVIRONMENTAL COMMISSION</t>
  </si>
  <si>
    <t xml:space="preserve">KEMPNER, MICHAEL W</t>
  </si>
  <si>
    <t xml:space="preserve">MOTION PICTURE AND TELEVISION DEVELOPMENT COMMISSION</t>
  </si>
  <si>
    <t xml:space="preserve">LAMBERT, JAMES R</t>
  </si>
  <si>
    <t xml:space="preserve">NO TERM</t>
  </si>
  <si>
    <t xml:space="preserve">LOMBARDO, DANIEL</t>
  </si>
  <si>
    <t xml:space="preserve">NJ FAMILY DEVELOPMENT PROGRAM STATE ADVISORY BOARD</t>
  </si>
  <si>
    <t xml:space="preserve">NJ HOUSING MORTGAGE FINANCE AGENCY NON PROFIT TASK FORCE</t>
  </si>
  <si>
    <t xml:space="preserve">STATE OF NEW JERSEY PAROLE ADVISORY BOARD</t>
  </si>
  <si>
    <t xml:space="preserve">MACYSYN, CURTIS</t>
  </si>
  <si>
    <t xml:space="preserve">NEW CAPITAL SOURCES BOARD</t>
  </si>
  <si>
    <t xml:space="preserve">WASHINGTON TWP MUA</t>
  </si>
  <si>
    <t xml:space="preserve">JANUARY 2003</t>
  </si>
  <si>
    <t xml:space="preserve">MARKOWITZ, BRYAN</t>
  </si>
  <si>
    <t xml:space="preserve">SMALL EMPLOYER HEALTH BENEFITS PROGRAM BOARD</t>
  </si>
  <si>
    <t xml:space="preserve">2002</t>
  </si>
  <si>
    <t xml:space="preserve">PORT AUTHORITY OF NEW YORK &amp; NEW JERSEY</t>
  </si>
  <si>
    <t xml:space="preserve">JULY 2004</t>
  </si>
  <si>
    <t xml:space="preserve">MATACERA, PAUL</t>
  </si>
  <si>
    <t xml:space="preserve">COUNCIL ON AFFORDABLE HOUSING</t>
  </si>
  <si>
    <t xml:space="preserve">MAY 1998 </t>
  </si>
  <si>
    <t xml:space="preserve">STATE PLANNING COMMISSION</t>
  </si>
  <si>
    <t xml:space="preserve">HOLDOVER STATUS JANUARY 1999</t>
  </si>
  <si>
    <t xml:space="preserve">MAURICE, ARTHUR</t>
  </si>
  <si>
    <t xml:space="preserve">NJ INFORMATION RESOURCES MGMT COMMISSION - NJ FORECASTING ADVISORY COMMISSION</t>
  </si>
  <si>
    <t xml:space="preserve">2000 &amp; 2002</t>
  </si>
  <si>
    <t xml:space="preserve">MAXWELL, JOHN A</t>
  </si>
  <si>
    <t xml:space="preserve">NJ CLEAN AIR COUNCIL</t>
  </si>
  <si>
    <t xml:space="preserve">SEPTEMBER 2000</t>
  </si>
  <si>
    <t xml:space="preserve">MCCANN, COLLEEN M </t>
  </si>
  <si>
    <t xml:space="preserve">RUTGERS UNIVERSITY BOARD OF TRUSTEES</t>
  </si>
  <si>
    <t xml:space="preserve">NJ RACING COMMISSION</t>
  </si>
  <si>
    <t xml:space="preserve">2004</t>
  </si>
  <si>
    <t xml:space="preserve">RACING INDUSTRY STUDY COMMISSION</t>
  </si>
  <si>
    <t xml:space="preserve">PUBLIC EMPLOYMENT RELATIONS COMMISSION</t>
  </si>
  <si>
    <t xml:space="preserve">1999</t>
  </si>
  <si>
    <t xml:space="preserve">MCGUINNES, MICHAEL</t>
  </si>
  <si>
    <t xml:space="preserve">CITIZENS &amp; CABINET COMMITTEE ON PERMIT COORDINATION</t>
  </si>
  <si>
    <t xml:space="preserve">MEREDITH, JAMES M</t>
  </si>
  <si>
    <t xml:space="preserve">NJ DEPT OF COMMUNITY AFFAIRS, DIV ON AGING</t>
  </si>
  <si>
    <t xml:space="preserve">STATE ADVISORY COUNCIL ELDER RIGHTS PLANNING COMMITTEE</t>
  </si>
  <si>
    <t xml:space="preserve">NJ COALITION FOR FINANCIAL EDUCATION</t>
  </si>
  <si>
    <t xml:space="preserve">MEYER, RICHARD W</t>
  </si>
  <si>
    <t xml:space="preserve">COMMISSIONER OF LABOR'S ADVISORY COUNCIL</t>
  </si>
  <si>
    <t xml:space="preserve">COMMISSION ON JUDICIAL PERFORMANCE</t>
  </si>
  <si>
    <t xml:space="preserve">MONTGOMERY TOWNSHIP LANDMARKS COMMISSION</t>
  </si>
  <si>
    <t xml:space="preserve">JANUARY 2001, RESIGNED JANUARY 2000</t>
  </si>
  <si>
    <t xml:space="preserve">MICHAELS, JEFFREY T</t>
  </si>
  <si>
    <t xml:space="preserve">DREDGING PROJECT FACILITATION TASK FORCE</t>
  </si>
  <si>
    <t xml:space="preserve">JUNE 2000</t>
  </si>
  <si>
    <t xml:space="preserve">MILLER JR, MELVILLE D</t>
  </si>
  <si>
    <t xml:space="preserve">PROFESSIONAL RESPONSIBILITY RULES COMMITTEE</t>
  </si>
  <si>
    <t xml:space="preserve">DHS STATE HUMAN SERVICES ADVISORY COUNCIL</t>
  </si>
  <si>
    <t xml:space="preserve">MILLER, MELVILLE D JR</t>
  </si>
  <si>
    <t xml:space="preserve">NJ SUPREME CRT COMM  ON CVL PRCTC ATT ADVRT PRF ETHC BR ADM CMPLNTRY (RULES COMM)</t>
  </si>
  <si>
    <t xml:space="preserve">MULROY, GENE</t>
  </si>
  <si>
    <t xml:space="preserve">FREEHOLD BOROUGH BOARD OF ADJUSTMENT</t>
  </si>
  <si>
    <t xml:space="preserve">NASH, DAVID</t>
  </si>
  <si>
    <t xml:space="preserve">ENVIRONMENTAL EDUCATIONAL COMMISSION</t>
  </si>
  <si>
    <t xml:space="preserve">NIXON, ROBERT A</t>
  </si>
  <si>
    <t xml:space="preserve">GOVERNORS ADVISORY COUNCIL ON VOLUNTEERISM &amp; COMMUNITY SERVICE</t>
  </si>
  <si>
    <t xml:space="preserve">FREEHOLD HOUSING AUTHORITY</t>
  </si>
  <si>
    <t xml:space="preserve">SEPTEMBER 22, 2004</t>
  </si>
  <si>
    <t xml:space="preserve">BURLINGTON COUNTY BOARD OF ELECTIONS</t>
  </si>
  <si>
    <t xml:space="preserve">MARCH 2000</t>
  </si>
  <si>
    <t xml:space="preserve">OSEI, GEORGE</t>
  </si>
  <si>
    <t xml:space="preserve">NJ SELF INSURERS GUARANTY FUND</t>
  </si>
  <si>
    <t xml:space="preserve">AUGUST 2001</t>
  </si>
  <si>
    <t xml:space="preserve">O'SHEA, ALAN P</t>
  </si>
  <si>
    <t xml:space="preserve">PREVAILING EAGE ADVISORY COMMITTEE-DEPT OF LABOR </t>
  </si>
  <si>
    <t xml:space="preserve">OPEN-ENDED</t>
  </si>
  <si>
    <t xml:space="preserve">PASCALE, CONNIE M</t>
  </si>
  <si>
    <t xml:space="preserve">GOVERNOR'S LANDLORD - TENANT TASK FORCE</t>
  </si>
  <si>
    <t xml:space="preserve">NOT APPLICABLE</t>
  </si>
  <si>
    <t xml:space="preserve">HOTEL &amp; MULTIPLE DWELLING HEALTH &amp; SAFETY BOARD</t>
  </si>
  <si>
    <t xml:space="preserve">SANBORN, DOUGLAS G</t>
  </si>
  <si>
    <t xml:space="preserve">NJ INSURANCE FRAUD ADVISORY BOARD</t>
  </si>
  <si>
    <t xml:space="preserve">MAY 1998 (HOLDOVER)</t>
  </si>
  <si>
    <t xml:space="preserve">SHAW, JUDITH</t>
  </si>
  <si>
    <t xml:space="preserve">MERIT SYSTEM BOARD</t>
  </si>
  <si>
    <t xml:space="preserve">MARCH 23, 2000</t>
  </si>
  <si>
    <t xml:space="preserve">SINCLAIR, JAMES</t>
  </si>
  <si>
    <t xml:space="preserve">BROWNFIELDS REDEVELOPMENT TASK FORCE</t>
  </si>
  <si>
    <t xml:space="preserve">SKLAR, MITCHELL C</t>
  </si>
  <si>
    <t xml:space="preserve">POLICE TRAINING COMMISSION (ALTERNATE)</t>
  </si>
  <si>
    <t xml:space="preserve">WHEN NO LONGER EXECUTIVE DIRECTOR</t>
  </si>
  <si>
    <t xml:space="preserve">SMITH, DAVID A</t>
  </si>
  <si>
    <t xml:space="preserve">MIDDLESEX COUNTY AGRICULTURAL DEVELOPMENT BOARD</t>
  </si>
  <si>
    <t xml:space="preserve">DECEMBER 2000</t>
  </si>
  <si>
    <t xml:space="preserve">SNYDER, MICHAEL G</t>
  </si>
  <si>
    <t xml:space="preserve">WARREN COUNTY TAX BOARD</t>
  </si>
  <si>
    <t xml:space="preserve">MAY 15, 2001</t>
  </si>
  <si>
    <t xml:space="preserve">SOME, STEVE</t>
  </si>
  <si>
    <t xml:space="preserve">CAPITAL PUBLIC AFFAIRS HOLCOUST CMTE FOR JEWISH HERITAGES </t>
  </si>
  <si>
    <t xml:space="preserve">STERNER, DIANE</t>
  </si>
  <si>
    <t xml:space="preserve">DEPARTMENT OF BANKING &amp; INSURANCE FINANCIAL</t>
  </si>
  <si>
    <t xml:space="preserve">STEWART, H DONALD</t>
  </si>
  <si>
    <t xml:space="preserve">TRUSTEE ROWAN STATE COLLEGE</t>
  </si>
  <si>
    <t xml:space="preserve">7/1/2000</t>
  </si>
  <si>
    <t xml:space="preserve">VAN HANDLE, HENRY R</t>
  </si>
  <si>
    <t xml:space="preserve">BOARD OF BOILER PRESSURE VESSEL &amp; REFRIGERATION FULES</t>
  </si>
  <si>
    <t xml:space="preserve">WARSH, JEFFREY A</t>
  </si>
  <si>
    <t xml:space="preserve">UNION COUNTY BOARD OF TAXATION</t>
  </si>
  <si>
    <t xml:space="preserve">JULY 26, 1999</t>
  </si>
  <si>
    <t xml:space="preserve">WEISFELD, NEIL E</t>
  </si>
  <si>
    <t xml:space="preserve">TRENTON PSYCHIATRIC HOSPITAL BOARD OF TRUSTEES</t>
  </si>
  <si>
    <t xml:space="preserve">WILLOUGHBY, MELANIE L</t>
  </si>
  <si>
    <t xml:space="preserve">NJ EMPLOYER COUNCIL - DEPARTMENT OF LABOR</t>
  </si>
  <si>
    <t xml:space="preserve">NJ TRANSIT BUSINESS ADVISORY BOARD</t>
  </si>
  <si>
    <t xml:space="preserve">NONE</t>
  </si>
  <si>
    <t xml:space="preserve">STATE COUNCIL OF HUMANITIES</t>
  </si>
  <si>
    <t xml:space="preserve">WOLF, WENDY</t>
  </si>
  <si>
    <t xml:space="preserve">NJ SCHOOL OF THE ARTS</t>
  </si>
  <si>
    <t xml:space="preserve">WOWKANECH, CHARLES</t>
  </si>
  <si>
    <t xml:space="preserve">YEAGER, PETER V</t>
  </si>
  <si>
    <t xml:space="preserve">EAST WINDSOR TWP PLANNING BOARD</t>
  </si>
  <si>
    <t xml:space="preserve">DECEMBER 2002</t>
  </si>
  <si>
    <t xml:space="preserve">GOVERNOR'S COUNCIL PREVENTION OF MENTAL RETARDATION &amp; DEVELOPMENT DISABILITIES  </t>
  </si>
  <si>
    <t xml:space="preserve">ANDERSON, DENISE</t>
  </si>
  <si>
    <t xml:space="preserve">PROSPERITY NEW JERSE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mm/dd/yy"/>
    <numFmt numFmtId="168" formatCode="\$#,##0.00"/>
    <numFmt numFmtId="169" formatCode="#,##0.00"/>
    <numFmt numFmtId="170" formatCode="0%"/>
    <numFmt numFmtId="171" formatCode="@"/>
    <numFmt numFmtId="172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A260" activeCellId="0" sqref="A260:IV2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87"/>
    <col collapsed="false" customWidth="true" hidden="false" outlineLevel="0" max="3" min="3" style="0" width="67.1"/>
    <col collapsed="false" customWidth="true" hidden="false" outlineLevel="0" max="4" min="4" style="0" width="65.99"/>
    <col collapsed="false" customWidth="true" hidden="false" outlineLevel="0" max="5" min="5" style="0" width="13.87"/>
    <col collapsed="false" customWidth="true" hidden="false" outlineLevel="0" max="6" min="6" style="0" width="14.33"/>
    <col collapsed="false" customWidth="true" hidden="false" outlineLevel="0" max="8" min="7" style="0" width="15.66"/>
    <col collapsed="false" customWidth="true" hidden="false" outlineLevel="0" max="9" min="9" style="0" width="16.66"/>
    <col collapsed="false" customWidth="true" hidden="false" outlineLevel="0" max="10" min="10" style="0" width="12.32"/>
    <col collapsed="false" customWidth="true" hidden="false" outlineLevel="0" max="11" min="11" style="0" width="19.33"/>
    <col collapsed="false" customWidth="true" hidden="false" outlineLevel="0" max="12" min="12" style="0" width="13.55"/>
    <col collapsed="false" customWidth="true" hidden="false" outlineLevel="0" max="13" min="13" style="0" width="21.88"/>
    <col collapsed="false" customWidth="true" hidden="false" outlineLevel="0" max="14" min="14" style="0" width="16.88"/>
  </cols>
  <sheetData>
    <row r="1" customFormat="false" ht="13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2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1" customFormat="true" ht="13.2" hidden="false" customHeight="false" outlineLevel="0" collapsed="false">
      <c r="A4" s="0" t="s">
        <v>14</v>
      </c>
      <c r="B4" s="3" t="n">
        <v>36565</v>
      </c>
      <c r="C4" s="0" t="s">
        <v>15</v>
      </c>
      <c r="D4" s="4" t="s">
        <v>16</v>
      </c>
      <c r="E4" s="5" t="n">
        <v>0</v>
      </c>
      <c r="F4" s="5" t="n">
        <v>172500</v>
      </c>
      <c r="G4" s="5" t="n">
        <v>0</v>
      </c>
      <c r="H4" s="5" t="n">
        <v>2000</v>
      </c>
      <c r="I4" s="5" t="n">
        <v>0</v>
      </c>
      <c r="J4" s="5" t="n">
        <v>1000</v>
      </c>
      <c r="K4" s="5" t="n">
        <v>0</v>
      </c>
      <c r="L4" s="5" t="n">
        <v>0</v>
      </c>
      <c r="M4" s="5" t="n">
        <f aca="false">+F4+H4+I4+J4+K4+L4</f>
        <v>175500</v>
      </c>
      <c r="N4" s="5" t="n">
        <v>172500</v>
      </c>
    </row>
    <row r="5" customFormat="false" ht="13.2" hidden="false" customHeight="false" outlineLevel="0" collapsed="false">
      <c r="A5" s="0" t="s">
        <v>14</v>
      </c>
      <c r="B5" s="3" t="n">
        <v>36549</v>
      </c>
      <c r="C5" s="0" t="s">
        <v>17</v>
      </c>
      <c r="D5" s="4" t="s">
        <v>18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f aca="false">+F5+H5+I5+J5+K5+L5</f>
        <v>0</v>
      </c>
      <c r="N5" s="5" t="n">
        <v>0</v>
      </c>
    </row>
    <row r="6" customFormat="false" ht="13.2" hidden="false" customHeight="false" outlineLevel="0" collapsed="false">
      <c r="A6" s="0" t="s">
        <v>14</v>
      </c>
      <c r="B6" s="3" t="n">
        <v>36565</v>
      </c>
      <c r="C6" s="0" t="s">
        <v>19</v>
      </c>
      <c r="D6" s="4" t="s">
        <v>20</v>
      </c>
      <c r="E6" s="5" t="n">
        <v>0</v>
      </c>
      <c r="F6" s="5" t="n">
        <v>11200</v>
      </c>
      <c r="G6" s="5" t="n">
        <v>0</v>
      </c>
      <c r="H6" s="5" t="n">
        <v>0</v>
      </c>
      <c r="I6" s="5" t="n">
        <v>0</v>
      </c>
      <c r="J6" s="5" t="n">
        <v>2420</v>
      </c>
      <c r="K6" s="5" t="n">
        <v>758</v>
      </c>
      <c r="L6" s="5" t="n">
        <v>0</v>
      </c>
      <c r="M6" s="5" t="n">
        <f aca="false">+F6+H6+I6+J6+K6+L6</f>
        <v>14378</v>
      </c>
      <c r="N6" s="5" t="n">
        <v>11200</v>
      </c>
    </row>
    <row r="7" customFormat="false" ht="13.2" hidden="false" customHeight="false" outlineLevel="0" collapsed="false">
      <c r="A7" s="0" t="s">
        <v>14</v>
      </c>
      <c r="B7" s="3" t="n">
        <v>36558</v>
      </c>
      <c r="C7" s="0" t="s">
        <v>21</v>
      </c>
      <c r="D7" s="4" t="s">
        <v>22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f aca="false">+F7+H7+I7+J7+K7+L7</f>
        <v>0</v>
      </c>
      <c r="N7" s="5" t="n">
        <v>0</v>
      </c>
    </row>
    <row r="8" customFormat="false" ht="13.2" hidden="false" customHeight="false" outlineLevel="0" collapsed="false">
      <c r="A8" s="0" t="s">
        <v>14</v>
      </c>
      <c r="B8" s="3" t="n">
        <v>36570</v>
      </c>
      <c r="C8" s="0" t="s">
        <v>23</v>
      </c>
      <c r="D8" s="4" t="s">
        <v>24</v>
      </c>
      <c r="E8" s="5" t="n">
        <v>0</v>
      </c>
      <c r="F8" s="5" t="n">
        <v>188400</v>
      </c>
      <c r="G8" s="5" t="n">
        <v>0</v>
      </c>
      <c r="H8" s="5" t="n">
        <v>0</v>
      </c>
      <c r="I8" s="5" t="n">
        <v>0</v>
      </c>
      <c r="J8" s="5" t="n">
        <v>5987.47</v>
      </c>
      <c r="K8" s="5" t="n">
        <v>0</v>
      </c>
      <c r="L8" s="5" t="n">
        <v>0</v>
      </c>
      <c r="M8" s="5" t="n">
        <f aca="false">+F8+H8+I8+J8+K8+L8</f>
        <v>194387.47</v>
      </c>
      <c r="N8" s="5" t="n">
        <v>188400</v>
      </c>
    </row>
    <row r="9" customFormat="false" ht="13.2" hidden="false" customHeight="false" outlineLevel="0" collapsed="false">
      <c r="A9" s="0" t="s">
        <v>14</v>
      </c>
      <c r="B9" s="3" t="n">
        <v>36570</v>
      </c>
      <c r="C9" s="0" t="s">
        <v>25</v>
      </c>
      <c r="D9" s="4" t="s">
        <v>26</v>
      </c>
      <c r="E9" s="5" t="n">
        <v>0</v>
      </c>
      <c r="F9" s="5" t="n">
        <v>2170</v>
      </c>
      <c r="G9" s="5" t="n">
        <v>0</v>
      </c>
      <c r="H9" s="5" t="n">
        <v>0</v>
      </c>
      <c r="I9" s="5" t="n">
        <v>0</v>
      </c>
      <c r="J9" s="5" t="n">
        <v>30</v>
      </c>
      <c r="K9" s="5" t="n">
        <v>20</v>
      </c>
      <c r="L9" s="5" t="n">
        <v>0</v>
      </c>
      <c r="M9" s="5" t="n">
        <f aca="false">+F9+H9+I9+J9+K9+L9</f>
        <v>2220</v>
      </c>
      <c r="N9" s="5" t="n">
        <v>4346</v>
      </c>
    </row>
    <row r="10" customFormat="false" ht="13.2" hidden="false" customHeight="false" outlineLevel="0" collapsed="false">
      <c r="A10" s="0" t="s">
        <v>14</v>
      </c>
      <c r="B10" s="3" t="n">
        <v>36571</v>
      </c>
      <c r="C10" s="0" t="s">
        <v>27</v>
      </c>
      <c r="D10" s="4" t="s">
        <v>28</v>
      </c>
      <c r="E10" s="5" t="n">
        <v>0</v>
      </c>
      <c r="F10" s="5" t="n">
        <v>11250</v>
      </c>
      <c r="G10" s="5" t="n">
        <v>0</v>
      </c>
      <c r="H10" s="5" t="n">
        <v>0</v>
      </c>
      <c r="I10" s="5" t="n">
        <v>0</v>
      </c>
      <c r="J10" s="5" t="n">
        <v>200</v>
      </c>
      <c r="K10" s="5" t="n">
        <v>0</v>
      </c>
      <c r="L10" s="5" t="n">
        <v>0</v>
      </c>
      <c r="M10" s="5" t="n">
        <f aca="false">+F10+H10+I10+J10+K10+L10</f>
        <v>11450</v>
      </c>
      <c r="N10" s="5" t="n">
        <v>11250</v>
      </c>
    </row>
    <row r="11" customFormat="false" ht="13.2" hidden="false" customHeight="false" outlineLevel="0" collapsed="false">
      <c r="A11" s="0" t="s">
        <v>14</v>
      </c>
      <c r="B11" s="3" t="n">
        <v>36571</v>
      </c>
      <c r="C11" s="0" t="s">
        <v>29</v>
      </c>
      <c r="D11" s="4" t="s">
        <v>3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75</v>
      </c>
      <c r="K11" s="5" t="n">
        <v>150</v>
      </c>
      <c r="L11" s="5" t="n">
        <v>0</v>
      </c>
      <c r="M11" s="5" t="n">
        <f aca="false">+F11+H11+I11+J11+K11+L11</f>
        <v>225</v>
      </c>
      <c r="N11" s="5" t="n">
        <v>35000</v>
      </c>
    </row>
    <row r="12" customFormat="false" ht="13.2" hidden="false" customHeight="false" outlineLevel="0" collapsed="false">
      <c r="A12" s="0" t="s">
        <v>14</v>
      </c>
      <c r="B12" s="3" t="n">
        <v>36544</v>
      </c>
      <c r="C12" s="0" t="s">
        <v>31</v>
      </c>
      <c r="D12" s="4" t="s">
        <v>32</v>
      </c>
      <c r="E12" s="5" t="n">
        <v>0</v>
      </c>
      <c r="F12" s="5" t="n">
        <v>10000</v>
      </c>
      <c r="G12" s="5" t="n">
        <v>0</v>
      </c>
      <c r="H12" s="5" t="n">
        <v>0</v>
      </c>
      <c r="I12" s="5" t="n">
        <v>0</v>
      </c>
      <c r="J12" s="5" t="n">
        <v>90</v>
      </c>
      <c r="K12" s="5" t="n">
        <v>400</v>
      </c>
      <c r="L12" s="5" t="n">
        <v>0</v>
      </c>
      <c r="M12" s="5" t="n">
        <f aca="false">+F12+H12+I12+J12+K12+L12</f>
        <v>10490</v>
      </c>
      <c r="N12" s="5" t="n">
        <v>0</v>
      </c>
    </row>
    <row r="13" customFormat="false" ht="13.2" hidden="false" customHeight="false" outlineLevel="0" collapsed="false">
      <c r="A13" s="0" t="s">
        <v>14</v>
      </c>
      <c r="B13" s="3" t="n">
        <v>36563</v>
      </c>
      <c r="C13" s="0" t="s">
        <v>33</v>
      </c>
      <c r="D13" s="4" t="s">
        <v>34</v>
      </c>
      <c r="E13" s="5" t="n">
        <v>0</v>
      </c>
      <c r="F13" s="5" t="n">
        <v>24501.77</v>
      </c>
      <c r="G13" s="5" t="n">
        <v>0</v>
      </c>
      <c r="H13" s="5" t="n">
        <v>0</v>
      </c>
      <c r="I13" s="5" t="n">
        <v>0</v>
      </c>
      <c r="J13" s="5" t="n">
        <v>400.61</v>
      </c>
      <c r="K13" s="5" t="n">
        <v>0</v>
      </c>
      <c r="L13" s="5" t="n">
        <v>0</v>
      </c>
      <c r="M13" s="5" t="n">
        <f aca="false">+F13+H13+I13+J13+K13+L13</f>
        <v>24902.38</v>
      </c>
      <c r="N13" s="5" t="n">
        <v>26892.5</v>
      </c>
    </row>
    <row r="14" customFormat="false" ht="13.2" hidden="false" customHeight="false" outlineLevel="0" collapsed="false">
      <c r="A14" s="0" t="s">
        <v>14</v>
      </c>
      <c r="B14" s="3" t="n">
        <v>36532</v>
      </c>
      <c r="C14" s="0" t="s">
        <v>35</v>
      </c>
      <c r="D14" s="4" t="s">
        <v>36</v>
      </c>
      <c r="E14" s="5" t="n">
        <v>0</v>
      </c>
      <c r="F14" s="5" t="n">
        <v>500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f aca="false">+F14+H14+I14+J14+K14+L14</f>
        <v>5000</v>
      </c>
      <c r="N14" s="5" t="n">
        <v>5000</v>
      </c>
    </row>
    <row r="15" customFormat="false" ht="13.2" hidden="false" customHeight="false" outlineLevel="0" collapsed="false">
      <c r="A15" s="0" t="s">
        <v>14</v>
      </c>
      <c r="B15" s="3" t="n">
        <v>36571</v>
      </c>
      <c r="C15" s="0" t="s">
        <v>37</v>
      </c>
      <c r="D15" s="4" t="s">
        <v>38</v>
      </c>
      <c r="E15" s="5" t="n">
        <v>0</v>
      </c>
      <c r="F15" s="5" t="n">
        <v>89760</v>
      </c>
      <c r="G15" s="5" t="n">
        <v>0</v>
      </c>
      <c r="H15" s="5" t="n">
        <v>20619.92</v>
      </c>
      <c r="I15" s="5" t="n">
        <v>0</v>
      </c>
      <c r="J15" s="5" t="n">
        <v>7059</v>
      </c>
      <c r="K15" s="5" t="n">
        <v>0</v>
      </c>
      <c r="L15" s="5" t="n">
        <v>0</v>
      </c>
      <c r="M15" s="5" t="n">
        <f aca="false">+F15+H15+I15+J15+K15+L15</f>
        <v>117438.92</v>
      </c>
      <c r="N15" s="5" t="n">
        <v>282355.73</v>
      </c>
    </row>
    <row r="16" customFormat="false" ht="13.2" hidden="false" customHeight="false" outlineLevel="0" collapsed="false">
      <c r="A16" s="0" t="s">
        <v>14</v>
      </c>
      <c r="B16" s="3" t="n">
        <v>36205</v>
      </c>
      <c r="C16" s="0" t="s">
        <v>39</v>
      </c>
      <c r="D16" s="4" t="s">
        <v>40</v>
      </c>
      <c r="E16" s="5" t="n">
        <v>0</v>
      </c>
      <c r="F16" s="5" t="n">
        <v>507923</v>
      </c>
      <c r="G16" s="5" t="n">
        <v>0</v>
      </c>
      <c r="H16" s="5" t="n">
        <v>11000</v>
      </c>
      <c r="I16" s="5" t="n">
        <v>0</v>
      </c>
      <c r="J16" s="5" t="n">
        <v>3780</v>
      </c>
      <c r="K16" s="5" t="n">
        <v>8463</v>
      </c>
      <c r="L16" s="5" t="n">
        <v>0</v>
      </c>
      <c r="M16" s="5" t="n">
        <f aca="false">+F16+H16+I16+J16+K16+L16</f>
        <v>531166</v>
      </c>
      <c r="N16" s="5" t="n">
        <v>423603</v>
      </c>
    </row>
    <row r="17" customFormat="false" ht="13.2" hidden="false" customHeight="false" outlineLevel="0" collapsed="false">
      <c r="A17" s="0" t="s">
        <v>14</v>
      </c>
      <c r="B17" s="3" t="n">
        <v>36564</v>
      </c>
      <c r="C17" s="0" t="s">
        <v>41</v>
      </c>
      <c r="D17" s="4" t="s">
        <v>42</v>
      </c>
      <c r="E17" s="5" t="n">
        <v>0</v>
      </c>
      <c r="F17" s="5" t="n">
        <v>46510</v>
      </c>
      <c r="G17" s="5" t="n">
        <v>0</v>
      </c>
      <c r="H17" s="5" t="n">
        <v>0</v>
      </c>
      <c r="I17" s="5" t="n">
        <v>0</v>
      </c>
      <c r="J17" s="5" t="n">
        <v>492.72</v>
      </c>
      <c r="K17" s="5" t="n">
        <v>286.64</v>
      </c>
      <c r="L17" s="5" t="n">
        <v>0</v>
      </c>
      <c r="M17" s="5" t="n">
        <f aca="false">+F17+H17+I17+J17+K17+L17</f>
        <v>47289.36</v>
      </c>
      <c r="N17" s="5" t="n">
        <v>97660.86</v>
      </c>
    </row>
    <row r="18" customFormat="false" ht="13.2" hidden="false" customHeight="false" outlineLevel="0" collapsed="false">
      <c r="A18" s="0" t="s">
        <v>14</v>
      </c>
      <c r="B18" s="3" t="n">
        <v>36570</v>
      </c>
      <c r="C18" s="0" t="s">
        <v>43</v>
      </c>
      <c r="D18" s="4" t="s">
        <v>44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f aca="false">+F18+H18+I18+J18+K18+L18</f>
        <v>0</v>
      </c>
      <c r="N18" s="5" t="n">
        <v>0</v>
      </c>
    </row>
    <row r="19" customFormat="false" ht="13.2" hidden="false" customHeight="false" outlineLevel="0" collapsed="false">
      <c r="A19" s="0" t="s">
        <v>14</v>
      </c>
      <c r="B19" s="3" t="n">
        <v>36571</v>
      </c>
      <c r="C19" s="0" t="s">
        <v>45</v>
      </c>
      <c r="D19" s="4" t="s">
        <v>46</v>
      </c>
      <c r="E19" s="5" t="n">
        <v>0</v>
      </c>
      <c r="F19" s="5" t="n">
        <v>99343.84</v>
      </c>
      <c r="G19" s="5" t="n">
        <v>0</v>
      </c>
      <c r="H19" s="5" t="n">
        <v>0</v>
      </c>
      <c r="I19" s="5" t="n">
        <v>0</v>
      </c>
      <c r="J19" s="5" t="n">
        <v>5756.16</v>
      </c>
      <c r="K19" s="5" t="n">
        <v>3500</v>
      </c>
      <c r="L19" s="5" t="n">
        <v>0</v>
      </c>
      <c r="M19" s="5" t="n">
        <f aca="false">+F19+H19+I19+J19+K19+L19</f>
        <v>108600</v>
      </c>
      <c r="N19" s="5" t="n">
        <v>108600</v>
      </c>
    </row>
    <row r="20" customFormat="false" ht="13.2" hidden="false" customHeight="false" outlineLevel="0" collapsed="false">
      <c r="A20" s="0" t="s">
        <v>14</v>
      </c>
      <c r="B20" s="3" t="n">
        <v>36571</v>
      </c>
      <c r="C20" s="0" t="s">
        <v>47</v>
      </c>
      <c r="D20" s="4" t="s">
        <v>48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f aca="false">+F20+H20+I20+J20+K20+L20</f>
        <v>0</v>
      </c>
      <c r="N20" s="5" t="n">
        <v>22917</v>
      </c>
    </row>
    <row r="21" customFormat="false" ht="13.2" hidden="false" customHeight="false" outlineLevel="0" collapsed="false">
      <c r="A21" s="0" t="s">
        <v>14</v>
      </c>
      <c r="B21" s="3" t="n">
        <v>36570</v>
      </c>
      <c r="C21" s="0" t="s">
        <v>49</v>
      </c>
      <c r="D21" s="4" t="s">
        <v>26</v>
      </c>
      <c r="E21" s="5" t="n">
        <v>0</v>
      </c>
      <c r="F21" s="5" t="n">
        <v>26800</v>
      </c>
      <c r="G21" s="5" t="n">
        <v>0</v>
      </c>
      <c r="H21" s="5" t="n">
        <v>0</v>
      </c>
      <c r="I21" s="5" t="n">
        <v>0</v>
      </c>
      <c r="J21" s="5" t="n">
        <v>412.36</v>
      </c>
      <c r="K21" s="5" t="n">
        <v>87.1</v>
      </c>
      <c r="L21" s="5" t="n">
        <v>0</v>
      </c>
      <c r="M21" s="5" t="n">
        <f aca="false">+F21+H21+I21+J21+K21+L21</f>
        <v>27299.46</v>
      </c>
      <c r="N21" s="5" t="n">
        <v>64913</v>
      </c>
    </row>
    <row r="22" customFormat="false" ht="13.2" hidden="false" customHeight="false" outlineLevel="0" collapsed="false">
      <c r="A22" s="0" t="s">
        <v>14</v>
      </c>
      <c r="B22" s="3" t="n">
        <v>36571</v>
      </c>
      <c r="C22" s="0" t="s">
        <v>50</v>
      </c>
      <c r="D22" s="4" t="s">
        <v>51</v>
      </c>
      <c r="E22" s="5" t="n">
        <v>0</v>
      </c>
      <c r="F22" s="5" t="n">
        <v>95577</v>
      </c>
      <c r="G22" s="5" t="n">
        <v>0</v>
      </c>
      <c r="H22" s="5" t="n">
        <v>11000</v>
      </c>
      <c r="I22" s="5" t="n">
        <v>0</v>
      </c>
      <c r="J22" s="5" t="n">
        <v>3470</v>
      </c>
      <c r="K22" s="5" t="n">
        <v>0</v>
      </c>
      <c r="L22" s="5" t="n">
        <v>0</v>
      </c>
      <c r="M22" s="5" t="n">
        <f aca="false">+F22+H22+I22+J22+K22+L22</f>
        <v>110047</v>
      </c>
      <c r="N22" s="5" t="n">
        <v>338721</v>
      </c>
    </row>
    <row r="23" customFormat="false" ht="13.2" hidden="false" customHeight="false" outlineLevel="0" collapsed="false">
      <c r="A23" s="0" t="s">
        <v>14</v>
      </c>
      <c r="B23" s="3" t="n">
        <v>36571</v>
      </c>
      <c r="C23" s="0" t="s">
        <v>52</v>
      </c>
      <c r="D23" s="4" t="s">
        <v>53</v>
      </c>
      <c r="E23" s="5" t="n">
        <v>0</v>
      </c>
      <c r="F23" s="5" t="n">
        <v>50000</v>
      </c>
      <c r="G23" s="5" t="n">
        <v>0</v>
      </c>
      <c r="H23" s="5" t="n">
        <v>0</v>
      </c>
      <c r="I23" s="5" t="n">
        <v>0</v>
      </c>
      <c r="J23" s="5" t="n">
        <v>850</v>
      </c>
      <c r="K23" s="5" t="n">
        <v>0</v>
      </c>
      <c r="L23" s="5" t="n">
        <v>0</v>
      </c>
      <c r="M23" s="5" t="n">
        <f aca="false">+F23+H23+I23+J23+K23+L23</f>
        <v>50850</v>
      </c>
      <c r="N23" s="5" t="n">
        <v>122000</v>
      </c>
    </row>
    <row r="24" customFormat="false" ht="13.2" hidden="false" customHeight="false" outlineLevel="0" collapsed="false">
      <c r="A24" s="0" t="s">
        <v>14</v>
      </c>
      <c r="B24" s="3" t="n">
        <v>36571</v>
      </c>
      <c r="C24" s="0" t="s">
        <v>54</v>
      </c>
      <c r="D24" s="4" t="s">
        <v>55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84.75</v>
      </c>
      <c r="K24" s="5" t="n">
        <v>0</v>
      </c>
      <c r="L24" s="5" t="n">
        <v>0</v>
      </c>
      <c r="M24" s="5" t="n">
        <f aca="false">+F24+H24+I24+J24+K24+L24</f>
        <v>84.75</v>
      </c>
      <c r="N24" s="5" t="n">
        <v>0</v>
      </c>
    </row>
    <row r="25" customFormat="false" ht="13.2" hidden="false" customHeight="false" outlineLevel="0" collapsed="false">
      <c r="A25" s="0" t="s">
        <v>14</v>
      </c>
      <c r="B25" s="3" t="n">
        <v>36571</v>
      </c>
      <c r="C25" s="0" t="s">
        <v>56</v>
      </c>
      <c r="D25" s="4" t="s">
        <v>57</v>
      </c>
      <c r="E25" s="5" t="n">
        <v>0</v>
      </c>
      <c r="F25" s="5" t="n">
        <v>40000</v>
      </c>
      <c r="G25" s="5" t="n">
        <v>0</v>
      </c>
      <c r="H25" s="5" t="n">
        <v>0</v>
      </c>
      <c r="I25" s="5" t="n">
        <v>0</v>
      </c>
      <c r="J25" s="5" t="n">
        <v>35</v>
      </c>
      <c r="K25" s="5" t="n">
        <v>0</v>
      </c>
      <c r="L25" s="5" t="n">
        <v>0</v>
      </c>
      <c r="M25" s="5" t="n">
        <f aca="false">+F25+H25+I25+J25+K25+L25</f>
        <v>40035</v>
      </c>
      <c r="N25" s="5" t="n">
        <v>56292.5</v>
      </c>
    </row>
    <row r="26" customFormat="false" ht="13.2" hidden="false" customHeight="false" outlineLevel="0" collapsed="false">
      <c r="A26" s="0" t="s">
        <v>14</v>
      </c>
      <c r="B26" s="3" t="n">
        <v>36572</v>
      </c>
      <c r="C26" s="0" t="s">
        <v>58</v>
      </c>
      <c r="D26" s="4" t="s">
        <v>59</v>
      </c>
      <c r="E26" s="5" t="n">
        <v>0</v>
      </c>
      <c r="F26" s="5" t="n">
        <v>138951.75</v>
      </c>
      <c r="G26" s="5" t="n">
        <v>0</v>
      </c>
      <c r="H26" s="5" t="n">
        <v>30750</v>
      </c>
      <c r="I26" s="5" t="n">
        <v>0</v>
      </c>
      <c r="J26" s="5" t="n">
        <v>1978.47</v>
      </c>
      <c r="K26" s="5" t="n">
        <v>0</v>
      </c>
      <c r="L26" s="5" t="n">
        <v>0</v>
      </c>
      <c r="M26" s="5" t="n">
        <f aca="false">+F26+H26+I26+J26+K26+L26</f>
        <v>171680.22</v>
      </c>
      <c r="N26" s="5" t="n">
        <v>138951.75</v>
      </c>
    </row>
    <row r="27" customFormat="false" ht="13.2" hidden="false" customHeight="false" outlineLevel="0" collapsed="false">
      <c r="A27" s="0" t="s">
        <v>14</v>
      </c>
      <c r="B27" s="3" t="n">
        <v>36570</v>
      </c>
      <c r="C27" s="0" t="s">
        <v>60</v>
      </c>
      <c r="D27" s="4" t="s">
        <v>61</v>
      </c>
      <c r="E27" s="5" t="n">
        <v>0</v>
      </c>
      <c r="F27" s="5" t="n">
        <v>4000</v>
      </c>
      <c r="G27" s="5" t="n">
        <v>0</v>
      </c>
      <c r="H27" s="5" t="n">
        <v>0</v>
      </c>
      <c r="I27" s="5" t="n">
        <v>0</v>
      </c>
      <c r="J27" s="5" t="n">
        <v>35</v>
      </c>
      <c r="K27" s="5" t="n">
        <v>935</v>
      </c>
      <c r="L27" s="5" t="n">
        <v>0</v>
      </c>
      <c r="M27" s="5" t="n">
        <f aca="false">+F27+H27+I27+J27+K27+L27</f>
        <v>4970</v>
      </c>
      <c r="N27" s="5" t="n">
        <v>4000</v>
      </c>
    </row>
    <row r="28" customFormat="false" ht="13.2" hidden="false" customHeight="false" outlineLevel="0" collapsed="false">
      <c r="A28" s="0" t="s">
        <v>14</v>
      </c>
      <c r="B28" s="3" t="n">
        <v>36573</v>
      </c>
      <c r="C28" s="0" t="s">
        <v>62</v>
      </c>
      <c r="D28" s="4" t="s">
        <v>63</v>
      </c>
      <c r="E28" s="5" t="n">
        <v>0</v>
      </c>
      <c r="F28" s="5" t="n">
        <v>150000</v>
      </c>
      <c r="G28" s="5" t="n">
        <v>0</v>
      </c>
      <c r="H28" s="5" t="n">
        <v>25000</v>
      </c>
      <c r="I28" s="5" t="n">
        <v>0</v>
      </c>
      <c r="J28" s="5" t="n">
        <v>17946.75</v>
      </c>
      <c r="K28" s="5" t="n">
        <v>8670.83</v>
      </c>
      <c r="L28" s="5" t="n">
        <v>1948.78</v>
      </c>
      <c r="M28" s="5" t="n">
        <f aca="false">+F28+H28+I28+J28+K28+L28</f>
        <v>203566.36</v>
      </c>
      <c r="N28" s="5" t="n">
        <v>284348.7</v>
      </c>
    </row>
    <row r="29" customFormat="false" ht="13.2" hidden="false" customHeight="false" outlineLevel="0" collapsed="false">
      <c r="A29" s="0" t="s">
        <v>14</v>
      </c>
      <c r="B29" s="3" t="n">
        <v>36571</v>
      </c>
      <c r="C29" s="0" t="s">
        <v>64</v>
      </c>
      <c r="D29" s="4" t="s">
        <v>63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f aca="false">+F29+H29+I29+J29+K29+L29</f>
        <v>0</v>
      </c>
      <c r="N29" s="5" t="n">
        <v>0</v>
      </c>
    </row>
    <row r="30" customFormat="false" ht="13.2" hidden="false" customHeight="false" outlineLevel="0" collapsed="false">
      <c r="A30" s="0" t="s">
        <v>14</v>
      </c>
      <c r="B30" s="3" t="n">
        <v>36571</v>
      </c>
      <c r="C30" s="0" t="s">
        <v>65</v>
      </c>
      <c r="D30" s="4" t="s">
        <v>66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f aca="false">+F30+H30+I30+J30+K30+L30</f>
        <v>0</v>
      </c>
      <c r="N30" s="5" t="n">
        <v>0</v>
      </c>
    </row>
    <row r="31" customFormat="false" ht="13.2" hidden="false" customHeight="false" outlineLevel="0" collapsed="false">
      <c r="A31" s="0" t="s">
        <v>14</v>
      </c>
      <c r="B31" s="3" t="n">
        <v>36571</v>
      </c>
      <c r="C31" s="0" t="s">
        <v>67</v>
      </c>
      <c r="D31" s="4" t="s">
        <v>68</v>
      </c>
      <c r="E31" s="5" t="n">
        <v>0</v>
      </c>
      <c r="F31" s="5" t="n">
        <v>73140.46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f aca="false">+F31+H31+I31+J31+K31+L31</f>
        <v>73140.46</v>
      </c>
      <c r="N31" s="5" t="n">
        <v>73140.46</v>
      </c>
    </row>
    <row r="32" customFormat="false" ht="13.2" hidden="false" customHeight="false" outlineLevel="0" collapsed="false">
      <c r="A32" s="0" t="s">
        <v>14</v>
      </c>
      <c r="B32" s="3" t="n">
        <v>36566</v>
      </c>
      <c r="C32" s="0" t="s">
        <v>69</v>
      </c>
      <c r="D32" s="4" t="s">
        <v>70</v>
      </c>
      <c r="E32" s="5" t="n">
        <v>0</v>
      </c>
      <c r="F32" s="5" t="n">
        <v>22864.58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f aca="false">+F32+H32+I32+J32+K32+L32</f>
        <v>22864.58</v>
      </c>
      <c r="N32" s="5" t="n">
        <v>22864.58</v>
      </c>
    </row>
    <row r="33" customFormat="false" ht="13.2" hidden="false" customHeight="false" outlineLevel="0" collapsed="false">
      <c r="A33" s="0" t="s">
        <v>14</v>
      </c>
      <c r="B33" s="3" t="n">
        <v>36571</v>
      </c>
      <c r="C33" s="0" t="s">
        <v>71</v>
      </c>
      <c r="D33" s="4" t="s">
        <v>72</v>
      </c>
      <c r="E33" s="5" t="n">
        <v>0</v>
      </c>
      <c r="F33" s="5" t="n">
        <v>42817.04</v>
      </c>
      <c r="G33" s="5" t="n">
        <v>0</v>
      </c>
      <c r="H33" s="5" t="n">
        <v>0</v>
      </c>
      <c r="I33" s="5" t="n">
        <v>0</v>
      </c>
      <c r="J33" s="5" t="n">
        <v>710.7</v>
      </c>
      <c r="K33" s="5" t="n">
        <v>124.58</v>
      </c>
      <c r="L33" s="5" t="n">
        <v>0</v>
      </c>
      <c r="M33" s="5" t="n">
        <f aca="false">+F33+H33+I33+J33+K33+L33</f>
        <v>43652.32</v>
      </c>
      <c r="N33" s="5" t="n">
        <v>42817.04</v>
      </c>
    </row>
    <row r="34" customFormat="false" ht="13.2" hidden="false" customHeight="false" outlineLevel="0" collapsed="false">
      <c r="A34" s="0" t="s">
        <v>14</v>
      </c>
      <c r="B34" s="3" t="n">
        <v>36549</v>
      </c>
      <c r="C34" s="0" t="s">
        <v>73</v>
      </c>
      <c r="D34" s="4" t="s">
        <v>74</v>
      </c>
      <c r="E34" s="5" t="n">
        <v>0</v>
      </c>
      <c r="F34" s="5" t="n">
        <v>55000</v>
      </c>
      <c r="G34" s="5" t="n">
        <v>0</v>
      </c>
      <c r="H34" s="5" t="n">
        <v>5000</v>
      </c>
      <c r="I34" s="5" t="n">
        <v>0</v>
      </c>
      <c r="J34" s="5" t="n">
        <v>16999</v>
      </c>
      <c r="K34" s="5" t="n">
        <v>5000</v>
      </c>
      <c r="L34" s="5" t="n">
        <v>0</v>
      </c>
      <c r="M34" s="5" t="n">
        <f aca="false">+F34+H34+I34+J34+K34+L34</f>
        <v>81999</v>
      </c>
      <c r="N34" s="5" t="n">
        <v>43250</v>
      </c>
    </row>
    <row r="35" customFormat="false" ht="13.2" hidden="false" customHeight="false" outlineLevel="0" collapsed="false">
      <c r="A35" s="0" t="s">
        <v>14</v>
      </c>
      <c r="B35" s="3" t="n">
        <v>36570</v>
      </c>
      <c r="C35" s="0" t="s">
        <v>75</v>
      </c>
      <c r="D35" s="4" t="s">
        <v>76</v>
      </c>
      <c r="E35" s="5" t="n">
        <v>0</v>
      </c>
      <c r="F35" s="5" t="n">
        <v>1500</v>
      </c>
      <c r="G35" s="5" t="n">
        <v>0</v>
      </c>
      <c r="H35" s="5" t="n">
        <v>150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f aca="false">+F35+H35+I35+J35+K35+L35</f>
        <v>3000</v>
      </c>
      <c r="N35" s="5" t="n">
        <v>1500</v>
      </c>
    </row>
    <row r="36" customFormat="false" ht="13.2" hidden="false" customHeight="false" outlineLevel="0" collapsed="false">
      <c r="A36" s="0" t="s">
        <v>14</v>
      </c>
      <c r="B36" s="3" t="n">
        <v>36563</v>
      </c>
      <c r="C36" s="0" t="s">
        <v>77</v>
      </c>
      <c r="D36" s="4" t="s">
        <v>78</v>
      </c>
      <c r="E36" s="5" t="n">
        <v>0</v>
      </c>
      <c r="F36" s="5" t="n">
        <v>563000</v>
      </c>
      <c r="G36" s="5" t="n">
        <v>0</v>
      </c>
      <c r="H36" s="5" t="n">
        <v>85000</v>
      </c>
      <c r="I36" s="5"/>
      <c r="J36" s="5" t="n">
        <v>64103</v>
      </c>
      <c r="K36" s="5" t="n">
        <v>4772</v>
      </c>
      <c r="L36" s="5" t="n">
        <v>0</v>
      </c>
      <c r="M36" s="5" t="n">
        <f aca="false">+F36+H36+I36+J36+K36+L36</f>
        <v>716875</v>
      </c>
      <c r="N36" s="5" t="n">
        <v>1703177</v>
      </c>
    </row>
    <row r="37" customFormat="false" ht="13.2" hidden="false" customHeight="false" outlineLevel="0" collapsed="false">
      <c r="A37" s="0" t="s">
        <v>14</v>
      </c>
      <c r="B37" s="3" t="n">
        <v>36570</v>
      </c>
      <c r="C37" s="0" t="s">
        <v>79</v>
      </c>
      <c r="D37" s="4" t="s">
        <v>80</v>
      </c>
      <c r="E37" s="5" t="n">
        <v>0</v>
      </c>
      <c r="F37" s="5" t="n">
        <v>11307</v>
      </c>
      <c r="G37" s="5" t="n">
        <v>0</v>
      </c>
      <c r="H37" s="5" t="n">
        <v>0</v>
      </c>
      <c r="I37" s="5" t="n">
        <v>0</v>
      </c>
      <c r="J37" s="5" t="n">
        <v>433.68</v>
      </c>
      <c r="K37" s="5" t="n">
        <v>0</v>
      </c>
      <c r="L37" s="5" t="n">
        <v>0</v>
      </c>
      <c r="M37" s="5" t="n">
        <f aca="false">+F37+H37+I37+J37+K37+L37</f>
        <v>11740.68</v>
      </c>
      <c r="N37" s="5" t="n">
        <v>11307</v>
      </c>
    </row>
    <row r="38" customFormat="false" ht="13.2" hidden="false" customHeight="false" outlineLevel="0" collapsed="false">
      <c r="A38" s="0" t="s">
        <v>14</v>
      </c>
      <c r="B38" s="3" t="n">
        <v>36563</v>
      </c>
      <c r="C38" s="0" t="s">
        <v>81</v>
      </c>
      <c r="D38" s="4" t="s">
        <v>82</v>
      </c>
      <c r="E38" s="5" t="n">
        <v>0</v>
      </c>
      <c r="F38" s="5" t="n">
        <v>15000</v>
      </c>
      <c r="G38" s="5" t="n">
        <v>0</v>
      </c>
      <c r="H38" s="5" t="n">
        <v>0</v>
      </c>
      <c r="I38" s="5" t="n">
        <v>0</v>
      </c>
      <c r="J38" s="5" t="n">
        <v>4878.46</v>
      </c>
      <c r="K38" s="5" t="n">
        <v>0</v>
      </c>
      <c r="L38" s="5" t="n">
        <v>0</v>
      </c>
      <c r="M38" s="5" t="n">
        <f aca="false">+F38+H38+I38+J38+K38+L38</f>
        <v>19878.46</v>
      </c>
      <c r="N38" s="5" t="n">
        <v>15000</v>
      </c>
    </row>
    <row r="39" customFormat="false" ht="13.2" hidden="false" customHeight="false" outlineLevel="0" collapsed="false">
      <c r="A39" s="0" t="s">
        <v>14</v>
      </c>
      <c r="B39" s="3" t="n">
        <v>36571</v>
      </c>
      <c r="C39" s="0" t="s">
        <v>83</v>
      </c>
      <c r="D39" s="4" t="s">
        <v>84</v>
      </c>
      <c r="E39" s="5" t="n">
        <v>0</v>
      </c>
      <c r="F39" s="5" t="n">
        <v>13000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f aca="false">+F39+H39+I39+J39+K39+L39</f>
        <v>130000</v>
      </c>
      <c r="N39" s="5" t="n">
        <v>241360.67</v>
      </c>
    </row>
    <row r="40" customFormat="false" ht="13.2" hidden="false" customHeight="false" outlineLevel="0" collapsed="false">
      <c r="A40" s="0" t="s">
        <v>14</v>
      </c>
      <c r="B40" s="3" t="n">
        <v>36571</v>
      </c>
      <c r="C40" s="0" t="s">
        <v>85</v>
      </c>
      <c r="D40" s="4" t="s">
        <v>86</v>
      </c>
      <c r="E40" s="5" t="n">
        <v>0</v>
      </c>
      <c r="F40" s="5" t="n">
        <v>6700</v>
      </c>
      <c r="G40" s="5" t="n">
        <v>0</v>
      </c>
      <c r="H40" s="5" t="n">
        <v>0</v>
      </c>
      <c r="I40" s="5" t="n">
        <v>0</v>
      </c>
      <c r="J40" s="5" t="n">
        <v>789</v>
      </c>
      <c r="K40" s="5" t="n">
        <v>0</v>
      </c>
      <c r="L40" s="5" t="n">
        <v>0</v>
      </c>
      <c r="M40" s="5" t="n">
        <f aca="false">+F40+H40+I40+J40+K40+L40</f>
        <v>7489</v>
      </c>
      <c r="N40" s="5" t="n">
        <v>0</v>
      </c>
    </row>
    <row r="41" customFormat="false" ht="13.2" hidden="false" customHeight="false" outlineLevel="0" collapsed="false">
      <c r="A41" s="0" t="s">
        <v>14</v>
      </c>
      <c r="B41" s="3" t="n">
        <v>36572</v>
      </c>
      <c r="C41" s="0" t="s">
        <v>87</v>
      </c>
      <c r="D41" s="4" t="s">
        <v>88</v>
      </c>
      <c r="E41" s="5" t="n">
        <v>0</v>
      </c>
      <c r="F41" s="5" t="n">
        <v>154232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f aca="false">+F41+H41+I41+J41+K41+L41</f>
        <v>154232</v>
      </c>
      <c r="N41" s="5" t="n">
        <v>154232</v>
      </c>
    </row>
    <row r="42" customFormat="false" ht="13.2" hidden="false" customHeight="false" outlineLevel="0" collapsed="false">
      <c r="A42" s="0" t="s">
        <v>14</v>
      </c>
      <c r="B42" s="3" t="n">
        <v>36570</v>
      </c>
      <c r="C42" s="0" t="s">
        <v>89</v>
      </c>
      <c r="D42" s="4" t="s">
        <v>88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f aca="false">+F42+H42+I42+J42+K42+L42</f>
        <v>0</v>
      </c>
      <c r="N42" s="5" t="n">
        <v>0</v>
      </c>
    </row>
    <row r="43" customFormat="false" ht="13.2" hidden="false" customHeight="false" outlineLevel="0" collapsed="false">
      <c r="A43" s="0" t="s">
        <v>14</v>
      </c>
      <c r="B43" s="3" t="n">
        <v>36571</v>
      </c>
      <c r="C43" s="0" t="s">
        <v>90</v>
      </c>
      <c r="D43" s="4" t="s">
        <v>91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f aca="false">+F43+H43+I43+J43+K43+L43</f>
        <v>0</v>
      </c>
      <c r="N43" s="5" t="n">
        <v>0</v>
      </c>
    </row>
    <row r="44" customFormat="false" ht="13.2" hidden="false" customHeight="false" outlineLevel="0" collapsed="false">
      <c r="A44" s="0" t="s">
        <v>14</v>
      </c>
      <c r="B44" s="3" t="n">
        <v>36570</v>
      </c>
      <c r="C44" s="0" t="s">
        <v>92</v>
      </c>
      <c r="D44" s="4" t="s">
        <v>93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f aca="false">+F44+H44+I44+J44+K44+L44</f>
        <v>0</v>
      </c>
      <c r="N44" s="5" t="n">
        <v>0</v>
      </c>
    </row>
    <row r="45" customFormat="false" ht="13.2" hidden="false" customHeight="false" outlineLevel="0" collapsed="false">
      <c r="A45" s="0" t="s">
        <v>14</v>
      </c>
      <c r="B45" s="3" t="n">
        <v>36572</v>
      </c>
      <c r="C45" s="0" t="s">
        <v>94</v>
      </c>
      <c r="D45" s="4" t="s">
        <v>95</v>
      </c>
      <c r="E45" s="5" t="n">
        <v>0</v>
      </c>
      <c r="F45" s="5" t="n">
        <v>57500</v>
      </c>
      <c r="G45" s="5" t="n">
        <v>0</v>
      </c>
      <c r="H45" s="5" t="n">
        <v>0</v>
      </c>
      <c r="I45" s="5" t="n">
        <v>0</v>
      </c>
      <c r="J45" s="5" t="n">
        <v>1541.05</v>
      </c>
      <c r="K45" s="5" t="n">
        <v>252</v>
      </c>
      <c r="L45" s="5" t="n">
        <v>0</v>
      </c>
      <c r="M45" s="5" t="n">
        <f aca="false">+F45+H45+I45+J45+K45+L45</f>
        <v>59293.05</v>
      </c>
      <c r="N45" s="5" t="n">
        <v>65131.16</v>
      </c>
    </row>
    <row r="46" customFormat="false" ht="13.2" hidden="false" customHeight="false" outlineLevel="0" collapsed="false">
      <c r="A46" s="0" t="s">
        <v>14</v>
      </c>
      <c r="B46" s="3" t="n">
        <v>36571</v>
      </c>
      <c r="C46" s="0" t="s">
        <v>96</v>
      </c>
      <c r="D46" s="4" t="s">
        <v>97</v>
      </c>
      <c r="E46" s="5" t="n">
        <v>0</v>
      </c>
      <c r="F46" s="5" t="n">
        <v>135995</v>
      </c>
      <c r="G46" s="5" t="n">
        <v>0</v>
      </c>
      <c r="H46" s="5" t="n">
        <v>0</v>
      </c>
      <c r="I46" s="5" t="n">
        <v>0</v>
      </c>
      <c r="J46" s="5" t="n">
        <v>1104.94</v>
      </c>
      <c r="K46" s="5" t="n">
        <v>894.02</v>
      </c>
      <c r="L46" s="5" t="n">
        <v>0</v>
      </c>
      <c r="M46" s="5" t="n">
        <f aca="false">+F46+H46+I46+J46+K46+L46</f>
        <v>137993.96</v>
      </c>
      <c r="N46" s="5" t="n">
        <v>135995</v>
      </c>
    </row>
    <row r="47" customFormat="false" ht="13.2" hidden="false" customHeight="false" outlineLevel="0" collapsed="false">
      <c r="A47" s="0" t="s">
        <v>14</v>
      </c>
      <c r="B47" s="3" t="n">
        <v>36529</v>
      </c>
      <c r="C47" s="0" t="s">
        <v>98</v>
      </c>
      <c r="D47" s="4" t="s">
        <v>99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f aca="false">+F47+H47+I47+J47+K47+L47</f>
        <v>0</v>
      </c>
      <c r="N47" s="5" t="n">
        <v>0</v>
      </c>
    </row>
    <row r="48" customFormat="false" ht="13.2" hidden="false" customHeight="false" outlineLevel="0" collapsed="false">
      <c r="A48" s="0" t="s">
        <v>14</v>
      </c>
      <c r="B48" s="3" t="n">
        <v>36571</v>
      </c>
      <c r="C48" s="0" t="s">
        <v>100</v>
      </c>
      <c r="D48" s="4" t="s">
        <v>101</v>
      </c>
      <c r="E48" s="5" t="n">
        <v>0</v>
      </c>
      <c r="F48" s="5" t="n">
        <v>298071.25</v>
      </c>
      <c r="G48" s="5" t="n">
        <v>0</v>
      </c>
      <c r="H48" s="5" t="n">
        <v>13712.64</v>
      </c>
      <c r="I48" s="5" t="n">
        <v>0</v>
      </c>
      <c r="J48" s="5" t="n">
        <v>6775.32</v>
      </c>
      <c r="K48" s="5" t="n">
        <v>0</v>
      </c>
      <c r="L48" s="5" t="n">
        <v>0</v>
      </c>
      <c r="M48" s="5" t="n">
        <f aca="false">+F48+H48+I48+J48+K48+L48</f>
        <v>318559.21</v>
      </c>
      <c r="N48" s="5" t="n">
        <v>1319142.88</v>
      </c>
    </row>
    <row r="49" customFormat="false" ht="13.2" hidden="false" customHeight="false" outlineLevel="0" collapsed="false">
      <c r="A49" s="0" t="s">
        <v>14</v>
      </c>
      <c r="B49" s="3" t="n">
        <v>36571</v>
      </c>
      <c r="C49" s="0" t="s">
        <v>102</v>
      </c>
      <c r="D49" s="4" t="s">
        <v>103</v>
      </c>
      <c r="E49" s="5" t="n">
        <v>0</v>
      </c>
      <c r="F49" s="5" t="n">
        <v>253633</v>
      </c>
      <c r="G49" s="5" t="n">
        <v>0</v>
      </c>
      <c r="H49" s="5" t="n">
        <v>12956</v>
      </c>
      <c r="I49" s="5" t="n">
        <v>0</v>
      </c>
      <c r="J49" s="5" t="n">
        <v>8934</v>
      </c>
      <c r="K49" s="5" t="n">
        <v>0</v>
      </c>
      <c r="L49" s="5" t="n">
        <v>0</v>
      </c>
      <c r="M49" s="5" t="n">
        <f aca="false">+F49+H49+I49+J49+K49+L49</f>
        <v>275523</v>
      </c>
      <c r="N49" s="5" t="n">
        <v>353387</v>
      </c>
    </row>
    <row r="50" customFormat="false" ht="13.2" hidden="false" customHeight="false" outlineLevel="0" collapsed="false">
      <c r="A50" s="0" t="s">
        <v>14</v>
      </c>
      <c r="B50" s="3" t="n">
        <v>36564</v>
      </c>
      <c r="C50" s="0" t="s">
        <v>104</v>
      </c>
      <c r="D50" s="4" t="s">
        <v>105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100</v>
      </c>
      <c r="K50" s="5" t="n">
        <v>0</v>
      </c>
      <c r="L50" s="5" t="n">
        <v>0</v>
      </c>
      <c r="M50" s="5" t="n">
        <f aca="false">+F50+H50+I50+J50+K50+L50</f>
        <v>100</v>
      </c>
      <c r="N50" s="5" t="n">
        <v>9600</v>
      </c>
    </row>
    <row r="51" customFormat="false" ht="13.2" hidden="false" customHeight="false" outlineLevel="0" collapsed="false">
      <c r="A51" s="0" t="s">
        <v>14</v>
      </c>
      <c r="B51" s="3" t="n">
        <v>36571</v>
      </c>
      <c r="C51" s="0" t="s">
        <v>106</v>
      </c>
      <c r="D51" s="4" t="s">
        <v>107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f aca="false">+F51+H51+I51+J51+K51+L51</f>
        <v>0</v>
      </c>
      <c r="N51" s="5" t="n">
        <v>0</v>
      </c>
    </row>
    <row r="52" customFormat="false" ht="13.2" hidden="false" customHeight="false" outlineLevel="0" collapsed="false">
      <c r="A52" s="0" t="s">
        <v>14</v>
      </c>
      <c r="B52" s="3" t="n">
        <v>36570</v>
      </c>
      <c r="C52" s="0" t="s">
        <v>108</v>
      </c>
      <c r="D52" s="4" t="s">
        <v>109</v>
      </c>
      <c r="E52" s="5" t="n">
        <v>0</v>
      </c>
      <c r="F52" s="5" t="n">
        <v>4000</v>
      </c>
      <c r="G52" s="5" t="n">
        <v>0</v>
      </c>
      <c r="H52" s="5" t="n">
        <v>0</v>
      </c>
      <c r="I52" s="5" t="n">
        <v>0</v>
      </c>
      <c r="J52" s="5" t="n">
        <v>599.04</v>
      </c>
      <c r="K52" s="5" t="n">
        <v>0</v>
      </c>
      <c r="L52" s="5" t="n">
        <v>0</v>
      </c>
      <c r="M52" s="5" t="n">
        <f aca="false">+F52+H52+I52+J52+K52+L52</f>
        <v>4599.04</v>
      </c>
      <c r="N52" s="5" t="n">
        <v>4599.04</v>
      </c>
    </row>
    <row r="53" customFormat="false" ht="13.2" hidden="false" customHeight="false" outlineLevel="0" collapsed="false">
      <c r="A53" s="0" t="s">
        <v>14</v>
      </c>
      <c r="B53" s="3" t="n">
        <v>36571</v>
      </c>
      <c r="C53" s="0" t="s">
        <v>110</v>
      </c>
      <c r="D53" s="4" t="s">
        <v>111</v>
      </c>
      <c r="E53" s="5" t="n">
        <v>0</v>
      </c>
      <c r="F53" s="5" t="n">
        <v>385000</v>
      </c>
      <c r="G53" s="5" t="n">
        <v>0</v>
      </c>
      <c r="H53" s="5" t="n">
        <v>110200</v>
      </c>
      <c r="I53" s="5" t="n">
        <v>0</v>
      </c>
      <c r="J53" s="5" t="n">
        <v>1500.66</v>
      </c>
      <c r="K53" s="5" t="n">
        <v>2945.76</v>
      </c>
      <c r="L53" s="5" t="n">
        <v>188.15</v>
      </c>
      <c r="M53" s="5" t="n">
        <f aca="false">+F53+H53+I53+J53+K53+L53</f>
        <v>499834.57</v>
      </c>
      <c r="N53" s="5" t="n">
        <v>1263766.19</v>
      </c>
    </row>
    <row r="54" customFormat="false" ht="13.2" hidden="false" customHeight="false" outlineLevel="0" collapsed="false">
      <c r="A54" s="0" t="s">
        <v>14</v>
      </c>
      <c r="B54" s="3" t="n">
        <v>36571</v>
      </c>
      <c r="C54" s="0" t="s">
        <v>112</v>
      </c>
      <c r="D54" s="4" t="s">
        <v>113</v>
      </c>
      <c r="E54" s="5" t="n">
        <v>0</v>
      </c>
      <c r="F54" s="5" t="n">
        <v>295000</v>
      </c>
      <c r="G54" s="5" t="n">
        <v>0</v>
      </c>
      <c r="H54" s="5" t="n">
        <v>35000</v>
      </c>
      <c r="I54" s="5" t="n">
        <v>0</v>
      </c>
      <c r="J54" s="5" t="n">
        <v>5950</v>
      </c>
      <c r="K54" s="5" t="n">
        <v>350</v>
      </c>
      <c r="L54" s="5" t="n">
        <v>1524</v>
      </c>
      <c r="M54" s="5" t="n">
        <f aca="false">+F54+H54+I54+J54+K54+L54</f>
        <v>337824</v>
      </c>
      <c r="N54" s="5" t="n">
        <v>612700</v>
      </c>
    </row>
    <row r="55" customFormat="false" ht="13.2" hidden="false" customHeight="false" outlineLevel="0" collapsed="false">
      <c r="A55" s="0" t="s">
        <v>14</v>
      </c>
      <c r="B55" s="3" t="n">
        <v>36570</v>
      </c>
      <c r="C55" s="0" t="s">
        <v>114</v>
      </c>
      <c r="D55" s="4" t="s">
        <v>115</v>
      </c>
      <c r="E55" s="5" t="n">
        <v>0</v>
      </c>
      <c r="F55" s="5" t="n">
        <v>45000</v>
      </c>
      <c r="G55" s="5" t="n">
        <v>0</v>
      </c>
      <c r="H55" s="5" t="n">
        <v>0</v>
      </c>
      <c r="I55" s="5" t="n">
        <v>0</v>
      </c>
      <c r="J55" s="5" t="n">
        <v>135</v>
      </c>
      <c r="K55" s="5" t="n">
        <v>0</v>
      </c>
      <c r="L55" s="5" t="n">
        <v>0</v>
      </c>
      <c r="M55" s="5" t="n">
        <f aca="false">+F55+H55+I55+J55+K55+L55</f>
        <v>45135</v>
      </c>
      <c r="N55" s="5" t="n">
        <v>40000</v>
      </c>
    </row>
    <row r="56" customFormat="false" ht="13.2" hidden="false" customHeight="false" outlineLevel="0" collapsed="false">
      <c r="A56" s="0" t="s">
        <v>14</v>
      </c>
      <c r="B56" s="3" t="n">
        <v>36571</v>
      </c>
      <c r="C56" s="0" t="s">
        <v>116</v>
      </c>
      <c r="D56" s="4" t="s">
        <v>117</v>
      </c>
      <c r="E56" s="5" t="n">
        <v>0</v>
      </c>
      <c r="F56" s="5" t="n">
        <v>400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f aca="false">+F56+H56+I56+J56+K56+L56</f>
        <v>4000</v>
      </c>
      <c r="N56" s="5" t="n">
        <v>7500</v>
      </c>
    </row>
    <row r="57" customFormat="false" ht="13.2" hidden="false" customHeight="false" outlineLevel="0" collapsed="false">
      <c r="A57" s="0" t="s">
        <v>14</v>
      </c>
      <c r="B57" s="3" t="n">
        <v>36570</v>
      </c>
      <c r="C57" s="0" t="s">
        <v>118</v>
      </c>
      <c r="D57" s="4" t="s">
        <v>119</v>
      </c>
      <c r="E57" s="5" t="n">
        <v>0</v>
      </c>
      <c r="F57" s="5" t="n">
        <v>229271.9</v>
      </c>
      <c r="G57" s="5" t="n">
        <v>0</v>
      </c>
      <c r="H57" s="5" t="n">
        <v>25000</v>
      </c>
      <c r="I57" s="5" t="n">
        <v>0</v>
      </c>
      <c r="J57" s="5" t="n">
        <v>3100</v>
      </c>
      <c r="K57" s="5" t="n">
        <v>0</v>
      </c>
      <c r="L57" s="5" t="n">
        <v>0</v>
      </c>
      <c r="M57" s="5" t="n">
        <f aca="false">+F57+H57+I57+J57+K57+L57</f>
        <v>257371.9</v>
      </c>
      <c r="N57" s="5" t="n">
        <v>229271.9</v>
      </c>
    </row>
    <row r="58" customFormat="false" ht="13.2" hidden="false" customHeight="false" outlineLevel="0" collapsed="false">
      <c r="A58" s="0" t="s">
        <v>14</v>
      </c>
      <c r="B58" s="3" t="n">
        <v>36565</v>
      </c>
      <c r="C58" s="0" t="s">
        <v>120</v>
      </c>
      <c r="D58" s="4" t="s">
        <v>16</v>
      </c>
      <c r="E58" s="5" t="n">
        <v>0</v>
      </c>
      <c r="F58" s="5" t="n">
        <v>241000</v>
      </c>
      <c r="G58" s="5" t="n">
        <v>0</v>
      </c>
      <c r="H58" s="5" t="n">
        <v>1500</v>
      </c>
      <c r="I58" s="5" t="n">
        <v>0</v>
      </c>
      <c r="J58" s="5" t="n">
        <v>800</v>
      </c>
      <c r="K58" s="5" t="n">
        <v>0</v>
      </c>
      <c r="L58" s="5" t="n">
        <v>0</v>
      </c>
      <c r="M58" s="5" t="n">
        <f aca="false">+F58+H58+I58+J58+K58+L58</f>
        <v>243300</v>
      </c>
      <c r="N58" s="5" t="n">
        <v>241000</v>
      </c>
    </row>
    <row r="59" customFormat="false" ht="13.2" hidden="false" customHeight="false" outlineLevel="0" collapsed="false">
      <c r="A59" s="0" t="s">
        <v>14</v>
      </c>
      <c r="B59" s="3" t="n">
        <v>36570</v>
      </c>
      <c r="C59" s="0" t="s">
        <v>121</v>
      </c>
      <c r="D59" s="4" t="s">
        <v>115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f aca="false">+F59+H59+I59+J59+K59+L59</f>
        <v>0</v>
      </c>
      <c r="N59" s="5" t="n">
        <v>0</v>
      </c>
    </row>
    <row r="60" customFormat="false" ht="13.2" hidden="false" customHeight="false" outlineLevel="0" collapsed="false">
      <c r="A60" s="0" t="s">
        <v>14</v>
      </c>
      <c r="B60" s="3" t="n">
        <v>36570</v>
      </c>
      <c r="C60" s="0" t="s">
        <v>122</v>
      </c>
      <c r="D60" s="4" t="s">
        <v>123</v>
      </c>
      <c r="E60" s="5" t="n">
        <v>0</v>
      </c>
      <c r="F60" s="5" t="n">
        <v>3425</v>
      </c>
      <c r="G60" s="5" t="n">
        <v>0</v>
      </c>
      <c r="H60" s="5" t="n">
        <v>0</v>
      </c>
      <c r="I60" s="5" t="n">
        <v>0</v>
      </c>
      <c r="J60" s="5" t="n">
        <v>3421</v>
      </c>
      <c r="K60" s="5" t="n">
        <v>0</v>
      </c>
      <c r="L60" s="5" t="n">
        <v>0</v>
      </c>
      <c r="M60" s="5" t="n">
        <f aca="false">+F60+H60+I60+J60+K60+L60</f>
        <v>6846</v>
      </c>
      <c r="N60" s="5" t="n">
        <v>0</v>
      </c>
    </row>
    <row r="61" customFormat="false" ht="13.2" hidden="false" customHeight="false" outlineLevel="0" collapsed="false">
      <c r="A61" s="0" t="s">
        <v>14</v>
      </c>
      <c r="B61" s="3" t="n">
        <v>36564</v>
      </c>
      <c r="C61" s="0" t="s">
        <v>124</v>
      </c>
      <c r="D61" s="4" t="s">
        <v>125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f aca="false">+F61+H61+I61+J61+K61+L61</f>
        <v>0</v>
      </c>
      <c r="N61" s="5" t="n">
        <v>0</v>
      </c>
    </row>
    <row r="62" customFormat="false" ht="13.2" hidden="false" customHeight="false" outlineLevel="0" collapsed="false">
      <c r="A62" s="0" t="s">
        <v>14</v>
      </c>
      <c r="B62" s="3" t="n">
        <v>36523</v>
      </c>
      <c r="C62" s="0" t="s">
        <v>126</v>
      </c>
      <c r="D62" s="4" t="s">
        <v>127</v>
      </c>
      <c r="E62" s="5" t="n">
        <v>0</v>
      </c>
      <c r="F62" s="5" t="n">
        <v>0</v>
      </c>
      <c r="G62" s="5" t="n">
        <v>0</v>
      </c>
      <c r="H62" s="5" t="n">
        <v>0</v>
      </c>
      <c r="I62" s="5"/>
      <c r="J62" s="5" t="n">
        <v>0</v>
      </c>
      <c r="K62" s="5" t="n">
        <v>43.24</v>
      </c>
      <c r="L62" s="5" t="n">
        <v>0</v>
      </c>
      <c r="M62" s="5" t="n">
        <f aca="false">+F62+H62+I62+J62+K62+L62</f>
        <v>43.24</v>
      </c>
      <c r="N62" s="5" t="n">
        <v>2554.17</v>
      </c>
    </row>
    <row r="63" customFormat="false" ht="13.2" hidden="false" customHeight="false" outlineLevel="0" collapsed="false">
      <c r="A63" s="0" t="s">
        <v>14</v>
      </c>
      <c r="B63" s="3" t="n">
        <v>36556</v>
      </c>
      <c r="C63" s="0" t="s">
        <v>128</v>
      </c>
      <c r="D63" s="4" t="s">
        <v>129</v>
      </c>
      <c r="E63" s="5" t="n">
        <v>0</v>
      </c>
      <c r="F63" s="5" t="n">
        <v>6575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f aca="false">+F63+H63+I63+J63+K63+L63</f>
        <v>6575</v>
      </c>
      <c r="N63" s="5" t="n">
        <v>0</v>
      </c>
    </row>
    <row r="64" customFormat="false" ht="13.2" hidden="false" customHeight="false" outlineLevel="0" collapsed="false">
      <c r="A64" s="0" t="s">
        <v>14</v>
      </c>
      <c r="B64" s="3" t="n">
        <v>36570</v>
      </c>
      <c r="C64" s="0" t="s">
        <v>130</v>
      </c>
      <c r="D64" s="4" t="s">
        <v>131</v>
      </c>
      <c r="E64" s="5" t="n">
        <v>0</v>
      </c>
      <c r="F64" s="5" t="n">
        <v>3330</v>
      </c>
      <c r="G64" s="5" t="n">
        <v>0</v>
      </c>
      <c r="H64" s="5" t="n">
        <v>0</v>
      </c>
      <c r="I64" s="5" t="n">
        <v>0</v>
      </c>
      <c r="J64" s="5" t="n">
        <v>180</v>
      </c>
      <c r="K64" s="5" t="n">
        <v>0</v>
      </c>
      <c r="L64" s="5" t="n">
        <v>0</v>
      </c>
      <c r="M64" s="5" t="n">
        <f aca="false">+F64+H64+I64+J64+K64+L64</f>
        <v>3510</v>
      </c>
      <c r="N64" s="5" t="n">
        <v>0</v>
      </c>
    </row>
    <row r="65" customFormat="false" ht="13.2" hidden="false" customHeight="false" outlineLevel="0" collapsed="false">
      <c r="A65" s="0" t="s">
        <v>14</v>
      </c>
      <c r="B65" s="3" t="n">
        <v>36571</v>
      </c>
      <c r="C65" s="0" t="s">
        <v>132</v>
      </c>
      <c r="D65" s="4" t="s">
        <v>127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</row>
    <row r="66" customFormat="false" ht="13.2" hidden="false" customHeight="false" outlineLevel="0" collapsed="false">
      <c r="A66" s="0" t="s">
        <v>14</v>
      </c>
      <c r="B66" s="3" t="n">
        <v>36588</v>
      </c>
      <c r="C66" s="0" t="s">
        <v>133</v>
      </c>
      <c r="D66" s="4" t="s">
        <v>127</v>
      </c>
      <c r="E66" s="5" t="n">
        <v>0</v>
      </c>
      <c r="F66" s="5" t="n">
        <v>286480.29</v>
      </c>
      <c r="G66" s="5" t="n">
        <v>0</v>
      </c>
      <c r="H66" s="5" t="n">
        <v>30242.92</v>
      </c>
      <c r="I66" s="5" t="n">
        <v>0</v>
      </c>
      <c r="J66" s="5" t="n">
        <v>46795.37</v>
      </c>
      <c r="K66" s="5" t="n">
        <v>3393.63</v>
      </c>
      <c r="L66" s="5" t="n">
        <v>7781.99</v>
      </c>
      <c r="M66" s="5" t="n">
        <v>374694.2</v>
      </c>
      <c r="N66" s="5" t="n">
        <v>1420720.48</v>
      </c>
    </row>
    <row r="67" customFormat="false" ht="13.2" hidden="false" customHeight="false" outlineLevel="0" collapsed="false">
      <c r="A67" s="0" t="s">
        <v>14</v>
      </c>
      <c r="B67" s="3" t="n">
        <v>36571</v>
      </c>
      <c r="C67" s="0" t="s">
        <v>134</v>
      </c>
      <c r="D67" s="4" t="s">
        <v>135</v>
      </c>
      <c r="E67" s="5" t="n">
        <v>0</v>
      </c>
      <c r="F67" s="5" t="n">
        <v>469667</v>
      </c>
      <c r="G67" s="5" t="n">
        <v>0</v>
      </c>
      <c r="H67" s="5" t="n">
        <v>51538</v>
      </c>
      <c r="I67" s="5" t="n">
        <v>0</v>
      </c>
      <c r="J67" s="5" t="n">
        <v>29662</v>
      </c>
      <c r="K67" s="5" t="n">
        <v>930</v>
      </c>
      <c r="L67" s="5" t="n">
        <v>0</v>
      </c>
      <c r="M67" s="5" t="n">
        <f aca="false">+F67+H67+I67+J67+K67+L67</f>
        <v>551797</v>
      </c>
      <c r="N67" s="5" t="n">
        <v>1191769</v>
      </c>
    </row>
    <row r="68" customFormat="false" ht="13.2" hidden="false" customHeight="false" outlineLevel="0" collapsed="false">
      <c r="A68" s="0" t="s">
        <v>14</v>
      </c>
      <c r="B68" s="3" t="n">
        <v>36523</v>
      </c>
      <c r="C68" s="0" t="s">
        <v>136</v>
      </c>
      <c r="D68" s="4" t="s">
        <v>137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43.24</v>
      </c>
      <c r="L68" s="5" t="n">
        <v>0</v>
      </c>
      <c r="M68" s="5" t="n">
        <f aca="false">+F68+H68+I68+J68+K68+L68</f>
        <v>43.24</v>
      </c>
      <c r="N68" s="5" t="n">
        <v>2554.17</v>
      </c>
    </row>
    <row r="69" customFormat="false" ht="13.2" hidden="false" customHeight="false" outlineLevel="0" collapsed="false">
      <c r="A69" s="0" t="s">
        <v>14</v>
      </c>
      <c r="B69" s="3" t="n">
        <v>36571</v>
      </c>
      <c r="C69" s="0" t="s">
        <v>138</v>
      </c>
      <c r="D69" s="4" t="s">
        <v>139</v>
      </c>
      <c r="E69" s="5" t="n">
        <v>0</v>
      </c>
      <c r="F69" s="5" t="n">
        <v>130000</v>
      </c>
      <c r="G69" s="5" t="n">
        <v>0</v>
      </c>
      <c r="H69" s="5" t="n">
        <v>0</v>
      </c>
      <c r="I69" s="5" t="n">
        <v>0</v>
      </c>
      <c r="J69" s="5" t="n">
        <v>15000</v>
      </c>
      <c r="K69" s="5" t="n">
        <v>0</v>
      </c>
      <c r="L69" s="5" t="n">
        <v>0</v>
      </c>
      <c r="M69" s="5" t="n">
        <f aca="false">+F69+H69+I69+J69+K69+L69</f>
        <v>145000</v>
      </c>
      <c r="N69" s="5" t="n">
        <v>0</v>
      </c>
    </row>
    <row r="70" customFormat="false" ht="13.2" hidden="false" customHeight="false" outlineLevel="0" collapsed="false">
      <c r="A70" s="0" t="s">
        <v>14</v>
      </c>
      <c r="B70" s="3" t="n">
        <v>36571</v>
      </c>
      <c r="C70" s="0" t="s">
        <v>140</v>
      </c>
      <c r="D70" s="4" t="s">
        <v>141</v>
      </c>
      <c r="E70" s="5" t="n">
        <v>0</v>
      </c>
      <c r="F70" s="5" t="n">
        <v>139842.55</v>
      </c>
      <c r="G70" s="5" t="n">
        <v>0</v>
      </c>
      <c r="H70" s="5" t="n">
        <v>0</v>
      </c>
      <c r="I70" s="5" t="n">
        <v>0</v>
      </c>
      <c r="J70" s="5" t="n">
        <v>641.77</v>
      </c>
      <c r="K70" s="5" t="n">
        <v>7562.46</v>
      </c>
      <c r="L70" s="5" t="n">
        <v>0</v>
      </c>
      <c r="M70" s="5" t="n">
        <f aca="false">+F70+H70+I70+J70+K70+L70</f>
        <v>148046.78</v>
      </c>
      <c r="N70" s="5" t="n">
        <v>148046.78</v>
      </c>
    </row>
    <row r="71" customFormat="false" ht="13.2" hidden="false" customHeight="false" outlineLevel="0" collapsed="false">
      <c r="A71" s="0" t="s">
        <v>14</v>
      </c>
      <c r="B71" s="3" t="n">
        <v>36560</v>
      </c>
      <c r="C71" s="0" t="s">
        <v>142</v>
      </c>
      <c r="D71" s="4" t="s">
        <v>143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f aca="false">+F71+H71+I71+J71+K71+L71</f>
        <v>0</v>
      </c>
      <c r="N71" s="5" t="n">
        <v>0</v>
      </c>
    </row>
    <row r="72" customFormat="false" ht="13.2" hidden="false" customHeight="false" outlineLevel="0" collapsed="false">
      <c r="A72" s="0" t="s">
        <v>14</v>
      </c>
      <c r="B72" s="3" t="n">
        <v>36565</v>
      </c>
      <c r="C72" s="0" t="s">
        <v>144</v>
      </c>
      <c r="D72" s="4" t="s">
        <v>16</v>
      </c>
      <c r="E72" s="5" t="n">
        <v>0</v>
      </c>
      <c r="F72" s="5" t="n">
        <v>14500</v>
      </c>
      <c r="G72" s="5" t="n">
        <v>0</v>
      </c>
      <c r="H72" s="5" t="n">
        <v>1750</v>
      </c>
      <c r="I72" s="5" t="n">
        <v>0</v>
      </c>
      <c r="J72" s="5" t="n">
        <v>1165</v>
      </c>
      <c r="K72" s="5" t="n">
        <v>0</v>
      </c>
      <c r="L72" s="5" t="n">
        <v>0</v>
      </c>
      <c r="M72" s="5" t="n">
        <f aca="false">+F72+H72+I72+J72+K72+L72</f>
        <v>17415</v>
      </c>
      <c r="N72" s="5" t="n">
        <v>14500</v>
      </c>
    </row>
    <row r="73" customFormat="false" ht="13.2" hidden="false" customHeight="false" outlineLevel="0" collapsed="false">
      <c r="A73" s="0" t="s">
        <v>14</v>
      </c>
      <c r="B73" s="3" t="n">
        <v>36571</v>
      </c>
      <c r="C73" s="0" t="s">
        <v>145</v>
      </c>
      <c r="D73" s="4" t="s">
        <v>146</v>
      </c>
      <c r="E73" s="5" t="n">
        <v>543</v>
      </c>
      <c r="F73" s="5" t="n">
        <v>912996</v>
      </c>
      <c r="G73" s="5" t="n">
        <v>0</v>
      </c>
      <c r="H73" s="5" t="n">
        <v>203792</v>
      </c>
      <c r="I73" s="5" t="n">
        <v>0</v>
      </c>
      <c r="J73" s="5" t="n">
        <v>115196.45</v>
      </c>
      <c r="K73" s="5" t="n">
        <v>22537.47</v>
      </c>
      <c r="L73" s="5" t="n">
        <v>3602.28</v>
      </c>
      <c r="M73" s="5" t="n">
        <f aca="false">+F73+H73+I73+J73+K73+L73</f>
        <v>1258124.2</v>
      </c>
      <c r="N73" s="5" t="n">
        <v>4471347.65</v>
      </c>
    </row>
    <row r="74" customFormat="false" ht="13.2" hidden="false" customHeight="false" outlineLevel="0" collapsed="false">
      <c r="A74" s="0" t="s">
        <v>14</v>
      </c>
      <c r="B74" s="3" t="n">
        <v>36571</v>
      </c>
      <c r="C74" s="0" t="s">
        <v>147</v>
      </c>
      <c r="D74" s="4" t="s">
        <v>148</v>
      </c>
      <c r="E74" s="5" t="n">
        <v>0</v>
      </c>
      <c r="F74" s="5" t="n">
        <v>35000</v>
      </c>
      <c r="G74" s="5" t="n">
        <v>0</v>
      </c>
      <c r="H74" s="5" t="n">
        <v>8000</v>
      </c>
      <c r="I74" s="5" t="n">
        <v>0</v>
      </c>
      <c r="J74" s="5" t="n">
        <v>1700</v>
      </c>
      <c r="K74" s="5" t="n">
        <v>0</v>
      </c>
      <c r="L74" s="5" t="n">
        <v>0</v>
      </c>
      <c r="M74" s="5" t="n">
        <f aca="false">+F74+H74+I74+J74+K74+L74</f>
        <v>44700</v>
      </c>
      <c r="N74" s="5" t="n">
        <v>49200</v>
      </c>
    </row>
    <row r="75" customFormat="false" ht="13.2" hidden="false" customHeight="false" outlineLevel="0" collapsed="false">
      <c r="A75" s="0" t="s">
        <v>14</v>
      </c>
      <c r="B75" s="3" t="n">
        <v>36571</v>
      </c>
      <c r="C75" s="0" t="s">
        <v>149</v>
      </c>
      <c r="D75" s="4" t="s">
        <v>150</v>
      </c>
      <c r="E75" s="5" t="n">
        <v>0</v>
      </c>
      <c r="F75" s="5" t="n">
        <v>40000</v>
      </c>
      <c r="G75" s="5" t="n">
        <v>0</v>
      </c>
      <c r="H75" s="5" t="n">
        <v>0</v>
      </c>
      <c r="I75" s="5" t="n">
        <v>0</v>
      </c>
      <c r="J75" s="5" t="n">
        <v>625</v>
      </c>
      <c r="K75" s="5" t="n">
        <v>0</v>
      </c>
      <c r="L75" s="5" t="n">
        <v>0</v>
      </c>
      <c r="M75" s="5" t="n">
        <f aca="false">+F75+H75+I75+J75+K75+L75</f>
        <v>40625</v>
      </c>
      <c r="N75" s="5" t="n">
        <v>64020</v>
      </c>
    </row>
    <row r="76" customFormat="false" ht="13.2" hidden="false" customHeight="false" outlineLevel="0" collapsed="false">
      <c r="A76" s="0" t="s">
        <v>14</v>
      </c>
      <c r="B76" s="3" t="n">
        <v>36571</v>
      </c>
      <c r="C76" s="0" t="s">
        <v>151</v>
      </c>
      <c r="D76" s="4" t="s">
        <v>152</v>
      </c>
      <c r="E76" s="5" t="n">
        <v>0</v>
      </c>
      <c r="F76" s="5" t="n">
        <v>1272675</v>
      </c>
      <c r="G76" s="5" t="n">
        <v>0</v>
      </c>
      <c r="H76" s="5" t="n">
        <v>261856</v>
      </c>
      <c r="I76" s="5" t="n">
        <v>0</v>
      </c>
      <c r="J76" s="5" t="n">
        <v>72904</v>
      </c>
      <c r="K76" s="5" t="n">
        <v>5215</v>
      </c>
      <c r="L76" s="5" t="n">
        <v>825.31</v>
      </c>
      <c r="M76" s="5" t="n">
        <f aca="false">+F76+H76+I76+J76+K76+L76</f>
        <v>1613475.31</v>
      </c>
      <c r="N76" s="5" t="n">
        <v>3669952.35</v>
      </c>
    </row>
    <row r="77" customFormat="false" ht="13.2" hidden="false" customHeight="false" outlineLevel="0" collapsed="false">
      <c r="A77" s="0" t="s">
        <v>14</v>
      </c>
      <c r="B77" s="3" t="n">
        <v>36571</v>
      </c>
      <c r="C77" s="0" t="s">
        <v>153</v>
      </c>
      <c r="D77" s="4" t="s">
        <v>154</v>
      </c>
      <c r="E77" s="5" t="n">
        <v>0</v>
      </c>
      <c r="F77" s="5" t="n">
        <v>323117.52</v>
      </c>
      <c r="G77" s="5" t="n">
        <v>0</v>
      </c>
      <c r="H77" s="5" t="n">
        <v>42400</v>
      </c>
      <c r="I77" s="5" t="n">
        <v>0</v>
      </c>
      <c r="J77" s="5" t="n">
        <v>49020</v>
      </c>
      <c r="K77" s="5" t="n">
        <v>0</v>
      </c>
      <c r="L77" s="5" t="n">
        <v>795.43</v>
      </c>
      <c r="M77" s="5" t="n">
        <f aca="false">+F77+H77+I77+J77+K77+L77</f>
        <v>415332.95</v>
      </c>
      <c r="N77" s="5" t="n">
        <v>996502.13</v>
      </c>
    </row>
    <row r="78" customFormat="false" ht="13.2" hidden="false" customHeight="false" outlineLevel="0" collapsed="false">
      <c r="A78" s="0" t="s">
        <v>14</v>
      </c>
      <c r="B78" s="3" t="n">
        <v>36570</v>
      </c>
      <c r="C78" s="0" t="s">
        <v>155</v>
      </c>
      <c r="D78" s="4" t="s">
        <v>156</v>
      </c>
      <c r="E78" s="5" t="n">
        <v>0</v>
      </c>
      <c r="F78" s="5" t="n">
        <v>46000</v>
      </c>
      <c r="G78" s="5" t="n">
        <v>0</v>
      </c>
      <c r="H78" s="5" t="n">
        <v>0</v>
      </c>
      <c r="I78" s="5" t="n">
        <v>0</v>
      </c>
      <c r="J78" s="5" t="n">
        <v>1059</v>
      </c>
      <c r="K78" s="5" t="n">
        <v>0</v>
      </c>
      <c r="L78" s="5" t="n">
        <v>0</v>
      </c>
      <c r="M78" s="5" t="n">
        <f aca="false">+F78+H78+I78+J78+K78+L78</f>
        <v>47059</v>
      </c>
      <c r="N78" s="5" t="n">
        <v>95650</v>
      </c>
    </row>
    <row r="79" customFormat="false" ht="13.2" hidden="false" customHeight="false" outlineLevel="0" collapsed="false">
      <c r="A79" s="0" t="s">
        <v>14</v>
      </c>
      <c r="B79" s="3" t="n">
        <v>36563</v>
      </c>
      <c r="C79" s="0" t="s">
        <v>157</v>
      </c>
      <c r="D79" s="4" t="s">
        <v>158</v>
      </c>
      <c r="E79" s="5" t="n">
        <v>0</v>
      </c>
      <c r="F79" s="5" t="n">
        <v>4000</v>
      </c>
      <c r="G79" s="5" t="n">
        <v>0</v>
      </c>
      <c r="H79" s="5" t="n">
        <v>500</v>
      </c>
      <c r="I79" s="5" t="n">
        <v>0</v>
      </c>
      <c r="J79" s="5" t="n">
        <v>0</v>
      </c>
      <c r="K79" s="5" t="n">
        <v>500</v>
      </c>
      <c r="L79" s="5" t="n">
        <v>0</v>
      </c>
      <c r="M79" s="5" t="n">
        <f aca="false">+F79+H79+I79+J79+K79+L79</f>
        <v>5000</v>
      </c>
      <c r="N79" s="5" t="n">
        <v>5000</v>
      </c>
    </row>
    <row r="80" customFormat="false" ht="13.2" hidden="false" customHeight="false" outlineLevel="0" collapsed="false">
      <c r="A80" s="0" t="s">
        <v>14</v>
      </c>
      <c r="B80" s="3" t="n">
        <v>36528</v>
      </c>
      <c r="C80" s="0" t="s">
        <v>159</v>
      </c>
      <c r="D80" s="4" t="s">
        <v>16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f aca="false">+F80+H80+I80+J80+K80+L80</f>
        <v>0</v>
      </c>
      <c r="N80" s="5" t="n">
        <v>0</v>
      </c>
    </row>
    <row r="81" customFormat="false" ht="13.2" hidden="false" customHeight="false" outlineLevel="0" collapsed="false">
      <c r="A81" s="0" t="s">
        <v>14</v>
      </c>
      <c r="B81" s="3" t="n">
        <v>36571</v>
      </c>
      <c r="C81" s="0" t="s">
        <v>161</v>
      </c>
      <c r="D81" s="4" t="s">
        <v>162</v>
      </c>
      <c r="E81" s="5" t="n">
        <v>0</v>
      </c>
      <c r="F81" s="5" t="n">
        <v>3677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2618.58</v>
      </c>
      <c r="L81" s="5" t="n">
        <v>0</v>
      </c>
      <c r="M81" s="5" t="n">
        <f aca="false">+F81+H81+I81+J81+K81+L81</f>
        <v>6295.58</v>
      </c>
      <c r="N81" s="5" t="n">
        <v>6295.58</v>
      </c>
    </row>
    <row r="82" customFormat="false" ht="13.2" hidden="false" customHeight="false" outlineLevel="0" collapsed="false">
      <c r="A82" s="0" t="s">
        <v>14</v>
      </c>
      <c r="B82" s="3" t="n">
        <v>36571</v>
      </c>
      <c r="C82" s="0" t="s">
        <v>163</v>
      </c>
      <c r="D82" s="4" t="s">
        <v>164</v>
      </c>
      <c r="E82" s="5" t="n">
        <v>0</v>
      </c>
      <c r="F82" s="5" t="n">
        <v>252.55</v>
      </c>
      <c r="G82" s="5" t="n">
        <v>0</v>
      </c>
      <c r="H82" s="5" t="n">
        <v>0</v>
      </c>
      <c r="I82" s="5" t="n">
        <v>0</v>
      </c>
      <c r="J82" s="5" t="n">
        <v>1259.43</v>
      </c>
      <c r="K82" s="5" t="n">
        <v>0</v>
      </c>
      <c r="L82" s="5" t="n">
        <v>0</v>
      </c>
      <c r="M82" s="5" t="n">
        <f aca="false">+F82+H82+I82+J82+K82+L82</f>
        <v>1511.98</v>
      </c>
      <c r="N82" s="5" t="n">
        <v>43500</v>
      </c>
    </row>
    <row r="83" customFormat="false" ht="13.2" hidden="false" customHeight="false" outlineLevel="0" collapsed="false">
      <c r="A83" s="0" t="s">
        <v>14</v>
      </c>
      <c r="B83" s="3" t="n">
        <v>36571</v>
      </c>
      <c r="C83" s="0" t="s">
        <v>165</v>
      </c>
      <c r="D83" s="4" t="s">
        <v>166</v>
      </c>
      <c r="E83" s="5" t="n">
        <v>0</v>
      </c>
      <c r="F83" s="5" t="n">
        <v>395000</v>
      </c>
      <c r="G83" s="5" t="n">
        <v>0</v>
      </c>
      <c r="H83" s="5" t="n">
        <v>4000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f aca="false">+F83+H83+I83+J83+K83+L83</f>
        <v>435000</v>
      </c>
      <c r="N83" s="5" t="n">
        <v>817154.48</v>
      </c>
    </row>
    <row r="84" customFormat="false" ht="13.2" hidden="false" customHeight="false" outlineLevel="0" collapsed="false">
      <c r="A84" s="0" t="s">
        <v>14</v>
      </c>
      <c r="B84" s="3" t="n">
        <v>36571</v>
      </c>
      <c r="C84" s="0" t="s">
        <v>167</v>
      </c>
      <c r="D84" s="4" t="s">
        <v>168</v>
      </c>
      <c r="E84" s="5" t="n">
        <v>0</v>
      </c>
      <c r="F84" s="5" t="n">
        <v>395500</v>
      </c>
      <c r="G84" s="5" t="n">
        <v>0</v>
      </c>
      <c r="H84" s="5" t="n">
        <v>33000</v>
      </c>
      <c r="I84" s="5" t="n">
        <v>0</v>
      </c>
      <c r="J84" s="5" t="n">
        <v>37900</v>
      </c>
      <c r="K84" s="5" t="n">
        <v>34400</v>
      </c>
      <c r="L84" s="5" t="n">
        <v>1122</v>
      </c>
      <c r="M84" s="5" t="n">
        <f aca="false">+F84+H84+I84+J84+K84+L84</f>
        <v>501922</v>
      </c>
      <c r="N84" s="5" t="n">
        <v>707146</v>
      </c>
    </row>
    <row r="85" customFormat="false" ht="13.2" hidden="false" customHeight="false" outlineLevel="0" collapsed="false">
      <c r="A85" s="0" t="s">
        <v>14</v>
      </c>
      <c r="B85" s="3" t="n">
        <v>36572</v>
      </c>
      <c r="C85" s="0" t="s">
        <v>169</v>
      </c>
      <c r="D85" s="4" t="s">
        <v>170</v>
      </c>
      <c r="E85" s="5" t="n">
        <v>0</v>
      </c>
      <c r="F85" s="5" t="n">
        <v>242000</v>
      </c>
      <c r="G85" s="5" t="n">
        <v>0</v>
      </c>
      <c r="H85" s="5" t="n">
        <v>25000</v>
      </c>
      <c r="I85" s="5" t="n">
        <v>0</v>
      </c>
      <c r="J85" s="5" t="n">
        <v>18000</v>
      </c>
      <c r="K85" s="5" t="n">
        <v>10000</v>
      </c>
      <c r="L85" s="5" t="n">
        <v>0</v>
      </c>
      <c r="M85" s="5" t="n">
        <f aca="false">+F85+H85+I85+J85+K85+L85</f>
        <v>295000</v>
      </c>
      <c r="N85" s="5" t="n">
        <v>240271</v>
      </c>
    </row>
    <row r="86" customFormat="false" ht="13.2" hidden="false" customHeight="false" outlineLevel="0" collapsed="false">
      <c r="A86" s="0" t="s">
        <v>14</v>
      </c>
      <c r="B86" s="3" t="n">
        <v>36543</v>
      </c>
      <c r="C86" s="0" t="s">
        <v>171</v>
      </c>
      <c r="D86" s="4" t="s">
        <v>172</v>
      </c>
      <c r="E86" s="5" t="n">
        <v>0</v>
      </c>
      <c r="F86" s="5" t="n">
        <v>76517</v>
      </c>
      <c r="G86" s="5" t="n">
        <v>0</v>
      </c>
      <c r="H86" s="5" t="n">
        <v>0</v>
      </c>
      <c r="I86" s="5" t="n">
        <v>0</v>
      </c>
      <c r="J86" s="5" t="n">
        <v>300</v>
      </c>
      <c r="K86" s="5" t="n">
        <v>0</v>
      </c>
      <c r="L86" s="5" t="n">
        <v>0</v>
      </c>
      <c r="M86" s="5" t="n">
        <f aca="false">+F86+H86+I86+J86+K86+L86</f>
        <v>76817</v>
      </c>
      <c r="N86" s="5" t="n">
        <v>76517</v>
      </c>
    </row>
    <row r="87" customFormat="false" ht="13.2" hidden="false" customHeight="false" outlineLevel="0" collapsed="false">
      <c r="A87" s="0" t="s">
        <v>14</v>
      </c>
      <c r="B87" s="3" t="n">
        <v>36558</v>
      </c>
      <c r="C87" s="0" t="s">
        <v>173</v>
      </c>
      <c r="D87" s="4" t="s">
        <v>174</v>
      </c>
      <c r="E87" s="5" t="n">
        <v>0</v>
      </c>
      <c r="F87" s="5" t="n">
        <v>300000</v>
      </c>
      <c r="G87" s="5" t="n">
        <v>0</v>
      </c>
      <c r="H87" s="5" t="n">
        <v>17211.55</v>
      </c>
      <c r="I87" s="5" t="n">
        <v>0</v>
      </c>
      <c r="J87" s="5" t="n">
        <v>13918.11</v>
      </c>
      <c r="K87" s="5" t="n">
        <v>0</v>
      </c>
      <c r="L87" s="5" t="n">
        <v>0</v>
      </c>
      <c r="M87" s="5" t="n">
        <f aca="false">+F87+H87+I87+J87+K87+L87</f>
        <v>331129.66</v>
      </c>
      <c r="N87" s="5" t="n">
        <v>395281.08</v>
      </c>
    </row>
    <row r="88" customFormat="false" ht="13.2" hidden="false" customHeight="false" outlineLevel="0" collapsed="false">
      <c r="A88" s="0" t="s">
        <v>14</v>
      </c>
      <c r="B88" s="3" t="n">
        <v>36573</v>
      </c>
      <c r="C88" s="0" t="s">
        <v>175</v>
      </c>
      <c r="D88" s="4" t="s">
        <v>176</v>
      </c>
      <c r="E88" s="5" t="n">
        <v>0</v>
      </c>
      <c r="F88" s="5" t="n">
        <v>12325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f aca="false">+F88+H88+I88+J88+K88+L88</f>
        <v>12325</v>
      </c>
      <c r="N88" s="5" t="n">
        <v>12325</v>
      </c>
    </row>
    <row r="89" customFormat="false" ht="13.2" hidden="false" customHeight="false" outlineLevel="0" collapsed="false">
      <c r="A89" s="0" t="s">
        <v>14</v>
      </c>
      <c r="B89" s="3" t="n">
        <v>36539</v>
      </c>
      <c r="C89" s="0" t="s">
        <v>177</v>
      </c>
      <c r="D89" s="4" t="s">
        <v>178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f aca="false">+F89+H89+I89+J89+K89+L89</f>
        <v>0</v>
      </c>
      <c r="N89" s="5" t="n">
        <v>0</v>
      </c>
    </row>
    <row r="90" customFormat="false" ht="13.2" hidden="false" customHeight="false" outlineLevel="0" collapsed="false">
      <c r="A90" s="0" t="s">
        <v>14</v>
      </c>
      <c r="B90" s="3" t="n">
        <v>36553</v>
      </c>
      <c r="C90" s="0" t="s">
        <v>179</v>
      </c>
      <c r="D90" s="4" t="s">
        <v>18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f aca="false">+F90+H90+I90+J90+K90+L90</f>
        <v>0</v>
      </c>
      <c r="N90" s="5" t="n">
        <v>0</v>
      </c>
    </row>
    <row r="91" customFormat="false" ht="13.2" hidden="false" customHeight="false" outlineLevel="0" collapsed="false">
      <c r="A91" s="0" t="s">
        <v>14</v>
      </c>
      <c r="B91" s="3" t="n">
        <v>36565</v>
      </c>
      <c r="C91" s="0" t="s">
        <v>181</v>
      </c>
      <c r="D91" s="4" t="s">
        <v>182</v>
      </c>
      <c r="E91" s="5" t="n">
        <v>0</v>
      </c>
      <c r="F91" s="5" t="n">
        <v>3700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f aca="false">+F91+H91+I91+J91+K91+L91</f>
        <v>37000</v>
      </c>
      <c r="N91" s="5" t="n">
        <v>37000</v>
      </c>
    </row>
    <row r="92" customFormat="false" ht="13.2" hidden="false" customHeight="false" outlineLevel="0" collapsed="false">
      <c r="A92" s="0" t="s">
        <v>14</v>
      </c>
      <c r="B92" s="3" t="n">
        <v>36570</v>
      </c>
      <c r="C92" s="0" t="s">
        <v>183</v>
      </c>
      <c r="D92" s="4" t="s">
        <v>184</v>
      </c>
      <c r="E92" s="5" t="n">
        <v>0</v>
      </c>
      <c r="F92" s="5" t="n">
        <v>94339</v>
      </c>
      <c r="G92" s="5" t="n">
        <v>0</v>
      </c>
      <c r="H92" s="5" t="n">
        <v>17652</v>
      </c>
      <c r="I92" s="5" t="n">
        <v>0</v>
      </c>
      <c r="J92" s="5" t="n">
        <v>11505</v>
      </c>
      <c r="K92" s="5" t="n">
        <v>1869</v>
      </c>
      <c r="L92" s="5" t="n">
        <v>0</v>
      </c>
      <c r="M92" s="5" t="n">
        <f aca="false">+F92+H92+I92+J92+K92+L92</f>
        <v>125365</v>
      </c>
      <c r="N92" s="5" t="n">
        <v>125365</v>
      </c>
    </row>
    <row r="93" customFormat="false" ht="13.2" hidden="false" customHeight="false" outlineLevel="0" collapsed="false">
      <c r="A93" s="0" t="s">
        <v>185</v>
      </c>
      <c r="B93" s="3" t="n">
        <v>36571</v>
      </c>
      <c r="C93" s="4" t="s">
        <v>186</v>
      </c>
      <c r="D93" s="4" t="s">
        <v>187</v>
      </c>
      <c r="E93" s="5" t="n">
        <v>0</v>
      </c>
      <c r="F93" s="5" t="n">
        <v>15000</v>
      </c>
      <c r="G93" s="5" t="n">
        <v>202370.71</v>
      </c>
      <c r="H93" s="5" t="n">
        <v>0</v>
      </c>
      <c r="I93" s="5" t="n">
        <v>16875</v>
      </c>
      <c r="J93" s="5" t="n">
        <v>0</v>
      </c>
      <c r="K93" s="5" t="n">
        <v>1200</v>
      </c>
      <c r="L93" s="5" t="n">
        <v>0</v>
      </c>
      <c r="M93" s="5" t="n">
        <f aca="false">+F93+H93+I93+J93+K93+L93</f>
        <v>33075</v>
      </c>
      <c r="N93" s="5" t="n">
        <v>0</v>
      </c>
    </row>
    <row r="94" customFormat="false" ht="13.2" hidden="false" customHeight="false" outlineLevel="0" collapsed="false">
      <c r="A94" s="0" t="s">
        <v>185</v>
      </c>
      <c r="B94" s="3" t="n">
        <v>36571</v>
      </c>
      <c r="C94" s="4" t="s">
        <v>188</v>
      </c>
      <c r="D94" s="4" t="s">
        <v>189</v>
      </c>
      <c r="E94" s="5" t="n">
        <v>0</v>
      </c>
      <c r="F94" s="5" t="n">
        <v>1491</v>
      </c>
      <c r="G94" s="5" t="n">
        <v>6000</v>
      </c>
      <c r="H94" s="5" t="n">
        <v>345</v>
      </c>
      <c r="I94" s="5" t="n">
        <v>0</v>
      </c>
      <c r="J94" s="5" t="n">
        <v>1596</v>
      </c>
      <c r="K94" s="5" t="n">
        <v>0</v>
      </c>
      <c r="L94" s="5" t="n">
        <v>0</v>
      </c>
      <c r="M94" s="5" t="n">
        <f aca="false">+F94+H94+I94+J94+K94+L94</f>
        <v>3432</v>
      </c>
      <c r="N94" s="5" t="n">
        <v>6000</v>
      </c>
    </row>
    <row r="95" customFormat="false" ht="13.2" hidden="false" customHeight="false" outlineLevel="0" collapsed="false">
      <c r="A95" s="0" t="s">
        <v>185</v>
      </c>
      <c r="B95" s="3" t="n">
        <v>36572</v>
      </c>
      <c r="C95" s="4" t="s">
        <v>190</v>
      </c>
      <c r="D95" s="4" t="s">
        <v>191</v>
      </c>
      <c r="E95" s="5" t="n">
        <v>0</v>
      </c>
      <c r="F95" s="5" t="n">
        <v>0</v>
      </c>
      <c r="G95" s="5" t="n">
        <v>135643.72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f aca="false">+F95+H95+I95+J95+K95+L95</f>
        <v>0</v>
      </c>
      <c r="N95" s="5" t="n">
        <v>0</v>
      </c>
    </row>
    <row r="96" customFormat="false" ht="13.2" hidden="false" customHeight="false" outlineLevel="0" collapsed="false">
      <c r="A96" s="0" t="s">
        <v>185</v>
      </c>
      <c r="B96" s="3" t="n">
        <v>36571</v>
      </c>
      <c r="C96" s="4" t="s">
        <v>192</v>
      </c>
      <c r="D96" s="4" t="s">
        <v>19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f aca="false">+F96+H96+I96+J96+K96+L96</f>
        <v>0</v>
      </c>
      <c r="N96" s="5" t="n">
        <v>0</v>
      </c>
    </row>
    <row r="97" customFormat="false" ht="13.2" hidden="false" customHeight="false" outlineLevel="0" collapsed="false">
      <c r="A97" s="0" t="s">
        <v>185</v>
      </c>
      <c r="B97" s="3" t="n">
        <v>36572</v>
      </c>
      <c r="C97" s="4" t="s">
        <v>193</v>
      </c>
      <c r="D97" s="4" t="s">
        <v>194</v>
      </c>
      <c r="E97" s="5" t="n">
        <v>0</v>
      </c>
      <c r="F97" s="5" t="n">
        <v>28088.75</v>
      </c>
      <c r="G97" s="5" t="n">
        <v>52621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f aca="false">+F97+H97+I97+J97+K97+L97</f>
        <v>28088.75</v>
      </c>
      <c r="N97" s="5" t="n">
        <v>0</v>
      </c>
    </row>
    <row r="98" customFormat="false" ht="13.2" hidden="false" customHeight="false" outlineLevel="0" collapsed="false">
      <c r="A98" s="0" t="s">
        <v>185</v>
      </c>
      <c r="B98" s="3" t="n">
        <v>36571</v>
      </c>
      <c r="C98" s="0" t="s">
        <v>195</v>
      </c>
      <c r="D98" s="0" t="s">
        <v>196</v>
      </c>
      <c r="E98" s="5" t="n">
        <v>0</v>
      </c>
      <c r="F98" s="5" t="n">
        <v>0</v>
      </c>
      <c r="G98" s="5" t="n">
        <v>3500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f aca="false">+F98+H98+I98+J98+K98+L98</f>
        <v>0</v>
      </c>
      <c r="N98" s="5" t="n">
        <v>0</v>
      </c>
    </row>
    <row r="99" customFormat="false" ht="13.2" hidden="false" customHeight="false" outlineLevel="0" collapsed="false">
      <c r="A99" s="0" t="s">
        <v>185</v>
      </c>
      <c r="B99" s="3" t="n">
        <v>36565</v>
      </c>
      <c r="C99" s="4" t="s">
        <v>197</v>
      </c>
      <c r="D99" s="4" t="s">
        <v>198</v>
      </c>
      <c r="E99" s="5" t="n">
        <v>0</v>
      </c>
      <c r="F99" s="5" t="n">
        <v>24500</v>
      </c>
      <c r="G99" s="5" t="n">
        <v>36000</v>
      </c>
      <c r="H99" s="5" t="n">
        <v>6000</v>
      </c>
      <c r="I99" s="5" t="n">
        <v>1250</v>
      </c>
      <c r="J99" s="5" t="n">
        <v>2050</v>
      </c>
      <c r="K99" s="5" t="n">
        <v>950</v>
      </c>
      <c r="L99" s="5" t="n">
        <v>0</v>
      </c>
      <c r="M99" s="5" t="n">
        <f aca="false">+F99+H99+I99+J99+K99+L99</f>
        <v>34750</v>
      </c>
      <c r="N99" s="5" t="n">
        <v>0</v>
      </c>
    </row>
    <row r="100" customFormat="false" ht="13.2" hidden="false" customHeight="false" outlineLevel="0" collapsed="false">
      <c r="A100" s="0" t="s">
        <v>185</v>
      </c>
      <c r="B100" s="3" t="n">
        <v>36570</v>
      </c>
      <c r="C100" s="4" t="s">
        <v>199</v>
      </c>
      <c r="D100" s="4" t="s">
        <v>200</v>
      </c>
      <c r="E100" s="5" t="n">
        <v>0</v>
      </c>
      <c r="F100" s="5" t="n">
        <v>15000</v>
      </c>
      <c r="G100" s="5" t="n">
        <v>0</v>
      </c>
      <c r="H100" s="5" t="n">
        <v>0</v>
      </c>
      <c r="I100" s="5" t="n">
        <v>0</v>
      </c>
      <c r="J100" s="5" t="n">
        <v>250</v>
      </c>
      <c r="K100" s="5" t="n">
        <v>1312.94</v>
      </c>
      <c r="L100" s="5" t="n">
        <v>0</v>
      </c>
      <c r="M100" s="5" t="n">
        <f aca="false">+F100+H100+I100+J100+K100+L100</f>
        <v>16562.94</v>
      </c>
      <c r="N100" s="5" t="n">
        <v>0</v>
      </c>
    </row>
    <row r="101" customFormat="false" ht="13.2" hidden="false" customHeight="false" outlineLevel="0" collapsed="false">
      <c r="A101" s="0" t="s">
        <v>185</v>
      </c>
      <c r="B101" s="3" t="n">
        <v>36571</v>
      </c>
      <c r="C101" s="4" t="s">
        <v>201</v>
      </c>
      <c r="D101" s="4" t="s">
        <v>152</v>
      </c>
      <c r="E101" s="5" t="n">
        <v>0</v>
      </c>
      <c r="F101" s="5" t="n">
        <v>0</v>
      </c>
      <c r="G101" s="5" t="n">
        <v>99938.41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f aca="false">+F101+H101+I101+J101+K101+L101</f>
        <v>0</v>
      </c>
      <c r="N101" s="5" t="n">
        <v>0</v>
      </c>
    </row>
    <row r="102" customFormat="false" ht="13.2" hidden="false" customHeight="false" outlineLevel="0" collapsed="false">
      <c r="A102" s="0" t="s">
        <v>185</v>
      </c>
      <c r="B102" s="3" t="n">
        <v>36559</v>
      </c>
      <c r="C102" s="4" t="s">
        <v>202</v>
      </c>
      <c r="D102" s="4" t="s">
        <v>203</v>
      </c>
      <c r="E102" s="5" t="n">
        <v>0</v>
      </c>
      <c r="F102" s="5" t="n">
        <v>9505</v>
      </c>
      <c r="G102" s="5" t="n">
        <v>20723.75</v>
      </c>
      <c r="H102" s="5" t="n">
        <v>8294</v>
      </c>
      <c r="I102" s="5" t="n">
        <v>0</v>
      </c>
      <c r="J102" s="5" t="n">
        <v>2269.69</v>
      </c>
      <c r="K102" s="5" t="n">
        <v>191.23</v>
      </c>
      <c r="L102" s="5" t="n">
        <v>0</v>
      </c>
      <c r="M102" s="5" t="n">
        <f aca="false">+F102+H102+I102+J102+K102+L102</f>
        <v>20259.92</v>
      </c>
      <c r="N102" s="5" t="n">
        <v>0</v>
      </c>
    </row>
    <row r="103" customFormat="false" ht="13.2" hidden="false" customHeight="false" outlineLevel="0" collapsed="false">
      <c r="A103" s="0" t="s">
        <v>185</v>
      </c>
      <c r="B103" s="3" t="n">
        <v>36571</v>
      </c>
      <c r="C103" s="0" t="s">
        <v>204</v>
      </c>
      <c r="D103" s="0" t="s">
        <v>205</v>
      </c>
      <c r="E103" s="5" t="n">
        <v>0</v>
      </c>
      <c r="F103" s="5" t="n">
        <v>10000</v>
      </c>
      <c r="G103" s="5" t="n">
        <v>102650.31</v>
      </c>
      <c r="H103" s="5" t="n">
        <v>0</v>
      </c>
      <c r="I103" s="5" t="n">
        <v>13750</v>
      </c>
      <c r="J103" s="5" t="n">
        <v>1300</v>
      </c>
      <c r="K103" s="5" t="n">
        <v>2400</v>
      </c>
      <c r="L103" s="5" t="n">
        <v>0</v>
      </c>
      <c r="M103" s="5" t="n">
        <f aca="false">+F103+H103+I103+J103+K103+L103</f>
        <v>27450</v>
      </c>
      <c r="N103" s="5" t="n">
        <v>0</v>
      </c>
    </row>
    <row r="104" customFormat="false" ht="13.2" hidden="false" customHeight="false" outlineLevel="0" collapsed="false">
      <c r="A104" s="0" t="s">
        <v>185</v>
      </c>
      <c r="B104" s="3" t="n">
        <v>36571</v>
      </c>
      <c r="C104" s="4" t="s">
        <v>206</v>
      </c>
      <c r="D104" s="4" t="s">
        <v>207</v>
      </c>
      <c r="E104" s="5" t="n">
        <v>0</v>
      </c>
      <c r="F104" s="5" t="n">
        <v>47500</v>
      </c>
      <c r="G104" s="5" t="n">
        <v>0</v>
      </c>
      <c r="H104" s="5" t="n">
        <v>0</v>
      </c>
      <c r="I104" s="5" t="n">
        <v>0</v>
      </c>
      <c r="J104" s="5" t="n">
        <v>466</v>
      </c>
      <c r="K104" s="5" t="n">
        <v>0</v>
      </c>
      <c r="L104" s="5" t="n">
        <v>0</v>
      </c>
      <c r="M104" s="5" t="n">
        <f aca="false">+F104+H104+I104+J104+K104+L104</f>
        <v>47966</v>
      </c>
      <c r="N104" s="5" t="n">
        <v>0</v>
      </c>
    </row>
    <row r="105" customFormat="false" ht="13.2" hidden="false" customHeight="false" outlineLevel="0" collapsed="false">
      <c r="A105" s="0" t="s">
        <v>185</v>
      </c>
      <c r="B105" s="3" t="n">
        <v>36566</v>
      </c>
      <c r="C105" s="4" t="s">
        <v>208</v>
      </c>
      <c r="D105" s="4" t="s">
        <v>209</v>
      </c>
      <c r="E105" s="5" t="n">
        <v>0</v>
      </c>
      <c r="F105" s="5" t="n">
        <v>4926.94</v>
      </c>
      <c r="G105" s="5" t="n">
        <v>103187.61</v>
      </c>
      <c r="H105" s="5" t="n">
        <v>0</v>
      </c>
      <c r="I105" s="5" t="n">
        <v>102100</v>
      </c>
      <c r="J105" s="5" t="n">
        <v>2422.82</v>
      </c>
      <c r="K105" s="5" t="n">
        <v>0</v>
      </c>
      <c r="L105" s="5" t="n">
        <v>0</v>
      </c>
      <c r="M105" s="5" t="n">
        <f aca="false">+F105+H105+I105+J105+K105+L105</f>
        <v>109449.76</v>
      </c>
      <c r="N105" s="5" t="n">
        <v>102100</v>
      </c>
    </row>
    <row r="106" customFormat="false" ht="13.2" hidden="false" customHeight="false" outlineLevel="0" collapsed="false">
      <c r="A106" s="0" t="s">
        <v>185</v>
      </c>
      <c r="B106" s="3" t="n">
        <v>36566</v>
      </c>
      <c r="C106" s="4" t="s">
        <v>210</v>
      </c>
      <c r="D106" s="4" t="s">
        <v>211</v>
      </c>
      <c r="E106" s="5" t="n">
        <v>0</v>
      </c>
      <c r="F106" s="5" t="n">
        <v>23200</v>
      </c>
      <c r="G106" s="5" t="n">
        <v>0</v>
      </c>
      <c r="H106" s="5" t="n">
        <v>7580</v>
      </c>
      <c r="I106" s="5" t="n">
        <v>0</v>
      </c>
      <c r="J106" s="5" t="n">
        <v>5364.5</v>
      </c>
      <c r="K106" s="5" t="n">
        <v>3220</v>
      </c>
      <c r="L106" s="5" t="n">
        <v>420</v>
      </c>
      <c r="M106" s="5" t="n">
        <f aca="false">+F106+H106+I106+J106+K106+L106</f>
        <v>39784.5</v>
      </c>
      <c r="N106" s="5" t="n">
        <v>0</v>
      </c>
    </row>
    <row r="107" customFormat="false" ht="13.2" hidden="false" customHeight="false" outlineLevel="0" collapsed="false">
      <c r="A107" s="0" t="s">
        <v>185</v>
      </c>
      <c r="B107" s="3" t="n">
        <v>36572</v>
      </c>
      <c r="C107" s="4" t="s">
        <v>212</v>
      </c>
      <c r="D107" s="4" t="s">
        <v>213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f aca="false">+F107+H107+I107+J107+K107+L107</f>
        <v>0</v>
      </c>
      <c r="N107" s="5" t="n">
        <v>0</v>
      </c>
    </row>
    <row r="108" customFormat="false" ht="13.2" hidden="false" customHeight="false" outlineLevel="0" collapsed="false">
      <c r="A108" s="0" t="s">
        <v>185</v>
      </c>
      <c r="B108" s="3" t="n">
        <v>36571</v>
      </c>
      <c r="C108" s="4" t="s">
        <v>214</v>
      </c>
      <c r="D108" s="4" t="s">
        <v>164</v>
      </c>
      <c r="E108" s="5" t="n">
        <v>0</v>
      </c>
      <c r="F108" s="5" t="n">
        <v>40544</v>
      </c>
      <c r="G108" s="5" t="n">
        <v>30000</v>
      </c>
      <c r="H108" s="5" t="n">
        <v>11879.21</v>
      </c>
      <c r="I108" s="5" t="n">
        <v>0</v>
      </c>
      <c r="J108" s="5" t="n">
        <v>4616.13</v>
      </c>
      <c r="K108" s="5" t="n">
        <v>0</v>
      </c>
      <c r="L108" s="5" t="n">
        <v>0</v>
      </c>
      <c r="M108" s="5" t="n">
        <f aca="false">+F108+H108+I108+J108+K108+L108</f>
        <v>57039.34</v>
      </c>
      <c r="N108" s="5" t="n">
        <v>0</v>
      </c>
    </row>
    <row r="109" customFormat="false" ht="13.2" hidden="false" customHeight="false" outlineLevel="0" collapsed="false">
      <c r="A109" s="0" t="s">
        <v>185</v>
      </c>
      <c r="B109" s="3" t="n">
        <v>36571</v>
      </c>
      <c r="C109" s="4" t="s">
        <v>215</v>
      </c>
      <c r="D109" s="4" t="s">
        <v>216</v>
      </c>
      <c r="E109" s="5" t="n">
        <v>0</v>
      </c>
      <c r="F109" s="5" t="n">
        <v>9800</v>
      </c>
      <c r="G109" s="5" t="n">
        <v>8910</v>
      </c>
      <c r="H109" s="5" t="n">
        <v>0</v>
      </c>
      <c r="I109" s="5" t="n">
        <v>0</v>
      </c>
      <c r="J109" s="5" t="n">
        <v>700</v>
      </c>
      <c r="K109" s="5" t="n">
        <v>0</v>
      </c>
      <c r="L109" s="5" t="n">
        <v>0</v>
      </c>
      <c r="M109" s="5" t="n">
        <f aca="false">+F109+H109+I109+J109+K109+L109</f>
        <v>10500</v>
      </c>
      <c r="N109" s="5" t="n">
        <v>0</v>
      </c>
    </row>
    <row r="110" customFormat="false" ht="13.2" hidden="false" customHeight="false" outlineLevel="0" collapsed="false">
      <c r="A110" s="0" t="s">
        <v>185</v>
      </c>
      <c r="B110" s="3" t="n">
        <v>36559</v>
      </c>
      <c r="C110" s="4" t="s">
        <v>217</v>
      </c>
      <c r="D110" s="4" t="s">
        <v>218</v>
      </c>
      <c r="E110" s="5" t="n">
        <v>0</v>
      </c>
      <c r="F110" s="5" t="n">
        <v>93686</v>
      </c>
      <c r="G110" s="5" t="n">
        <v>131940.41</v>
      </c>
      <c r="H110" s="5" t="n">
        <v>24920</v>
      </c>
      <c r="I110" s="5" t="n">
        <v>232403.6</v>
      </c>
      <c r="J110" s="5" t="n">
        <v>550</v>
      </c>
      <c r="K110" s="5" t="n">
        <v>0</v>
      </c>
      <c r="L110" s="5" t="n">
        <v>6135</v>
      </c>
      <c r="M110" s="5" t="n">
        <f aca="false">+F110+H110+I110+J110+K110+L110</f>
        <v>357694.6</v>
      </c>
      <c r="N110" s="5" t="n">
        <v>0</v>
      </c>
    </row>
    <row r="111" customFormat="false" ht="13.2" hidden="false" customHeight="false" outlineLevel="0" collapsed="false">
      <c r="A111" s="0" t="s">
        <v>185</v>
      </c>
      <c r="B111" s="3" t="n">
        <v>36572</v>
      </c>
      <c r="C111" s="4" t="s">
        <v>219</v>
      </c>
      <c r="D111" s="4" t="s">
        <v>220</v>
      </c>
      <c r="E111" s="5" t="n">
        <v>0</v>
      </c>
      <c r="F111" s="5" t="n">
        <v>0</v>
      </c>
      <c r="G111" s="5" t="n">
        <v>83252.67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f aca="false">+F111+H111+I111+J111+K111+L111</f>
        <v>0</v>
      </c>
      <c r="N111" s="5" t="n">
        <v>0</v>
      </c>
    </row>
    <row r="112" customFormat="false" ht="13.2" hidden="false" customHeight="false" outlineLevel="0" collapsed="false">
      <c r="A112" s="0" t="s">
        <v>185</v>
      </c>
      <c r="B112" s="3" t="n">
        <v>36571</v>
      </c>
      <c r="C112" s="4" t="s">
        <v>221</v>
      </c>
      <c r="D112" s="4" t="s">
        <v>222</v>
      </c>
      <c r="E112" s="5" t="n">
        <v>0</v>
      </c>
      <c r="F112" s="5" t="n">
        <v>0</v>
      </c>
      <c r="G112" s="5" t="n">
        <v>12447.15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f aca="false">+F112+H112+I112+J112+K112+L112</f>
        <v>0</v>
      </c>
      <c r="N112" s="5" t="n">
        <v>0</v>
      </c>
    </row>
    <row r="113" customFormat="false" ht="13.2" hidden="false" customHeight="false" outlineLevel="0" collapsed="false">
      <c r="A113" s="0" t="s">
        <v>185</v>
      </c>
      <c r="B113" s="3" t="n">
        <v>36560</v>
      </c>
      <c r="C113" s="4" t="s">
        <v>223</v>
      </c>
      <c r="D113" s="4" t="s">
        <v>224</v>
      </c>
      <c r="E113" s="5" t="n">
        <v>0</v>
      </c>
      <c r="F113" s="5" t="n">
        <v>5500</v>
      </c>
      <c r="G113" s="5" t="n">
        <v>0</v>
      </c>
      <c r="H113" s="5" t="n">
        <v>5500</v>
      </c>
      <c r="I113" s="5" t="n">
        <v>0</v>
      </c>
      <c r="J113" s="5" t="n">
        <v>20</v>
      </c>
      <c r="K113" s="5" t="n">
        <v>500</v>
      </c>
      <c r="L113" s="5" t="n">
        <v>0</v>
      </c>
      <c r="M113" s="5" t="n">
        <f aca="false">+F113+H113+I113+J113+K113+L113</f>
        <v>11520</v>
      </c>
      <c r="N113" s="5" t="n">
        <v>0</v>
      </c>
    </row>
    <row r="114" customFormat="false" ht="13.2" hidden="false" customHeight="false" outlineLevel="0" collapsed="false">
      <c r="A114" s="0" t="s">
        <v>185</v>
      </c>
      <c r="B114" s="3" t="n">
        <v>36572</v>
      </c>
      <c r="C114" s="4" t="s">
        <v>225</v>
      </c>
      <c r="D114" s="4" t="s">
        <v>226</v>
      </c>
      <c r="E114" s="5" t="n">
        <v>0</v>
      </c>
      <c r="F114" s="5" t="n">
        <v>12000</v>
      </c>
      <c r="G114" s="5" t="n">
        <v>11000</v>
      </c>
      <c r="H114" s="5" t="n">
        <v>0</v>
      </c>
      <c r="I114" s="5" t="n">
        <v>9322.5</v>
      </c>
      <c r="J114" s="5" t="n">
        <v>450</v>
      </c>
      <c r="K114" s="5" t="n">
        <v>408.13</v>
      </c>
      <c r="L114" s="5" t="n">
        <v>0</v>
      </c>
      <c r="M114" s="5" t="n">
        <f aca="false">+F114+H114+I114+J114+K114+L114</f>
        <v>22180.63</v>
      </c>
      <c r="N114" s="5" t="n">
        <v>0</v>
      </c>
    </row>
    <row r="115" customFormat="false" ht="13.2" hidden="false" customHeight="false" outlineLevel="0" collapsed="false">
      <c r="A115" s="0" t="s">
        <v>185</v>
      </c>
      <c r="B115" s="3" t="n">
        <v>36571</v>
      </c>
      <c r="C115" s="4" t="s">
        <v>227</v>
      </c>
      <c r="D115" s="4" t="s">
        <v>228</v>
      </c>
      <c r="E115" s="5" t="n">
        <v>52</v>
      </c>
      <c r="F115" s="5" t="n">
        <v>14890.58</v>
      </c>
      <c r="G115" s="5" t="n">
        <v>511938.73</v>
      </c>
      <c r="H115" s="5" t="n">
        <v>0</v>
      </c>
      <c r="I115" s="5" t="n">
        <v>0</v>
      </c>
      <c r="J115" s="5" t="n">
        <v>10095.96</v>
      </c>
      <c r="K115" s="5" t="n">
        <v>1516.86</v>
      </c>
      <c r="L115" s="5" t="n">
        <v>4672.09</v>
      </c>
      <c r="M115" s="5" t="n">
        <f aca="false">+F115+H115+I115+J115+K115+L115</f>
        <v>31175.49</v>
      </c>
      <c r="N115" s="5" t="n">
        <v>0</v>
      </c>
    </row>
    <row r="116" customFormat="false" ht="13.2" hidden="false" customHeight="false" outlineLevel="0" collapsed="false">
      <c r="A116" s="0" t="s">
        <v>185</v>
      </c>
      <c r="B116" s="3" t="n">
        <v>36570</v>
      </c>
      <c r="C116" s="4" t="s">
        <v>229</v>
      </c>
      <c r="D116" s="4" t="s">
        <v>230</v>
      </c>
      <c r="E116" s="5" t="n">
        <v>0</v>
      </c>
      <c r="F116" s="5" t="n">
        <v>1200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f aca="false">+F116+H116+I116+J116+K116+L116</f>
        <v>12000</v>
      </c>
      <c r="N116" s="5" t="n">
        <v>0</v>
      </c>
    </row>
    <row r="117" customFormat="false" ht="13.2" hidden="false" customHeight="false" outlineLevel="0" collapsed="false">
      <c r="A117" s="0" t="s">
        <v>185</v>
      </c>
      <c r="B117" s="3" t="n">
        <v>36570</v>
      </c>
      <c r="C117" s="4" t="s">
        <v>231</v>
      </c>
      <c r="D117" s="4" t="s">
        <v>232</v>
      </c>
      <c r="E117" s="5" t="n">
        <v>0</v>
      </c>
      <c r="F117" s="5" t="n">
        <v>45000</v>
      </c>
      <c r="G117" s="5" t="n">
        <v>0</v>
      </c>
      <c r="H117" s="5" t="n">
        <v>10000</v>
      </c>
      <c r="I117" s="5" t="n">
        <v>31500</v>
      </c>
      <c r="J117" s="5" t="n">
        <v>165</v>
      </c>
      <c r="K117" s="5" t="n">
        <v>0</v>
      </c>
      <c r="L117" s="5" t="n">
        <v>165</v>
      </c>
      <c r="M117" s="5" t="n">
        <f aca="false">+F117+H117+I117+J117+K117+L117</f>
        <v>86830</v>
      </c>
      <c r="N117" s="5" t="n">
        <v>0</v>
      </c>
    </row>
    <row r="118" customFormat="false" ht="13.2" hidden="false" customHeight="false" outlineLevel="0" collapsed="false">
      <c r="A118" s="0" t="s">
        <v>185</v>
      </c>
      <c r="B118" s="3" t="n">
        <v>36570</v>
      </c>
      <c r="C118" s="4" t="s">
        <v>233</v>
      </c>
      <c r="D118" s="4" t="s">
        <v>216</v>
      </c>
      <c r="E118" s="5" t="n">
        <v>0</v>
      </c>
      <c r="F118" s="5" t="n">
        <v>31500</v>
      </c>
      <c r="G118" s="5" t="n">
        <v>176389.93</v>
      </c>
      <c r="H118" s="5" t="n">
        <v>0</v>
      </c>
      <c r="I118" s="5" t="n">
        <v>0</v>
      </c>
      <c r="J118" s="5" t="n">
        <v>36302.46</v>
      </c>
      <c r="K118" s="5" t="n">
        <v>0</v>
      </c>
      <c r="L118" s="5" t="n">
        <v>0</v>
      </c>
      <c r="M118" s="5" t="n">
        <f aca="false">+F118+H118+I118+J118+K118+L118</f>
        <v>67802.46</v>
      </c>
      <c r="N118" s="5" t="n">
        <v>0</v>
      </c>
    </row>
    <row r="119" customFormat="false" ht="13.2" hidden="false" customHeight="false" outlineLevel="0" collapsed="false">
      <c r="A119" s="0" t="s">
        <v>185</v>
      </c>
      <c r="B119" s="3" t="n">
        <v>36529</v>
      </c>
      <c r="C119" s="4" t="s">
        <v>234</v>
      </c>
      <c r="D119" s="4" t="s">
        <v>235</v>
      </c>
      <c r="E119" s="5" t="n">
        <v>0</v>
      </c>
      <c r="F119" s="5" t="n">
        <v>0</v>
      </c>
      <c r="G119" s="5" t="n">
        <v>39000</v>
      </c>
      <c r="H119" s="5" t="n">
        <v>0</v>
      </c>
      <c r="I119" s="5" t="n">
        <v>0</v>
      </c>
      <c r="J119" s="5" t="n">
        <v>94</v>
      </c>
      <c r="K119" s="5" t="n">
        <v>587.67</v>
      </c>
      <c r="L119" s="5" t="n">
        <v>0</v>
      </c>
      <c r="M119" s="5" t="n">
        <f aca="false">+F119+H119+I119+J119+K119+L119</f>
        <v>681.67</v>
      </c>
      <c r="N119" s="5" t="n">
        <v>0</v>
      </c>
    </row>
    <row r="120" customFormat="false" ht="13.2" hidden="false" customHeight="false" outlineLevel="0" collapsed="false">
      <c r="A120" s="0" t="s">
        <v>185</v>
      </c>
      <c r="B120" s="3" t="n">
        <v>36570</v>
      </c>
      <c r="C120" s="4" t="s">
        <v>236</v>
      </c>
      <c r="D120" s="4" t="s">
        <v>237</v>
      </c>
      <c r="E120" s="5" t="n">
        <v>0</v>
      </c>
      <c r="F120" s="5" t="n">
        <v>22837.5</v>
      </c>
      <c r="G120" s="5" t="n">
        <v>0</v>
      </c>
      <c r="H120" s="5" t="n">
        <v>2140</v>
      </c>
      <c r="I120" s="5" t="n">
        <v>400</v>
      </c>
      <c r="J120" s="5" t="n">
        <v>202.62</v>
      </c>
      <c r="K120" s="5" t="n">
        <v>0</v>
      </c>
      <c r="L120" s="5" t="n">
        <v>0</v>
      </c>
      <c r="M120" s="5" t="n">
        <f aca="false">+F120+H120+I120+J120+K120+L120</f>
        <v>25580.12</v>
      </c>
      <c r="N120" s="5" t="n">
        <v>46062</v>
      </c>
    </row>
    <row r="121" customFormat="false" ht="13.2" hidden="false" customHeight="false" outlineLevel="0" collapsed="false">
      <c r="A121" s="0" t="s">
        <v>185</v>
      </c>
      <c r="B121" s="3" t="n">
        <v>36571</v>
      </c>
      <c r="C121" s="4" t="s">
        <v>238</v>
      </c>
      <c r="D121" s="4" t="s">
        <v>164</v>
      </c>
      <c r="E121" s="5" t="n">
        <v>0</v>
      </c>
      <c r="F121" s="5" t="n">
        <v>97231.68</v>
      </c>
      <c r="G121" s="5" t="n">
        <v>0</v>
      </c>
      <c r="H121" s="5" t="n">
        <v>23398.8</v>
      </c>
      <c r="I121" s="5" t="n">
        <v>0</v>
      </c>
      <c r="J121" s="5" t="n">
        <v>7300</v>
      </c>
      <c r="K121" s="5" t="n">
        <v>300</v>
      </c>
      <c r="L121" s="5" t="n">
        <v>1856.84</v>
      </c>
      <c r="M121" s="5" t="n">
        <f aca="false">+F121+H121+I121+J121+K121+L121</f>
        <v>130087.32</v>
      </c>
      <c r="N121" s="5" t="n">
        <v>154864</v>
      </c>
    </row>
    <row r="122" customFormat="false" ht="13.2" hidden="false" customHeight="false" outlineLevel="0" collapsed="false">
      <c r="A122" s="0" t="s">
        <v>185</v>
      </c>
      <c r="B122" s="3" t="n">
        <v>36566</v>
      </c>
      <c r="C122" s="4" t="s">
        <v>239</v>
      </c>
      <c r="D122" s="4" t="s">
        <v>240</v>
      </c>
      <c r="E122" s="5" t="n">
        <v>0</v>
      </c>
      <c r="F122" s="5" t="n">
        <v>0</v>
      </c>
      <c r="G122" s="5" t="n">
        <v>120185.09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f aca="false">+F122+H122+I122+J122+K122+L122</f>
        <v>0</v>
      </c>
      <c r="N122" s="5" t="n">
        <v>0</v>
      </c>
    </row>
    <row r="123" customFormat="false" ht="13.2" hidden="false" customHeight="false" outlineLevel="0" collapsed="false">
      <c r="A123" s="0" t="s">
        <v>185</v>
      </c>
      <c r="B123" s="3" t="n">
        <v>36571</v>
      </c>
      <c r="C123" s="0" t="s">
        <v>241</v>
      </c>
      <c r="D123" s="0" t="s">
        <v>242</v>
      </c>
      <c r="E123" s="5" t="n">
        <v>0</v>
      </c>
      <c r="F123" s="5" t="n">
        <v>25906</v>
      </c>
      <c r="G123" s="5" t="n">
        <v>213634</v>
      </c>
      <c r="H123" s="5" t="n">
        <v>31110</v>
      </c>
      <c r="I123" s="5" t="n">
        <v>0</v>
      </c>
      <c r="J123" s="5" t="n">
        <v>5353</v>
      </c>
      <c r="K123" s="5" t="n">
        <v>846</v>
      </c>
      <c r="L123" s="5" t="n">
        <v>4297.42</v>
      </c>
      <c r="M123" s="5" t="n">
        <f aca="false">+F123+H123+I123+J123+K123+L123</f>
        <v>67512.42</v>
      </c>
      <c r="N123" s="5" t="n">
        <v>0</v>
      </c>
    </row>
    <row r="124" customFormat="false" ht="13.2" hidden="false" customHeight="false" outlineLevel="0" collapsed="false">
      <c r="A124" s="0" t="s">
        <v>185</v>
      </c>
      <c r="B124" s="3" t="n">
        <v>36572</v>
      </c>
      <c r="C124" s="0" t="s">
        <v>243</v>
      </c>
      <c r="D124" s="0" t="s">
        <v>242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f aca="false">+F124+H124+I124+J124+K124+L124</f>
        <v>0</v>
      </c>
      <c r="N124" s="5" t="n">
        <v>0</v>
      </c>
    </row>
    <row r="125" customFormat="false" ht="13.2" hidden="false" customHeight="false" outlineLevel="0" collapsed="false">
      <c r="A125" s="0" t="s">
        <v>185</v>
      </c>
      <c r="B125" s="3" t="n">
        <v>36537</v>
      </c>
      <c r="C125" s="4" t="s">
        <v>244</v>
      </c>
      <c r="D125" s="4" t="s">
        <v>245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f aca="false">+F125+H125+I125+J125+K125+L125</f>
        <v>0</v>
      </c>
      <c r="N125" s="5" t="n">
        <v>0</v>
      </c>
    </row>
    <row r="126" customFormat="false" ht="13.2" hidden="false" customHeight="false" outlineLevel="0" collapsed="false">
      <c r="A126" s="0" t="s">
        <v>185</v>
      </c>
      <c r="B126" s="3" t="n">
        <v>36571</v>
      </c>
      <c r="C126" s="4" t="s">
        <v>246</v>
      </c>
      <c r="D126" s="4" t="s">
        <v>247</v>
      </c>
      <c r="E126" s="5" t="n">
        <v>0</v>
      </c>
      <c r="F126" s="5" t="n">
        <v>35000</v>
      </c>
      <c r="G126" s="5" t="n">
        <v>50435</v>
      </c>
      <c r="H126" s="5" t="n">
        <v>0</v>
      </c>
      <c r="I126" s="5" t="n">
        <v>0</v>
      </c>
      <c r="J126" s="5" t="n">
        <v>25422.24</v>
      </c>
      <c r="K126" s="5" t="n">
        <v>0</v>
      </c>
      <c r="L126" s="5" t="n">
        <v>15</v>
      </c>
      <c r="M126" s="5" t="n">
        <f aca="false">+F126+H126+I126+J126+K126+L126</f>
        <v>60437.24</v>
      </c>
      <c r="N126" s="5" t="n">
        <v>0</v>
      </c>
    </row>
    <row r="127" customFormat="false" ht="13.2" hidden="false" customHeight="false" outlineLevel="0" collapsed="false">
      <c r="A127" s="0" t="s">
        <v>185</v>
      </c>
      <c r="B127" s="3" t="n">
        <v>36571</v>
      </c>
      <c r="C127" s="4" t="s">
        <v>248</v>
      </c>
      <c r="D127" s="4" t="s">
        <v>249</v>
      </c>
      <c r="E127" s="5" t="n">
        <v>0</v>
      </c>
      <c r="F127" s="5" t="n">
        <v>16333</v>
      </c>
      <c r="G127" s="5" t="n">
        <v>0</v>
      </c>
      <c r="H127" s="5" t="n">
        <v>0</v>
      </c>
      <c r="I127" s="5" t="n">
        <v>840</v>
      </c>
      <c r="J127" s="5" t="n">
        <v>2145</v>
      </c>
      <c r="K127" s="5" t="n">
        <v>177.98</v>
      </c>
      <c r="L127" s="5" t="n">
        <v>198.78</v>
      </c>
      <c r="M127" s="5" t="n">
        <f aca="false">+F127+H127+I127+J127+K127+L127</f>
        <v>19694.76</v>
      </c>
      <c r="N127" s="5" t="n">
        <v>0</v>
      </c>
    </row>
    <row r="128" customFormat="false" ht="13.2" hidden="false" customHeight="false" outlineLevel="0" collapsed="false">
      <c r="A128" s="0" t="s">
        <v>185</v>
      </c>
      <c r="B128" s="3" t="n">
        <v>36571</v>
      </c>
      <c r="C128" s="4" t="s">
        <v>250</v>
      </c>
      <c r="D128" s="4" t="s">
        <v>249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f aca="false">+F128+H128+I128+J128+K128+L128</f>
        <v>0</v>
      </c>
      <c r="N128" s="5" t="n">
        <v>0</v>
      </c>
    </row>
    <row r="129" customFormat="false" ht="13.2" hidden="false" customHeight="false" outlineLevel="0" collapsed="false">
      <c r="A129" s="0" t="s">
        <v>185</v>
      </c>
      <c r="B129" s="3" t="n">
        <v>36571</v>
      </c>
      <c r="C129" s="4" t="s">
        <v>251</v>
      </c>
      <c r="D129" s="4" t="s">
        <v>252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f aca="false">+F129+H129+I129+J129+K129+L129</f>
        <v>0</v>
      </c>
      <c r="N129" s="5" t="n">
        <v>0</v>
      </c>
    </row>
    <row r="130" customFormat="false" ht="13.2" hidden="false" customHeight="false" outlineLevel="0" collapsed="false">
      <c r="A130" s="0" t="s">
        <v>185</v>
      </c>
      <c r="B130" s="3" t="n">
        <v>36563</v>
      </c>
      <c r="C130" s="4" t="s">
        <v>253</v>
      </c>
      <c r="D130" s="4" t="s">
        <v>254</v>
      </c>
      <c r="E130" s="5" t="n">
        <v>0</v>
      </c>
      <c r="F130" s="5" t="n">
        <v>6092</v>
      </c>
      <c r="G130" s="5" t="n">
        <v>52024.92</v>
      </c>
      <c r="H130" s="5" t="n">
        <v>0</v>
      </c>
      <c r="I130" s="5" t="n">
        <v>0</v>
      </c>
      <c r="J130" s="5" t="n">
        <v>105</v>
      </c>
      <c r="K130" s="5" t="n">
        <v>100</v>
      </c>
      <c r="L130" s="5" t="n">
        <v>0</v>
      </c>
      <c r="M130" s="5" t="n">
        <f aca="false">+F130+H130+I130+J130+K130+L130</f>
        <v>6297</v>
      </c>
      <c r="N130" s="5" t="n">
        <v>0</v>
      </c>
    </row>
    <row r="131" customFormat="false" ht="13.2" hidden="false" customHeight="false" outlineLevel="0" collapsed="false">
      <c r="A131" s="0" t="s">
        <v>185</v>
      </c>
      <c r="B131" s="3" t="n">
        <v>36571</v>
      </c>
      <c r="C131" s="4" t="s">
        <v>255</v>
      </c>
      <c r="D131" s="4" t="s">
        <v>256</v>
      </c>
      <c r="E131" s="5" t="n">
        <v>0</v>
      </c>
      <c r="F131" s="5" t="n">
        <v>66459.54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f aca="false">+F131+H131+I131+J131+K131+L131</f>
        <v>66459.54</v>
      </c>
      <c r="N131" s="5" t="n">
        <v>0</v>
      </c>
    </row>
    <row r="132" customFormat="false" ht="13.2" hidden="false" customHeight="false" outlineLevel="0" collapsed="false">
      <c r="A132" s="0" t="s">
        <v>185</v>
      </c>
      <c r="B132" s="3" t="n">
        <v>36570</v>
      </c>
      <c r="C132" s="4" t="s">
        <v>257</v>
      </c>
      <c r="D132" s="4" t="s">
        <v>258</v>
      </c>
      <c r="E132" s="5" t="n">
        <v>0</v>
      </c>
      <c r="F132" s="5" t="n">
        <v>0</v>
      </c>
      <c r="G132" s="5" t="n">
        <v>30277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700</v>
      </c>
      <c r="M132" s="5" t="n">
        <f aca="false">+F132+H132+I132+J132+K132+L132</f>
        <v>700</v>
      </c>
      <c r="N132" s="5" t="n">
        <v>0</v>
      </c>
    </row>
    <row r="133" customFormat="false" ht="13.2" hidden="false" customHeight="false" outlineLevel="0" collapsed="false">
      <c r="A133" s="0" t="s">
        <v>185</v>
      </c>
      <c r="B133" s="3" t="n">
        <v>36570</v>
      </c>
      <c r="C133" s="4" t="s">
        <v>259</v>
      </c>
      <c r="D133" s="4" t="s">
        <v>260</v>
      </c>
      <c r="E133" s="5" t="n">
        <v>0</v>
      </c>
      <c r="F133" s="5" t="n">
        <v>4400</v>
      </c>
      <c r="G133" s="5" t="n">
        <v>0</v>
      </c>
      <c r="H133" s="5" t="n">
        <v>0</v>
      </c>
      <c r="I133" s="5" t="n">
        <v>0</v>
      </c>
      <c r="J133" s="5" t="n">
        <v>80</v>
      </c>
      <c r="K133" s="5" t="n">
        <v>600</v>
      </c>
      <c r="L133" s="5" t="n">
        <v>0</v>
      </c>
      <c r="M133" s="5" t="n">
        <f aca="false">+F133+H133+I133+J133+K133+L133</f>
        <v>5080</v>
      </c>
      <c r="N133" s="5" t="n">
        <v>0</v>
      </c>
    </row>
    <row r="134" customFormat="false" ht="13.2" hidden="false" customHeight="false" outlineLevel="0" collapsed="false">
      <c r="A134" s="0" t="s">
        <v>185</v>
      </c>
      <c r="B134" s="3" t="n">
        <v>36571</v>
      </c>
      <c r="C134" s="0" t="s">
        <v>261</v>
      </c>
      <c r="D134" s="0" t="s">
        <v>262</v>
      </c>
      <c r="E134" s="5" t="n">
        <v>0</v>
      </c>
      <c r="F134" s="5" t="n">
        <v>0</v>
      </c>
      <c r="G134" s="5" t="n">
        <v>127370.71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f aca="false">+F134+H134+I134+J134+K134+L134</f>
        <v>0</v>
      </c>
      <c r="N134" s="5" t="n">
        <v>0</v>
      </c>
    </row>
    <row r="135" customFormat="false" ht="13.2" hidden="false" customHeight="false" outlineLevel="0" collapsed="false">
      <c r="A135" s="0" t="s">
        <v>185</v>
      </c>
      <c r="B135" s="3" t="n">
        <v>36565</v>
      </c>
      <c r="C135" s="4" t="s">
        <v>263</v>
      </c>
      <c r="D135" s="4" t="s">
        <v>264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f aca="false">+F135+H135+I135+J135+K135+L135</f>
        <v>0</v>
      </c>
      <c r="N135" s="5" t="n">
        <v>0</v>
      </c>
    </row>
    <row r="136" customFormat="false" ht="13.2" hidden="false" customHeight="false" outlineLevel="0" collapsed="false">
      <c r="A136" s="0" t="s">
        <v>185</v>
      </c>
      <c r="B136" s="3" t="n">
        <v>36571</v>
      </c>
      <c r="C136" s="4" t="s">
        <v>265</v>
      </c>
      <c r="D136" s="4" t="s">
        <v>264</v>
      </c>
      <c r="E136" s="5" t="n">
        <v>0</v>
      </c>
      <c r="F136" s="5" t="n">
        <v>105760</v>
      </c>
      <c r="G136" s="5" t="n">
        <v>0</v>
      </c>
      <c r="H136" s="5" t="n">
        <v>500</v>
      </c>
      <c r="I136" s="5" t="n">
        <v>0</v>
      </c>
      <c r="J136" s="5" t="n">
        <v>721.73</v>
      </c>
      <c r="K136" s="5" t="n">
        <v>7671.91</v>
      </c>
      <c r="L136" s="5" t="n">
        <v>0</v>
      </c>
      <c r="M136" s="5" t="n">
        <f aca="false">+F136+H136+I136+J136+K136+L136</f>
        <v>114653.64</v>
      </c>
      <c r="N136" s="5" t="n">
        <v>0</v>
      </c>
    </row>
    <row r="137" customFormat="false" ht="13.2" hidden="false" customHeight="false" outlineLevel="0" collapsed="false">
      <c r="A137" s="0" t="s">
        <v>185</v>
      </c>
      <c r="B137" s="3" t="n">
        <v>36571</v>
      </c>
      <c r="C137" s="0" t="s">
        <v>266</v>
      </c>
      <c r="D137" s="0" t="s">
        <v>267</v>
      </c>
      <c r="E137" s="5" t="n">
        <v>0</v>
      </c>
      <c r="F137" s="5" t="n">
        <v>0</v>
      </c>
      <c r="G137" s="5" t="n">
        <v>2520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f aca="false">+F137+H137+I137+J137+K137+L137</f>
        <v>0</v>
      </c>
      <c r="N137" s="5" t="n">
        <v>0</v>
      </c>
    </row>
    <row r="138" customFormat="false" ht="13.2" hidden="false" customHeight="false" outlineLevel="0" collapsed="false">
      <c r="A138" s="0" t="s">
        <v>185</v>
      </c>
      <c r="B138" s="3" t="n">
        <v>36571</v>
      </c>
      <c r="C138" s="0" t="s">
        <v>268</v>
      </c>
      <c r="D138" s="0" t="s">
        <v>269</v>
      </c>
      <c r="E138" s="5" t="n">
        <v>0</v>
      </c>
      <c r="F138" s="5" t="n">
        <v>4000</v>
      </c>
      <c r="G138" s="5" t="n">
        <v>0</v>
      </c>
      <c r="H138" s="5" t="n">
        <v>0</v>
      </c>
      <c r="I138" s="5" t="n">
        <v>0</v>
      </c>
      <c r="J138" s="5" t="n">
        <v>85</v>
      </c>
      <c r="K138" s="5" t="n">
        <v>326.85</v>
      </c>
      <c r="L138" s="5" t="n">
        <v>0</v>
      </c>
      <c r="M138" s="5" t="n">
        <f aca="false">+F138+H138+I138+J138+K138+L138</f>
        <v>4411.85</v>
      </c>
      <c r="N138" s="5" t="n">
        <v>0</v>
      </c>
    </row>
    <row r="139" customFormat="false" ht="13.2" hidden="false" customHeight="false" outlineLevel="0" collapsed="false">
      <c r="A139" s="0" t="s">
        <v>185</v>
      </c>
      <c r="B139" s="3" t="n">
        <v>36532</v>
      </c>
      <c r="C139" s="4" t="s">
        <v>270</v>
      </c>
      <c r="D139" s="4" t="s">
        <v>271</v>
      </c>
      <c r="E139" s="5" t="n">
        <v>0</v>
      </c>
      <c r="F139" s="5" t="n">
        <v>1000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f aca="false">+F139+H139+I139+J139+K139+L139</f>
        <v>10000</v>
      </c>
      <c r="N139" s="5" t="n">
        <v>0</v>
      </c>
    </row>
    <row r="140" customFormat="false" ht="13.2" hidden="false" customHeight="false" outlineLevel="0" collapsed="false">
      <c r="A140" s="0" t="s">
        <v>185</v>
      </c>
      <c r="B140" s="3" t="n">
        <v>36573</v>
      </c>
      <c r="C140" s="4" t="s">
        <v>272</v>
      </c>
      <c r="D140" s="4" t="s">
        <v>273</v>
      </c>
      <c r="E140" s="5" t="n">
        <v>0</v>
      </c>
      <c r="F140" s="5" t="n">
        <v>0</v>
      </c>
      <c r="G140" s="5" t="n">
        <v>12335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f aca="false">+F140+H140+I140+J140+K140+L140</f>
        <v>0</v>
      </c>
      <c r="N140" s="5" t="n">
        <v>0</v>
      </c>
    </row>
    <row r="141" customFormat="false" ht="13.2" hidden="false" customHeight="false" outlineLevel="0" collapsed="false">
      <c r="A141" s="0" t="s">
        <v>185</v>
      </c>
      <c r="B141" s="3" t="n">
        <v>36571</v>
      </c>
      <c r="C141" s="4" t="s">
        <v>274</v>
      </c>
      <c r="D141" s="4" t="s">
        <v>275</v>
      </c>
      <c r="E141" s="5" t="n">
        <v>0</v>
      </c>
      <c r="F141" s="5" t="n">
        <v>28000</v>
      </c>
      <c r="G141" s="5" t="n">
        <v>6000</v>
      </c>
      <c r="H141" s="5" t="n">
        <v>0</v>
      </c>
      <c r="I141" s="5" t="n">
        <v>0</v>
      </c>
      <c r="J141" s="5" t="n">
        <v>18400</v>
      </c>
      <c r="K141" s="5" t="n">
        <v>7000</v>
      </c>
      <c r="L141" s="5" t="n">
        <v>1162</v>
      </c>
      <c r="M141" s="5" t="n">
        <f aca="false">+F141+H141+I141+J141+K141+L141</f>
        <v>54562</v>
      </c>
      <c r="N141" s="5" t="n">
        <v>0</v>
      </c>
    </row>
    <row r="142" customFormat="false" ht="13.2" hidden="false" customHeight="false" outlineLevel="0" collapsed="false">
      <c r="A142" s="0" t="s">
        <v>185</v>
      </c>
      <c r="B142" s="3" t="n">
        <v>36563</v>
      </c>
      <c r="C142" s="4" t="s">
        <v>276</v>
      </c>
      <c r="D142" s="4" t="s">
        <v>277</v>
      </c>
      <c r="E142" s="5" t="n">
        <v>0</v>
      </c>
      <c r="F142" s="5" t="n">
        <v>4500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2440</v>
      </c>
      <c r="L142" s="5" t="n">
        <v>1726</v>
      </c>
      <c r="M142" s="5" t="n">
        <f aca="false">+F142+H142+I142+J142+K142+L142</f>
        <v>49166</v>
      </c>
      <c r="N142" s="5" t="n">
        <v>0</v>
      </c>
    </row>
    <row r="143" customFormat="false" ht="13.2" hidden="false" customHeight="false" outlineLevel="0" collapsed="false">
      <c r="A143" s="0" t="s">
        <v>185</v>
      </c>
      <c r="B143" s="3" t="n">
        <v>36571</v>
      </c>
      <c r="C143" s="0" t="s">
        <v>278</v>
      </c>
      <c r="D143" s="0" t="s">
        <v>279</v>
      </c>
      <c r="E143" s="5" t="n">
        <v>0</v>
      </c>
      <c r="F143" s="5" t="n">
        <v>0</v>
      </c>
      <c r="G143" s="5" t="n">
        <v>332917.5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f aca="false">+F143+H143+I143+J143+K143+L143</f>
        <v>0</v>
      </c>
      <c r="N143" s="5" t="n">
        <v>0</v>
      </c>
    </row>
    <row r="144" customFormat="false" ht="13.2" hidden="false" customHeight="false" outlineLevel="0" collapsed="false">
      <c r="A144" s="0" t="s">
        <v>185</v>
      </c>
      <c r="B144" s="3" t="n">
        <v>36571</v>
      </c>
      <c r="C144" s="4" t="s">
        <v>280</v>
      </c>
      <c r="D144" s="4" t="s">
        <v>281</v>
      </c>
      <c r="E144" s="5" t="n">
        <v>0</v>
      </c>
      <c r="F144" s="5" t="n">
        <v>0</v>
      </c>
      <c r="G144" s="5" t="n">
        <v>221856.25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f aca="false">+F144+H144+I144+J144+K144+L144</f>
        <v>0</v>
      </c>
      <c r="N144" s="5" t="n">
        <v>0</v>
      </c>
    </row>
    <row r="145" customFormat="false" ht="13.2" hidden="false" customHeight="false" outlineLevel="0" collapsed="false">
      <c r="A145" s="0" t="s">
        <v>185</v>
      </c>
      <c r="B145" s="3" t="n">
        <v>36571</v>
      </c>
      <c r="C145" s="4" t="s">
        <v>282</v>
      </c>
      <c r="D145" s="4" t="s">
        <v>283</v>
      </c>
      <c r="E145" s="5" t="n">
        <v>0</v>
      </c>
      <c r="F145" s="5" t="n">
        <v>29105</v>
      </c>
      <c r="G145" s="5" t="n">
        <v>0</v>
      </c>
      <c r="H145" s="5" t="n">
        <v>513</v>
      </c>
      <c r="I145" s="5" t="n">
        <v>0</v>
      </c>
      <c r="J145" s="5" t="n">
        <v>2891.83</v>
      </c>
      <c r="K145" s="5" t="n">
        <v>2161.32</v>
      </c>
      <c r="L145" s="5" t="n">
        <v>0</v>
      </c>
      <c r="M145" s="5" t="n">
        <f aca="false">+F145+H145+I145+J145+K145+L145</f>
        <v>34671.15</v>
      </c>
      <c r="N145" s="5" t="n">
        <v>0</v>
      </c>
    </row>
    <row r="146" customFormat="false" ht="13.2" hidden="false" customHeight="false" outlineLevel="0" collapsed="false">
      <c r="A146" s="0" t="s">
        <v>185</v>
      </c>
      <c r="B146" s="3" t="n">
        <v>36571</v>
      </c>
      <c r="C146" s="4" t="s">
        <v>284</v>
      </c>
      <c r="D146" s="4" t="s">
        <v>285</v>
      </c>
      <c r="E146" s="5" t="n">
        <v>0</v>
      </c>
      <c r="F146" s="5" t="n">
        <v>19964.44</v>
      </c>
      <c r="G146" s="5" t="n">
        <v>120592.23</v>
      </c>
      <c r="H146" s="5" t="n">
        <v>0</v>
      </c>
      <c r="I146" s="5" t="n">
        <v>0</v>
      </c>
      <c r="J146" s="5" t="n">
        <v>0</v>
      </c>
      <c r="K146" s="5" t="n">
        <v>680</v>
      </c>
      <c r="L146" s="5" t="n">
        <v>0</v>
      </c>
      <c r="M146" s="5" t="n">
        <f aca="false">+F146+H146+I146+J146+K146+L146</f>
        <v>20644.44</v>
      </c>
      <c r="N146" s="5" t="n">
        <v>0</v>
      </c>
    </row>
    <row r="147" customFormat="false" ht="13.2" hidden="false" customHeight="false" outlineLevel="0" collapsed="false">
      <c r="A147" s="0" t="s">
        <v>185</v>
      </c>
      <c r="B147" s="3" t="n">
        <v>36571</v>
      </c>
      <c r="C147" s="4" t="s">
        <v>286</v>
      </c>
      <c r="D147" s="4" t="s">
        <v>164</v>
      </c>
      <c r="E147" s="5" t="n">
        <v>0</v>
      </c>
      <c r="F147" s="5" t="n">
        <v>19710</v>
      </c>
      <c r="G147" s="5" t="n">
        <v>0</v>
      </c>
      <c r="H147" s="5" t="n">
        <v>11416</v>
      </c>
      <c r="I147" s="5" t="n">
        <v>0</v>
      </c>
      <c r="J147" s="5" t="n">
        <v>464</v>
      </c>
      <c r="K147" s="5" t="n">
        <v>250</v>
      </c>
      <c r="L147" s="5" t="n">
        <v>0</v>
      </c>
      <c r="M147" s="5" t="n">
        <f aca="false">+F147+H147+I147+J147+K147+L147</f>
        <v>31840</v>
      </c>
      <c r="N147" s="5" t="n">
        <v>0</v>
      </c>
    </row>
    <row r="148" customFormat="false" ht="13.2" hidden="false" customHeight="false" outlineLevel="0" collapsed="false">
      <c r="A148" s="0" t="s">
        <v>185</v>
      </c>
      <c r="B148" s="3" t="n">
        <v>36565</v>
      </c>
      <c r="C148" s="4" t="s">
        <v>287</v>
      </c>
      <c r="D148" s="4" t="s">
        <v>288</v>
      </c>
      <c r="E148" s="5" t="n">
        <v>0</v>
      </c>
      <c r="F148" s="5" t="n">
        <v>15000</v>
      </c>
      <c r="G148" s="5" t="n">
        <v>37000</v>
      </c>
      <c r="H148" s="5" t="n">
        <v>0</v>
      </c>
      <c r="I148" s="5" t="n">
        <v>0</v>
      </c>
      <c r="J148" s="5" t="n">
        <v>60</v>
      </c>
      <c r="K148" s="5" t="n">
        <v>2500</v>
      </c>
      <c r="L148" s="5" t="n">
        <v>0</v>
      </c>
      <c r="M148" s="5" t="n">
        <f aca="false">+F148+H148+I148+J148+K148+L148</f>
        <v>17560</v>
      </c>
      <c r="N148" s="5" t="n">
        <v>0</v>
      </c>
    </row>
    <row r="149" customFormat="false" ht="13.2" hidden="false" customHeight="false" outlineLevel="0" collapsed="false">
      <c r="A149" s="0" t="s">
        <v>185</v>
      </c>
      <c r="B149" s="3" t="n">
        <v>36570</v>
      </c>
      <c r="C149" s="4" t="s">
        <v>289</v>
      </c>
      <c r="D149" s="4" t="s">
        <v>290</v>
      </c>
      <c r="E149" s="5" t="n">
        <v>0</v>
      </c>
      <c r="F149" s="5" t="n">
        <v>1954.99</v>
      </c>
      <c r="G149" s="5" t="n">
        <v>1028.89</v>
      </c>
      <c r="H149" s="5" t="n">
        <v>0</v>
      </c>
      <c r="I149" s="5" t="n">
        <v>0</v>
      </c>
      <c r="J149" s="5" t="n">
        <v>225.77</v>
      </c>
      <c r="K149" s="5" t="n">
        <v>122.96</v>
      </c>
      <c r="L149" s="5" t="n">
        <v>313.33</v>
      </c>
      <c r="M149" s="5" t="n">
        <f aca="false">+F149+H149+I149+J149+K149+L149</f>
        <v>2617.05</v>
      </c>
      <c r="N149" s="5" t="n">
        <v>0</v>
      </c>
    </row>
    <row r="150" customFormat="false" ht="13.2" hidden="false" customHeight="false" outlineLevel="0" collapsed="false">
      <c r="A150" s="0" t="s">
        <v>185</v>
      </c>
      <c r="B150" s="3" t="n">
        <v>36570</v>
      </c>
      <c r="C150" s="4" t="s">
        <v>291</v>
      </c>
      <c r="D150" s="4" t="s">
        <v>292</v>
      </c>
      <c r="E150" s="5" t="n">
        <v>0</v>
      </c>
      <c r="F150" s="5" t="n">
        <v>25000</v>
      </c>
      <c r="G150" s="5" t="n">
        <v>0</v>
      </c>
      <c r="H150" s="5" t="n">
        <v>0</v>
      </c>
      <c r="I150" s="5" t="n">
        <v>0</v>
      </c>
      <c r="J150" s="5" t="n">
        <v>150</v>
      </c>
      <c r="K150" s="5" t="n">
        <v>450</v>
      </c>
      <c r="L150" s="5" t="n">
        <v>0</v>
      </c>
      <c r="M150" s="5" t="n">
        <f aca="false">+F150+H150+I150+J150+K150+L150</f>
        <v>25600</v>
      </c>
      <c r="N150" s="5" t="n">
        <v>0</v>
      </c>
    </row>
    <row r="151" customFormat="false" ht="13.2" hidden="false" customHeight="false" outlineLevel="0" collapsed="false">
      <c r="A151" s="0" t="s">
        <v>185</v>
      </c>
      <c r="B151" s="3" t="n">
        <v>36571</v>
      </c>
      <c r="C151" s="0" t="s">
        <v>293</v>
      </c>
      <c r="D151" s="0" t="s">
        <v>294</v>
      </c>
      <c r="E151" s="5" t="n">
        <v>0</v>
      </c>
      <c r="F151" s="5" t="n">
        <v>4900</v>
      </c>
      <c r="G151" s="5" t="n">
        <v>0</v>
      </c>
      <c r="H151" s="5" t="n">
        <v>0</v>
      </c>
      <c r="I151" s="5" t="n">
        <v>0</v>
      </c>
      <c r="J151" s="5" t="n">
        <v>180</v>
      </c>
      <c r="K151" s="5" t="n">
        <v>505</v>
      </c>
      <c r="L151" s="5" t="n">
        <v>0</v>
      </c>
      <c r="M151" s="5" t="n">
        <f aca="false">+F151+H151+I151+J151+K151+L151</f>
        <v>5585</v>
      </c>
      <c r="N151" s="5" t="n">
        <v>0</v>
      </c>
    </row>
    <row r="152" customFormat="false" ht="13.2" hidden="false" customHeight="false" outlineLevel="0" collapsed="false">
      <c r="A152" s="0" t="s">
        <v>185</v>
      </c>
      <c r="B152" s="3" t="n">
        <v>36570</v>
      </c>
      <c r="C152" s="4" t="s">
        <v>295</v>
      </c>
      <c r="D152" s="4" t="s">
        <v>296</v>
      </c>
      <c r="E152" s="5" t="n">
        <v>0</v>
      </c>
      <c r="F152" s="5" t="n">
        <v>53600</v>
      </c>
      <c r="G152" s="5" t="n">
        <v>0</v>
      </c>
      <c r="H152" s="5" t="n">
        <v>10000</v>
      </c>
      <c r="I152" s="5" t="n">
        <v>0</v>
      </c>
      <c r="J152" s="5" t="n">
        <v>14268.3</v>
      </c>
      <c r="K152" s="5" t="n">
        <v>6554.4</v>
      </c>
      <c r="L152" s="5" t="n">
        <v>1079.52</v>
      </c>
      <c r="M152" s="5" t="n">
        <f aca="false">+F152+H152+I152+J152+K152+L152</f>
        <v>85502.22</v>
      </c>
      <c r="N152" s="5" t="n">
        <v>0</v>
      </c>
    </row>
    <row r="153" customFormat="false" ht="13.2" hidden="false" customHeight="false" outlineLevel="0" collapsed="false">
      <c r="A153" s="0" t="s">
        <v>185</v>
      </c>
      <c r="B153" s="3" t="n">
        <v>36571</v>
      </c>
      <c r="C153" s="4" t="s">
        <v>297</v>
      </c>
      <c r="D153" s="4" t="s">
        <v>298</v>
      </c>
      <c r="E153" s="5" t="n">
        <v>0</v>
      </c>
      <c r="F153" s="5" t="n">
        <v>25000</v>
      </c>
      <c r="G153" s="5" t="n">
        <v>4418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f aca="false">+F153+H153+I153+J153+K153+L153</f>
        <v>25000</v>
      </c>
      <c r="N153" s="5" t="n">
        <v>0</v>
      </c>
    </row>
    <row r="154" customFormat="false" ht="13.2" hidden="false" customHeight="false" outlineLevel="0" collapsed="false">
      <c r="A154" s="0" t="s">
        <v>185</v>
      </c>
      <c r="B154" s="3" t="n">
        <v>36571</v>
      </c>
      <c r="C154" s="4" t="s">
        <v>299</v>
      </c>
      <c r="D154" s="4" t="s">
        <v>300</v>
      </c>
      <c r="E154" s="5" t="n">
        <v>0</v>
      </c>
      <c r="F154" s="5" t="n">
        <v>7548.57</v>
      </c>
      <c r="G154" s="5" t="n">
        <v>0</v>
      </c>
      <c r="H154" s="5" t="n">
        <v>0</v>
      </c>
      <c r="I154" s="5" t="n">
        <v>20000</v>
      </c>
      <c r="J154" s="5" t="n">
        <v>2199.92</v>
      </c>
      <c r="K154" s="5" t="n">
        <v>268</v>
      </c>
      <c r="L154" s="5" t="n">
        <v>0</v>
      </c>
      <c r="M154" s="5" t="n">
        <f aca="false">+F154+H154+I154+J154+K154+L154</f>
        <v>30016.49</v>
      </c>
      <c r="N154" s="5" t="n">
        <v>0</v>
      </c>
    </row>
    <row r="155" customFormat="false" ht="13.2" hidden="false" customHeight="false" outlineLevel="0" collapsed="false">
      <c r="A155" s="0" t="s">
        <v>185</v>
      </c>
      <c r="B155" s="3" t="n">
        <v>36566</v>
      </c>
      <c r="C155" s="4" t="s">
        <v>301</v>
      </c>
      <c r="D155" s="4" t="s">
        <v>302</v>
      </c>
      <c r="E155" s="5" t="n">
        <v>0</v>
      </c>
      <c r="F155" s="5" t="n">
        <v>120000</v>
      </c>
      <c r="G155" s="5" t="n">
        <v>58000</v>
      </c>
      <c r="H155" s="5" t="n">
        <v>9500</v>
      </c>
      <c r="I155" s="5" t="n">
        <v>0</v>
      </c>
      <c r="J155" s="5" t="n">
        <v>575.66</v>
      </c>
      <c r="K155" s="5" t="n">
        <v>0</v>
      </c>
      <c r="L155" s="5" t="n">
        <v>0</v>
      </c>
      <c r="M155" s="5" t="n">
        <f aca="false">+F155+H155+I155+J155+K155+L155</f>
        <v>130075.66</v>
      </c>
      <c r="N155" s="5" t="n">
        <v>0</v>
      </c>
    </row>
    <row r="156" customFormat="false" ht="13.2" hidden="false" customHeight="false" outlineLevel="0" collapsed="false">
      <c r="A156" s="0" t="s">
        <v>185</v>
      </c>
      <c r="B156" s="3" t="n">
        <v>36557</v>
      </c>
      <c r="C156" s="4" t="s">
        <v>303</v>
      </c>
      <c r="D156" s="4" t="s">
        <v>304</v>
      </c>
      <c r="E156" s="5" t="n">
        <v>0</v>
      </c>
      <c r="F156" s="5" t="n">
        <v>7022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f aca="false">+F156+H156+I156+J156+K156+L156</f>
        <v>7022</v>
      </c>
      <c r="N156" s="5" t="n">
        <v>0</v>
      </c>
    </row>
    <row r="157" customFormat="false" ht="13.2" hidden="false" customHeight="false" outlineLevel="0" collapsed="false">
      <c r="A157" s="0" t="s">
        <v>185</v>
      </c>
      <c r="B157" s="3" t="n">
        <v>36572</v>
      </c>
      <c r="C157" s="4" t="s">
        <v>305</v>
      </c>
      <c r="D157" s="4" t="s">
        <v>306</v>
      </c>
      <c r="E157" s="5" t="n">
        <v>0</v>
      </c>
      <c r="F157" s="5" t="n">
        <v>0</v>
      </c>
      <c r="G157" s="5" t="n">
        <v>90665.07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f aca="false">+F157+H157+I157+J157+K157+L157</f>
        <v>0</v>
      </c>
      <c r="N157" s="5" t="n">
        <v>0</v>
      </c>
    </row>
    <row r="158" customFormat="false" ht="13.2" hidden="false" customHeight="false" outlineLevel="0" collapsed="false">
      <c r="A158" s="0" t="s">
        <v>185</v>
      </c>
      <c r="B158" s="3" t="n">
        <v>36571</v>
      </c>
      <c r="C158" s="4" t="s">
        <v>307</v>
      </c>
      <c r="D158" s="4" t="s">
        <v>308</v>
      </c>
      <c r="E158" s="5" t="n">
        <v>0</v>
      </c>
      <c r="F158" s="5" t="n">
        <v>0</v>
      </c>
      <c r="G158" s="5" t="n">
        <v>99063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f aca="false">+F158+H158+I158+J158+K158+L158</f>
        <v>0</v>
      </c>
      <c r="N158" s="5" t="n">
        <v>0</v>
      </c>
    </row>
    <row r="159" customFormat="false" ht="13.2" hidden="false" customHeight="false" outlineLevel="0" collapsed="false">
      <c r="A159" s="0" t="s">
        <v>185</v>
      </c>
      <c r="B159" s="3" t="n">
        <v>36571</v>
      </c>
      <c r="C159" s="0" t="s">
        <v>309</v>
      </c>
      <c r="D159" s="0" t="s">
        <v>310</v>
      </c>
      <c r="E159" s="5" t="n">
        <v>0</v>
      </c>
      <c r="F159" s="5" t="n">
        <v>2286.42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91.9</v>
      </c>
      <c r="L159" s="5" t="n">
        <v>0</v>
      </c>
      <c r="M159" s="5" t="n">
        <f aca="false">+F159+H159+I159+J159+K159+L159</f>
        <v>2378.32</v>
      </c>
      <c r="N159" s="5" t="n">
        <v>0</v>
      </c>
    </row>
    <row r="160" customFormat="false" ht="13.2" hidden="false" customHeight="false" outlineLevel="0" collapsed="false">
      <c r="A160" s="0" t="s">
        <v>185</v>
      </c>
      <c r="B160" s="3" t="n">
        <v>36528</v>
      </c>
      <c r="C160" s="4" t="s">
        <v>311</v>
      </c>
      <c r="D160" s="4" t="s">
        <v>312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f aca="false">+F160+H160+I160+J160+K160+L160</f>
        <v>0</v>
      </c>
      <c r="N160" s="5" t="n">
        <v>0</v>
      </c>
    </row>
    <row r="161" customFormat="false" ht="13.2" hidden="false" customHeight="false" outlineLevel="0" collapsed="false">
      <c r="A161" s="0" t="s">
        <v>185</v>
      </c>
      <c r="B161" s="3" t="n">
        <v>36571</v>
      </c>
      <c r="C161" s="4" t="s">
        <v>313</v>
      </c>
      <c r="D161" s="4" t="s">
        <v>314</v>
      </c>
      <c r="E161" s="5" t="n">
        <v>0</v>
      </c>
      <c r="F161" s="5" t="n">
        <v>7450</v>
      </c>
      <c r="G161" s="5" t="n">
        <v>0</v>
      </c>
      <c r="H161" s="5" t="n">
        <v>0</v>
      </c>
      <c r="I161" s="5" t="n">
        <v>0</v>
      </c>
      <c r="J161" s="5" t="n">
        <v>253.3</v>
      </c>
      <c r="K161" s="5" t="n">
        <v>0</v>
      </c>
      <c r="L161" s="5" t="n">
        <v>0</v>
      </c>
      <c r="M161" s="5" t="n">
        <f aca="false">+F161+H161+I161+J161+K161+L161</f>
        <v>7703.3</v>
      </c>
      <c r="N161" s="5" t="n">
        <v>0</v>
      </c>
    </row>
    <row r="162" customFormat="false" ht="13.2" hidden="false" customHeight="false" outlineLevel="0" collapsed="false">
      <c r="A162" s="0" t="s">
        <v>185</v>
      </c>
      <c r="B162" s="3" t="n">
        <v>36571</v>
      </c>
      <c r="C162" s="4" t="s">
        <v>315</v>
      </c>
      <c r="D162" s="4" t="s">
        <v>316</v>
      </c>
      <c r="E162" s="5" t="n">
        <v>0</v>
      </c>
      <c r="F162" s="5" t="n">
        <v>0</v>
      </c>
      <c r="G162" s="5" t="n">
        <v>28044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f aca="false">+F162+H162+I162+J162+K162+L162</f>
        <v>0</v>
      </c>
      <c r="N162" s="5" t="n">
        <v>0</v>
      </c>
    </row>
    <row r="163" customFormat="false" ht="13.2" hidden="false" customHeight="false" outlineLevel="0" collapsed="false">
      <c r="A163" s="0" t="s">
        <v>185</v>
      </c>
      <c r="B163" s="3" t="n">
        <v>36571</v>
      </c>
      <c r="C163" s="0" t="s">
        <v>317</v>
      </c>
      <c r="D163" s="0" t="s">
        <v>318</v>
      </c>
      <c r="E163" s="5" t="n">
        <v>0</v>
      </c>
      <c r="F163" s="5" t="n">
        <v>8700</v>
      </c>
      <c r="G163" s="5" t="n">
        <v>48000</v>
      </c>
      <c r="H163" s="5" t="n">
        <v>0</v>
      </c>
      <c r="I163" s="5" t="n">
        <v>10000</v>
      </c>
      <c r="J163" s="5" t="n">
        <v>450</v>
      </c>
      <c r="K163" s="5" t="n">
        <v>10752.32</v>
      </c>
      <c r="L163" s="5" t="n">
        <v>116.18</v>
      </c>
      <c r="M163" s="5" t="n">
        <f aca="false">+F163+H163+I163+J163+K163+L163</f>
        <v>30018.5</v>
      </c>
      <c r="N163" s="5" t="n">
        <v>0</v>
      </c>
    </row>
    <row r="164" customFormat="false" ht="13.2" hidden="false" customHeight="false" outlineLevel="0" collapsed="false">
      <c r="A164" s="0" t="s">
        <v>185</v>
      </c>
      <c r="B164" s="3" t="n">
        <v>36571</v>
      </c>
      <c r="C164" s="4" t="s">
        <v>319</v>
      </c>
      <c r="D164" s="4" t="s">
        <v>320</v>
      </c>
      <c r="E164" s="5" t="n">
        <v>0</v>
      </c>
      <c r="F164" s="5" t="n">
        <v>15000</v>
      </c>
      <c r="G164" s="5" t="n">
        <v>120000</v>
      </c>
      <c r="H164" s="5" t="n">
        <v>0</v>
      </c>
      <c r="I164" s="5" t="n">
        <v>0</v>
      </c>
      <c r="J164" s="5" t="n">
        <v>1610</v>
      </c>
      <c r="K164" s="5" t="n">
        <v>0</v>
      </c>
      <c r="L164" s="5" t="n">
        <v>0</v>
      </c>
      <c r="M164" s="5" t="n">
        <f aca="false">+F164+H164+I164+J164+K164+L164</f>
        <v>16610</v>
      </c>
      <c r="N164" s="5" t="n">
        <v>0</v>
      </c>
    </row>
    <row r="165" customFormat="false" ht="13.2" hidden="false" customHeight="false" outlineLevel="0" collapsed="false">
      <c r="A165" s="0" t="s">
        <v>185</v>
      </c>
      <c r="B165" s="3" t="n">
        <v>36572</v>
      </c>
      <c r="C165" s="4" t="s">
        <v>321</v>
      </c>
      <c r="D165" s="4" t="s">
        <v>213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f aca="false">+F165+H165+I165+J165+K165+L165</f>
        <v>0</v>
      </c>
      <c r="N165" s="5" t="n">
        <v>0</v>
      </c>
    </row>
    <row r="166" customFormat="false" ht="13.2" hidden="false" customHeight="false" outlineLevel="0" collapsed="false">
      <c r="A166" s="0" t="s">
        <v>185</v>
      </c>
      <c r="B166" s="3" t="n">
        <v>36572</v>
      </c>
      <c r="C166" s="4" t="s">
        <v>322</v>
      </c>
      <c r="D166" s="4" t="s">
        <v>323</v>
      </c>
      <c r="E166" s="5" t="n">
        <v>0</v>
      </c>
      <c r="F166" s="5" t="n">
        <v>25000</v>
      </c>
      <c r="G166" s="5" t="n">
        <v>0</v>
      </c>
      <c r="H166" s="5" t="n">
        <v>0</v>
      </c>
      <c r="I166" s="5" t="n">
        <v>0</v>
      </c>
      <c r="J166" s="5" t="n">
        <v>4161.93</v>
      </c>
      <c r="K166" s="5" t="n">
        <v>2264.12</v>
      </c>
      <c r="L166" s="5" t="n">
        <v>0</v>
      </c>
      <c r="M166" s="5" t="n">
        <f aca="false">+F166+H166+I166+J166+K166+L166</f>
        <v>31426.05</v>
      </c>
      <c r="N166" s="5" t="n">
        <v>0</v>
      </c>
    </row>
    <row r="167" customFormat="false" ht="13.2" hidden="false" customHeight="false" outlineLevel="0" collapsed="false">
      <c r="A167" s="0" t="s">
        <v>185</v>
      </c>
      <c r="B167" s="3" t="n">
        <v>36543</v>
      </c>
      <c r="C167" s="4" t="s">
        <v>324</v>
      </c>
      <c r="D167" s="4" t="s">
        <v>325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f aca="false">+F167+H167+I167+J167+K167+L167</f>
        <v>0</v>
      </c>
      <c r="N167" s="5" t="n">
        <v>0</v>
      </c>
    </row>
    <row r="168" customFormat="false" ht="13.2" hidden="false" customHeight="false" outlineLevel="0" collapsed="false">
      <c r="A168" s="0" t="s">
        <v>185</v>
      </c>
      <c r="B168" s="3" t="n">
        <v>36570</v>
      </c>
      <c r="C168" s="4" t="s">
        <v>326</v>
      </c>
      <c r="D168" s="4" t="s">
        <v>327</v>
      </c>
      <c r="E168" s="5" t="n">
        <v>0</v>
      </c>
      <c r="F168" s="5" t="n">
        <v>47939</v>
      </c>
      <c r="G168" s="5" t="n">
        <v>36315.59</v>
      </c>
      <c r="H168" s="5" t="n">
        <v>0</v>
      </c>
      <c r="I168" s="5" t="n">
        <v>0</v>
      </c>
      <c r="J168" s="5" t="n">
        <v>1717</v>
      </c>
      <c r="K168" s="5" t="n">
        <v>3413</v>
      </c>
      <c r="L168" s="5" t="n">
        <v>394.38</v>
      </c>
      <c r="M168" s="5" t="n">
        <f aca="false">+F168+H168+I168+J168+K168+L168</f>
        <v>53463.38</v>
      </c>
      <c r="N168" s="5" t="n">
        <v>0</v>
      </c>
    </row>
    <row r="169" customFormat="false" ht="13.2" hidden="false" customHeight="false" outlineLevel="0" collapsed="false">
      <c r="A169" s="0" t="s">
        <v>185</v>
      </c>
      <c r="B169" s="3" t="n">
        <v>36571</v>
      </c>
      <c r="C169" s="0" t="s">
        <v>328</v>
      </c>
      <c r="D169" s="0" t="s">
        <v>329</v>
      </c>
      <c r="E169" s="5" t="n">
        <v>0</v>
      </c>
      <c r="F169" s="5" t="n">
        <v>0</v>
      </c>
      <c r="G169" s="5" t="n">
        <v>154314.67</v>
      </c>
      <c r="H169" s="5" t="n">
        <v>0</v>
      </c>
      <c r="I169" s="5" t="n">
        <v>550</v>
      </c>
      <c r="J169" s="5" t="n">
        <v>500</v>
      </c>
      <c r="K169" s="5" t="n">
        <v>0</v>
      </c>
      <c r="L169" s="5" t="n">
        <v>0</v>
      </c>
      <c r="M169" s="5" t="n">
        <f aca="false">+F169+H169+I169+J169+K169+L169</f>
        <v>1050</v>
      </c>
      <c r="N169" s="5" t="n">
        <v>0</v>
      </c>
    </row>
    <row r="170" customFormat="false" ht="13.2" hidden="false" customHeight="false" outlineLevel="0" collapsed="false">
      <c r="A170" s="0" t="s">
        <v>185</v>
      </c>
      <c r="B170" s="3" t="n">
        <v>36566</v>
      </c>
      <c r="C170" s="4" t="s">
        <v>330</v>
      </c>
      <c r="D170" s="4" t="s">
        <v>331</v>
      </c>
      <c r="E170" s="5" t="n">
        <v>0</v>
      </c>
      <c r="F170" s="5" t="n">
        <v>15161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942.44</v>
      </c>
      <c r="L170" s="5" t="n">
        <v>0</v>
      </c>
      <c r="M170" s="5" t="n">
        <f aca="false">+F170+H170+I170+J170+K170+L170</f>
        <v>16103.44</v>
      </c>
      <c r="N170" s="5" t="n">
        <v>0</v>
      </c>
    </row>
    <row r="171" customFormat="false" ht="13.2" hidden="false" customHeight="false" outlineLevel="0" collapsed="false">
      <c r="A171" s="0" t="s">
        <v>185</v>
      </c>
      <c r="B171" s="3" t="n">
        <v>36531</v>
      </c>
      <c r="C171" s="4" t="s">
        <v>332</v>
      </c>
      <c r="D171" s="4" t="s">
        <v>333</v>
      </c>
      <c r="E171" s="5" t="n">
        <v>0</v>
      </c>
      <c r="F171" s="5" t="n">
        <v>14166.65</v>
      </c>
      <c r="G171" s="5" t="n">
        <v>50000</v>
      </c>
      <c r="H171" s="5" t="n">
        <v>0</v>
      </c>
      <c r="I171" s="5" t="n">
        <v>0</v>
      </c>
      <c r="J171" s="5" t="n">
        <v>0</v>
      </c>
      <c r="K171" s="5" t="n">
        <v>520</v>
      </c>
      <c r="L171" s="5" t="n">
        <v>0</v>
      </c>
      <c r="M171" s="5" t="n">
        <f aca="false">+F171+H171+I171+J171+K171+L171</f>
        <v>14686.65</v>
      </c>
      <c r="N171" s="5" t="n">
        <v>0</v>
      </c>
    </row>
    <row r="172" customFormat="false" ht="13.2" hidden="false" customHeight="false" outlineLevel="0" collapsed="false">
      <c r="A172" s="0" t="s">
        <v>185</v>
      </c>
      <c r="B172" s="3" t="n">
        <v>36573</v>
      </c>
      <c r="C172" s="4" t="s">
        <v>334</v>
      </c>
      <c r="D172" s="4" t="s">
        <v>335</v>
      </c>
      <c r="E172" s="5" t="n">
        <v>0</v>
      </c>
      <c r="F172" s="5" t="n">
        <v>0</v>
      </c>
      <c r="G172" s="5" t="n">
        <v>79028.82</v>
      </c>
      <c r="H172" s="5" t="n">
        <v>0</v>
      </c>
      <c r="I172" s="5" t="n">
        <v>1044</v>
      </c>
      <c r="J172" s="5" t="n">
        <v>0</v>
      </c>
      <c r="K172" s="5" t="n">
        <v>0</v>
      </c>
      <c r="L172" s="5" t="n">
        <v>0</v>
      </c>
      <c r="M172" s="5" t="n">
        <f aca="false">+F172+H172+I172+J172+K172+L172</f>
        <v>1044</v>
      </c>
      <c r="N172" s="5" t="n">
        <v>0</v>
      </c>
    </row>
    <row r="173" customFormat="false" ht="13.2" hidden="false" customHeight="false" outlineLevel="0" collapsed="false">
      <c r="A173" s="0" t="s">
        <v>185</v>
      </c>
      <c r="B173" s="3" t="n">
        <v>36566</v>
      </c>
      <c r="C173" s="4" t="s">
        <v>336</v>
      </c>
      <c r="D173" s="4" t="s">
        <v>337</v>
      </c>
      <c r="E173" s="5" t="n">
        <v>0</v>
      </c>
      <c r="F173" s="5" t="n">
        <v>23500</v>
      </c>
      <c r="G173" s="5" t="n">
        <v>0</v>
      </c>
      <c r="H173" s="5" t="n">
        <v>0</v>
      </c>
      <c r="I173" s="5" t="n">
        <v>15000</v>
      </c>
      <c r="J173" s="5" t="n">
        <v>58.92</v>
      </c>
      <c r="K173" s="5" t="n">
        <v>0</v>
      </c>
      <c r="L173" s="5" t="n">
        <v>97.65</v>
      </c>
      <c r="M173" s="5" t="n">
        <f aca="false">+F173+H173+I173+J173+K173+L173</f>
        <v>38656.57</v>
      </c>
      <c r="N173" s="5" t="n">
        <v>0</v>
      </c>
    </row>
    <row r="174" customFormat="false" ht="13.2" hidden="false" customHeight="false" outlineLevel="0" collapsed="false">
      <c r="A174" s="0" t="s">
        <v>185</v>
      </c>
      <c r="B174" s="3" t="n">
        <v>36571</v>
      </c>
      <c r="C174" s="4" t="s">
        <v>338</v>
      </c>
      <c r="D174" s="4" t="s">
        <v>339</v>
      </c>
      <c r="E174" s="5" t="n">
        <v>0</v>
      </c>
      <c r="F174" s="5" t="n">
        <v>0</v>
      </c>
      <c r="G174" s="5" t="n">
        <v>67331.79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f aca="false">+F174+H174+I174+J174+K174+L174</f>
        <v>0</v>
      </c>
      <c r="N174" s="5" t="n">
        <v>0</v>
      </c>
    </row>
    <row r="175" customFormat="false" ht="13.2" hidden="false" customHeight="false" outlineLevel="0" collapsed="false">
      <c r="A175" s="0" t="s">
        <v>185</v>
      </c>
      <c r="B175" s="3" t="n">
        <v>36571</v>
      </c>
      <c r="C175" s="4" t="s">
        <v>340</v>
      </c>
      <c r="D175" s="4" t="s">
        <v>341</v>
      </c>
      <c r="E175" s="5" t="n">
        <v>3483</v>
      </c>
      <c r="F175" s="5" t="n">
        <v>25918.8</v>
      </c>
      <c r="G175" s="5" t="n">
        <v>0</v>
      </c>
      <c r="H175" s="5" t="n">
        <v>8640</v>
      </c>
      <c r="I175" s="5" t="n">
        <v>0</v>
      </c>
      <c r="J175" s="5" t="n">
        <v>12280.75</v>
      </c>
      <c r="K175" s="5" t="n">
        <v>2591</v>
      </c>
      <c r="L175" s="5" t="n">
        <v>3483</v>
      </c>
      <c r="M175" s="5" t="n">
        <f aca="false">+F175+H175+I175+J175+K175+L175</f>
        <v>52913.55</v>
      </c>
      <c r="N175" s="5" t="n">
        <v>0</v>
      </c>
    </row>
    <row r="176" customFormat="false" ht="13.2" hidden="false" customHeight="false" outlineLevel="0" collapsed="false">
      <c r="A176" s="0" t="s">
        <v>185</v>
      </c>
      <c r="B176" s="3" t="n">
        <v>36553</v>
      </c>
      <c r="C176" s="4" t="s">
        <v>342</v>
      </c>
      <c r="D176" s="4" t="s">
        <v>343</v>
      </c>
      <c r="E176" s="5" t="n">
        <v>0</v>
      </c>
      <c r="F176" s="5" t="n">
        <v>1190</v>
      </c>
      <c r="G176" s="5" t="n">
        <v>10000</v>
      </c>
      <c r="H176" s="5" t="n">
        <v>0</v>
      </c>
      <c r="I176" s="5" t="n">
        <v>0</v>
      </c>
      <c r="J176" s="5" t="n">
        <v>126</v>
      </c>
      <c r="K176" s="5" t="n">
        <v>175</v>
      </c>
      <c r="L176" s="5" t="n">
        <v>0</v>
      </c>
      <c r="M176" s="5" t="n">
        <f aca="false">+F176+H176+I176+J176+K176+L176</f>
        <v>1491</v>
      </c>
      <c r="N176" s="5" t="n">
        <v>0</v>
      </c>
    </row>
    <row r="177" customFormat="false" ht="13.2" hidden="false" customHeight="false" outlineLevel="0" collapsed="false">
      <c r="A177" s="0" t="s">
        <v>185</v>
      </c>
      <c r="B177" s="3" t="n">
        <v>36571</v>
      </c>
      <c r="C177" s="0" t="s">
        <v>344</v>
      </c>
      <c r="D177" s="0" t="s">
        <v>345</v>
      </c>
      <c r="E177" s="5" t="n">
        <v>0</v>
      </c>
      <c r="F177" s="5" t="n">
        <v>0</v>
      </c>
      <c r="G177" s="5" t="n">
        <v>48294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f aca="false">+F177+H177+I177+J177+K177+L177</f>
        <v>0</v>
      </c>
      <c r="N177" s="5" t="n">
        <v>0</v>
      </c>
    </row>
    <row r="178" customFormat="false" ht="13.2" hidden="false" customHeight="false" outlineLevel="0" collapsed="false">
      <c r="A178" s="0" t="s">
        <v>185</v>
      </c>
      <c r="B178" s="3" t="n">
        <v>36570</v>
      </c>
      <c r="C178" s="4" t="s">
        <v>346</v>
      </c>
      <c r="D178" s="4" t="s">
        <v>347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f aca="false">+F178+H178+I178+J178+K178+L178</f>
        <v>0</v>
      </c>
      <c r="N178" s="5" t="n">
        <v>0</v>
      </c>
    </row>
    <row r="179" customFormat="false" ht="13.2" hidden="false" customHeight="false" outlineLevel="0" collapsed="false">
      <c r="A179" s="0" t="s">
        <v>185</v>
      </c>
      <c r="B179" s="3" t="n">
        <v>36570</v>
      </c>
      <c r="C179" s="4" t="s">
        <v>348</v>
      </c>
      <c r="D179" s="4" t="s">
        <v>349</v>
      </c>
      <c r="E179" s="5" t="n">
        <v>0</v>
      </c>
      <c r="F179" s="5" t="n">
        <v>0</v>
      </c>
      <c r="G179" s="5" t="n">
        <v>62260.39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f aca="false">+F179+H179+I179+J179+K179+L179</f>
        <v>0</v>
      </c>
      <c r="N179" s="5" t="n">
        <v>0</v>
      </c>
    </row>
    <row r="180" customFormat="false" ht="13.2" hidden="false" customHeight="false" outlineLevel="0" collapsed="false">
      <c r="A180" s="0" t="s">
        <v>185</v>
      </c>
      <c r="B180" s="3" t="n">
        <v>36572</v>
      </c>
      <c r="C180" s="4" t="s">
        <v>350</v>
      </c>
      <c r="D180" s="4" t="s">
        <v>351</v>
      </c>
      <c r="E180" s="5" t="n">
        <v>0</v>
      </c>
      <c r="F180" s="5" t="n">
        <v>18750</v>
      </c>
      <c r="G180" s="5" t="n">
        <v>9020</v>
      </c>
      <c r="H180" s="5" t="n">
        <v>0</v>
      </c>
      <c r="I180" s="5" t="n">
        <v>0</v>
      </c>
      <c r="J180" s="5" t="n">
        <v>600</v>
      </c>
      <c r="K180" s="5" t="n">
        <v>497.76</v>
      </c>
      <c r="L180" s="5" t="n">
        <v>90</v>
      </c>
      <c r="M180" s="5" t="n">
        <f aca="false">+F180+H180+I180+J180+K180+L180</f>
        <v>19937.76</v>
      </c>
      <c r="N180" s="5" t="n">
        <v>0</v>
      </c>
    </row>
    <row r="181" customFormat="false" ht="13.2" hidden="false" customHeight="false" outlineLevel="0" collapsed="false">
      <c r="A181" s="0" t="s">
        <v>185</v>
      </c>
      <c r="B181" s="3" t="n">
        <v>36572</v>
      </c>
      <c r="C181" s="4" t="s">
        <v>352</v>
      </c>
      <c r="D181" s="4" t="s">
        <v>353</v>
      </c>
      <c r="E181" s="5" t="n">
        <v>0</v>
      </c>
      <c r="F181" s="5" t="n">
        <v>1135.2</v>
      </c>
      <c r="G181" s="5" t="n">
        <v>0</v>
      </c>
      <c r="H181" s="5" t="n">
        <v>0</v>
      </c>
      <c r="I181" s="5" t="n">
        <v>0</v>
      </c>
      <c r="J181" s="5" t="n">
        <v>2297.24</v>
      </c>
      <c r="K181" s="5" t="n">
        <v>372</v>
      </c>
      <c r="L181" s="5" t="n">
        <v>0</v>
      </c>
      <c r="M181" s="5" t="n">
        <f aca="false">+F181+H181+I181+J181+K181+L181</f>
        <v>3804.44</v>
      </c>
      <c r="N181" s="5" t="n">
        <v>0</v>
      </c>
    </row>
    <row r="182" customFormat="false" ht="13.2" hidden="false" customHeight="false" outlineLevel="0" collapsed="false">
      <c r="A182" s="0" t="s">
        <v>185</v>
      </c>
      <c r="B182" s="3" t="n">
        <v>36571</v>
      </c>
      <c r="C182" s="4" t="s">
        <v>354</v>
      </c>
      <c r="D182" s="4" t="s">
        <v>216</v>
      </c>
      <c r="E182" s="5" t="n">
        <v>0</v>
      </c>
      <c r="F182" s="5" t="n">
        <v>12000</v>
      </c>
      <c r="G182" s="5" t="n">
        <v>2530</v>
      </c>
      <c r="H182" s="5" t="n">
        <v>0</v>
      </c>
      <c r="I182" s="5" t="n">
        <v>0</v>
      </c>
      <c r="J182" s="5" t="n">
        <v>650</v>
      </c>
      <c r="K182" s="5" t="n">
        <v>0</v>
      </c>
      <c r="L182" s="5" t="n">
        <v>0</v>
      </c>
      <c r="M182" s="5" t="n">
        <f aca="false">+F182+H182+I182+J182+K182+L182</f>
        <v>12650</v>
      </c>
      <c r="N182" s="5" t="n">
        <v>0</v>
      </c>
    </row>
    <row r="183" customFormat="false" ht="13.2" hidden="false" customHeight="false" outlineLevel="0" collapsed="false">
      <c r="A183" s="0" t="s">
        <v>185</v>
      </c>
      <c r="B183" s="3" t="n">
        <v>36557</v>
      </c>
      <c r="C183" s="4" t="s">
        <v>355</v>
      </c>
      <c r="D183" s="4" t="s">
        <v>356</v>
      </c>
      <c r="E183" s="5" t="n">
        <v>0</v>
      </c>
      <c r="F183" s="5" t="n">
        <v>106814</v>
      </c>
      <c r="G183" s="5" t="n">
        <v>0</v>
      </c>
      <c r="H183" s="5" t="n">
        <v>0</v>
      </c>
      <c r="I183" s="5" t="n">
        <v>0</v>
      </c>
      <c r="J183" s="5" t="n">
        <v>5389</v>
      </c>
      <c r="K183" s="5" t="n">
        <v>1261</v>
      </c>
      <c r="L183" s="5" t="n">
        <v>0</v>
      </c>
      <c r="M183" s="5" t="n">
        <f aca="false">+F183+H183+I183+J183+K183+L183</f>
        <v>113464</v>
      </c>
      <c r="N183" s="5" t="n">
        <v>0</v>
      </c>
    </row>
    <row r="184" customFormat="false" ht="13.2" hidden="false" customHeight="false" outlineLevel="0" collapsed="false">
      <c r="A184" s="0" t="s">
        <v>185</v>
      </c>
      <c r="B184" s="3" t="n">
        <v>36530</v>
      </c>
      <c r="C184" s="4" t="s">
        <v>357</v>
      </c>
      <c r="D184" s="4" t="s">
        <v>358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f aca="false">+F184+H184+I184+J184+K184+L184</f>
        <v>0</v>
      </c>
      <c r="N184" s="5" t="n">
        <v>0</v>
      </c>
    </row>
    <row r="185" customFormat="false" ht="13.2" hidden="false" customHeight="false" outlineLevel="0" collapsed="false">
      <c r="A185" s="0" t="s">
        <v>185</v>
      </c>
      <c r="B185" s="3" t="n">
        <v>36571</v>
      </c>
      <c r="C185" s="4" t="s">
        <v>359</v>
      </c>
      <c r="D185" s="4" t="s">
        <v>360</v>
      </c>
      <c r="E185" s="5" t="n">
        <v>0</v>
      </c>
      <c r="F185" s="5" t="n">
        <v>0</v>
      </c>
      <c r="G185" s="5" t="n">
        <v>50750</v>
      </c>
      <c r="H185" s="5" t="n">
        <v>0</v>
      </c>
      <c r="I185" s="5" t="n">
        <v>0</v>
      </c>
      <c r="J185" s="5" t="n">
        <v>1200</v>
      </c>
      <c r="K185" s="5" t="n">
        <v>0</v>
      </c>
      <c r="L185" s="5" t="n">
        <v>0</v>
      </c>
      <c r="M185" s="5" t="n">
        <f aca="false">+F185+H185+I185+J185+K185+L185</f>
        <v>1200</v>
      </c>
      <c r="N185" s="5" t="n">
        <v>0</v>
      </c>
    </row>
    <row r="186" customFormat="false" ht="13.2" hidden="false" customHeight="false" outlineLevel="0" collapsed="false">
      <c r="A186" s="0" t="s">
        <v>185</v>
      </c>
      <c r="B186" s="3" t="n">
        <v>36559</v>
      </c>
      <c r="C186" s="4" t="s">
        <v>361</v>
      </c>
      <c r="D186" s="4" t="s">
        <v>362</v>
      </c>
      <c r="E186" s="5" t="n">
        <v>0</v>
      </c>
      <c r="F186" s="5" t="n">
        <v>48000</v>
      </c>
      <c r="G186" s="5" t="n">
        <v>0</v>
      </c>
      <c r="H186" s="5" t="n">
        <v>10000</v>
      </c>
      <c r="I186" s="5" t="n">
        <v>0</v>
      </c>
      <c r="J186" s="5" t="n">
        <v>2703</v>
      </c>
      <c r="K186" s="5" t="n">
        <v>1625</v>
      </c>
      <c r="L186" s="5" t="n">
        <v>0</v>
      </c>
      <c r="M186" s="5" t="n">
        <f aca="false">+F186+H186+I186+J186+K186+L186</f>
        <v>62328</v>
      </c>
      <c r="N186" s="5" t="n">
        <v>0</v>
      </c>
    </row>
    <row r="187" customFormat="false" ht="13.2" hidden="false" customHeight="false" outlineLevel="0" collapsed="false">
      <c r="A187" s="0" t="s">
        <v>185</v>
      </c>
      <c r="B187" s="3" t="n">
        <v>36570</v>
      </c>
      <c r="C187" s="4" t="s">
        <v>363</v>
      </c>
      <c r="D187" s="4" t="s">
        <v>164</v>
      </c>
      <c r="E187" s="5" t="n">
        <v>0</v>
      </c>
      <c r="F187" s="5" t="n">
        <v>0</v>
      </c>
      <c r="G187" s="5" t="n">
        <v>4350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f aca="false">+F187+H187+I187+J187+K187+L187</f>
        <v>0</v>
      </c>
      <c r="N187" s="5" t="n">
        <v>0</v>
      </c>
    </row>
    <row r="188" customFormat="false" ht="13.2" hidden="false" customHeight="false" outlineLevel="0" collapsed="false">
      <c r="A188" s="0" t="s">
        <v>185</v>
      </c>
      <c r="B188" s="3" t="n">
        <v>36570</v>
      </c>
      <c r="C188" s="4" t="s">
        <v>364</v>
      </c>
      <c r="D188" s="4" t="s">
        <v>365</v>
      </c>
      <c r="E188" s="5" t="n">
        <v>0</v>
      </c>
      <c r="F188" s="5" t="n">
        <v>13500</v>
      </c>
      <c r="G188" s="5" t="n">
        <v>0</v>
      </c>
      <c r="H188" s="5" t="n">
        <v>0</v>
      </c>
      <c r="I188" s="5" t="n">
        <v>0</v>
      </c>
      <c r="J188" s="5" t="n">
        <v>300</v>
      </c>
      <c r="K188" s="5" t="n">
        <v>0</v>
      </c>
      <c r="L188" s="5" t="n">
        <v>0</v>
      </c>
      <c r="M188" s="5" t="n">
        <f aca="false">+F188+H188+I188+J188+K188+L188</f>
        <v>13800</v>
      </c>
      <c r="N188" s="5" t="n">
        <v>0</v>
      </c>
    </row>
    <row r="189" customFormat="false" ht="13.2" hidden="false" customHeight="false" outlineLevel="0" collapsed="false">
      <c r="A189" s="0" t="s">
        <v>185</v>
      </c>
      <c r="B189" s="3" t="n">
        <v>36571</v>
      </c>
      <c r="C189" s="4" t="s">
        <v>366</v>
      </c>
      <c r="D189" s="4" t="s">
        <v>367</v>
      </c>
      <c r="E189" s="5" t="n">
        <v>3655.6</v>
      </c>
      <c r="F189" s="5" t="n">
        <v>24651</v>
      </c>
      <c r="G189" s="5" t="n">
        <v>83970</v>
      </c>
      <c r="H189" s="5" t="n">
        <v>7934</v>
      </c>
      <c r="I189" s="5" t="n">
        <v>0</v>
      </c>
      <c r="J189" s="5" t="n">
        <v>7460</v>
      </c>
      <c r="K189" s="5" t="n">
        <v>600</v>
      </c>
      <c r="L189" s="5" t="n">
        <v>9938.29</v>
      </c>
      <c r="M189" s="5" t="n">
        <f aca="false">+F189+H189+I189+J189+K189+L189</f>
        <v>50583.29</v>
      </c>
      <c r="N189" s="5" t="n">
        <v>0</v>
      </c>
    </row>
    <row r="190" customFormat="false" ht="13.2" hidden="false" customHeight="false" outlineLevel="0" collapsed="false">
      <c r="A190" s="0" t="s">
        <v>185</v>
      </c>
      <c r="B190" s="3" t="n">
        <v>36566</v>
      </c>
      <c r="C190" s="4" t="s">
        <v>368</v>
      </c>
      <c r="D190" s="4" t="s">
        <v>369</v>
      </c>
      <c r="E190" s="5" t="n">
        <v>0</v>
      </c>
      <c r="F190" s="5" t="n">
        <v>293758</v>
      </c>
      <c r="G190" s="5" t="n">
        <v>0</v>
      </c>
      <c r="H190" s="5" t="n">
        <v>48903</v>
      </c>
      <c r="I190" s="5" t="n">
        <v>0</v>
      </c>
      <c r="J190" s="5" t="n">
        <v>16487</v>
      </c>
      <c r="K190" s="5" t="n">
        <v>2325</v>
      </c>
      <c r="L190" s="5" t="n">
        <v>0</v>
      </c>
      <c r="M190" s="5" t="n">
        <f aca="false">+F190+H190+I190+J190+K190+L190</f>
        <v>361473</v>
      </c>
      <c r="N190" s="5" t="n">
        <v>0</v>
      </c>
    </row>
    <row r="191" customFormat="false" ht="13.2" hidden="false" customHeight="false" outlineLevel="0" collapsed="false">
      <c r="A191" s="0" t="s">
        <v>185</v>
      </c>
      <c r="B191" s="3" t="n">
        <v>36571</v>
      </c>
      <c r="C191" s="4" t="s">
        <v>370</v>
      </c>
      <c r="D191" s="4" t="s">
        <v>371</v>
      </c>
      <c r="E191" s="5" t="n">
        <v>127.42</v>
      </c>
      <c r="F191" s="5" t="n">
        <v>104921.32</v>
      </c>
      <c r="G191" s="5" t="n">
        <v>0</v>
      </c>
      <c r="H191" s="5" t="n">
        <v>0</v>
      </c>
      <c r="I191" s="5" t="n">
        <v>0</v>
      </c>
      <c r="J191" s="5" t="n">
        <v>7534.38</v>
      </c>
      <c r="K191" s="5" t="n">
        <v>18066.75</v>
      </c>
      <c r="L191" s="5" t="n">
        <v>10397.06</v>
      </c>
      <c r="M191" s="5" t="n">
        <f aca="false">+F191+H191+I191+J191+K191+L191</f>
        <v>140919.51</v>
      </c>
      <c r="N191" s="5" t="n">
        <v>0</v>
      </c>
    </row>
    <row r="192" customFormat="false" ht="13.2" hidden="false" customHeight="false" outlineLevel="0" collapsed="false">
      <c r="A192" s="0" t="s">
        <v>185</v>
      </c>
      <c r="B192" s="3" t="n">
        <v>36571</v>
      </c>
      <c r="C192" s="4" t="s">
        <v>372</v>
      </c>
      <c r="D192" s="4" t="s">
        <v>373</v>
      </c>
      <c r="E192" s="5" t="n">
        <v>0</v>
      </c>
      <c r="F192" s="5" t="n">
        <v>2748</v>
      </c>
      <c r="G192" s="5" t="n">
        <v>79084</v>
      </c>
      <c r="H192" s="5" t="n">
        <v>0</v>
      </c>
      <c r="I192" s="5" t="n">
        <v>15955</v>
      </c>
      <c r="J192" s="5" t="n">
        <v>15505</v>
      </c>
      <c r="K192" s="5" t="n">
        <v>635</v>
      </c>
      <c r="L192" s="5" t="n">
        <v>0</v>
      </c>
      <c r="M192" s="5" t="n">
        <f aca="false">+F192+H192+I192+J192+K192+L192</f>
        <v>34843</v>
      </c>
      <c r="N192" s="5" t="n">
        <v>796897</v>
      </c>
    </row>
    <row r="193" customFormat="false" ht="13.2" hidden="false" customHeight="false" outlineLevel="0" collapsed="false">
      <c r="A193" s="0" t="s">
        <v>185</v>
      </c>
      <c r="B193" s="3" t="n">
        <v>36573</v>
      </c>
      <c r="C193" s="4" t="s">
        <v>374</v>
      </c>
      <c r="D193" s="4" t="s">
        <v>375</v>
      </c>
      <c r="E193" s="5" t="n">
        <v>0</v>
      </c>
      <c r="F193" s="5" t="n">
        <v>10000</v>
      </c>
      <c r="G193" s="5" t="n">
        <v>6000</v>
      </c>
      <c r="H193" s="5" t="n">
        <v>0</v>
      </c>
      <c r="I193" s="5" t="n">
        <v>0</v>
      </c>
      <c r="J193" s="5" t="n">
        <v>1800</v>
      </c>
      <c r="K193" s="5" t="n">
        <v>850</v>
      </c>
      <c r="L193" s="5" t="n">
        <v>0</v>
      </c>
      <c r="M193" s="5" t="n">
        <f aca="false">+F193+H193+I193+J193+K193+L193</f>
        <v>12650</v>
      </c>
      <c r="N193" s="5" t="n">
        <v>0</v>
      </c>
    </row>
    <row r="194" customFormat="false" ht="13.2" hidden="false" customHeight="false" outlineLevel="0" collapsed="false">
      <c r="A194" s="0" t="s">
        <v>185</v>
      </c>
      <c r="B194" s="3" t="n">
        <v>36563</v>
      </c>
      <c r="C194" s="4" t="s">
        <v>376</v>
      </c>
      <c r="D194" s="4" t="s">
        <v>377</v>
      </c>
      <c r="E194" s="5" t="n">
        <v>0</v>
      </c>
      <c r="F194" s="5" t="n">
        <v>0</v>
      </c>
      <c r="G194" s="5" t="n">
        <v>45000</v>
      </c>
      <c r="H194" s="5" t="n">
        <v>0</v>
      </c>
      <c r="I194" s="5" t="n">
        <v>0</v>
      </c>
      <c r="J194" s="5" t="n">
        <v>4878.46</v>
      </c>
      <c r="K194" s="5" t="n">
        <v>0</v>
      </c>
      <c r="L194" s="5" t="n">
        <v>0</v>
      </c>
      <c r="M194" s="5" t="n">
        <f aca="false">+F194+H194+I194+J194+K194+L194</f>
        <v>4878.46</v>
      </c>
      <c r="N194" s="5" t="n">
        <v>0</v>
      </c>
    </row>
    <row r="195" customFormat="false" ht="13.2" hidden="false" customHeight="false" outlineLevel="0" collapsed="false">
      <c r="A195" s="0" t="s">
        <v>185</v>
      </c>
      <c r="B195" s="3" t="n">
        <v>36566</v>
      </c>
      <c r="C195" s="4" t="s">
        <v>378</v>
      </c>
      <c r="D195" s="4" t="s">
        <v>379</v>
      </c>
      <c r="E195" s="5" t="n">
        <v>0</v>
      </c>
      <c r="F195" s="5" t="n">
        <v>24719</v>
      </c>
      <c r="G195" s="5" t="n">
        <v>0</v>
      </c>
      <c r="H195" s="5" t="n">
        <v>0</v>
      </c>
      <c r="I195" s="5" t="n">
        <v>975</v>
      </c>
      <c r="J195" s="5" t="n">
        <v>1392</v>
      </c>
      <c r="K195" s="5" t="n">
        <v>1154</v>
      </c>
      <c r="L195" s="5" t="n">
        <v>0</v>
      </c>
      <c r="M195" s="5" t="n">
        <f aca="false">+F195+H195+I195+J195+K195+L195</f>
        <v>28240</v>
      </c>
      <c r="N195" s="5" t="n">
        <v>0</v>
      </c>
    </row>
    <row r="196" customFormat="false" ht="13.2" hidden="false" customHeight="false" outlineLevel="0" collapsed="false">
      <c r="A196" s="0" t="s">
        <v>185</v>
      </c>
      <c r="B196" s="3" t="n">
        <v>36571</v>
      </c>
      <c r="C196" s="4" t="s">
        <v>380</v>
      </c>
      <c r="D196" s="4" t="s">
        <v>381</v>
      </c>
      <c r="E196" s="5" t="n">
        <v>0</v>
      </c>
      <c r="F196" s="5" t="n">
        <v>14539</v>
      </c>
      <c r="G196" s="5" t="n">
        <v>92646.77</v>
      </c>
      <c r="H196" s="5" t="n">
        <v>0</v>
      </c>
      <c r="I196" s="5" t="n">
        <v>960</v>
      </c>
      <c r="J196" s="5" t="n">
        <v>546.66</v>
      </c>
      <c r="K196" s="5" t="n">
        <v>0</v>
      </c>
      <c r="L196" s="5" t="n">
        <v>0</v>
      </c>
      <c r="M196" s="5" t="n">
        <f aca="false">+F196+H196+I196+J196+K196+L196</f>
        <v>16045.66</v>
      </c>
      <c r="N196" s="5" t="n">
        <v>0</v>
      </c>
    </row>
    <row r="197" customFormat="false" ht="13.2" hidden="false" customHeight="false" outlineLevel="0" collapsed="false">
      <c r="A197" s="0" t="s">
        <v>185</v>
      </c>
      <c r="B197" s="3" t="n">
        <v>36572</v>
      </c>
      <c r="C197" s="4" t="s">
        <v>382</v>
      </c>
      <c r="D197" s="4" t="s">
        <v>383</v>
      </c>
      <c r="E197" s="5" t="n">
        <v>0</v>
      </c>
      <c r="F197" s="5" t="n">
        <v>9000</v>
      </c>
      <c r="G197" s="5" t="n">
        <v>9500</v>
      </c>
      <c r="H197" s="5" t="n">
        <v>0</v>
      </c>
      <c r="I197" s="5" t="n">
        <v>0</v>
      </c>
      <c r="J197" s="5" t="n">
        <v>1839</v>
      </c>
      <c r="K197" s="5" t="n">
        <v>1700</v>
      </c>
      <c r="L197" s="5" t="n">
        <v>535</v>
      </c>
      <c r="M197" s="5" t="n">
        <f aca="false">+F197+H197+I197+J197+K197+L197</f>
        <v>13074</v>
      </c>
      <c r="N197" s="5" t="n">
        <v>50000</v>
      </c>
    </row>
    <row r="198" customFormat="false" ht="13.2" hidden="false" customHeight="false" outlineLevel="0" collapsed="false">
      <c r="A198" s="0" t="s">
        <v>185</v>
      </c>
      <c r="B198" s="3" t="n">
        <v>36571</v>
      </c>
      <c r="C198" s="0" t="s">
        <v>384</v>
      </c>
      <c r="D198" s="0" t="s">
        <v>385</v>
      </c>
      <c r="E198" s="5" t="n">
        <v>0</v>
      </c>
      <c r="F198" s="5" t="n">
        <v>55411.77</v>
      </c>
      <c r="G198" s="5" t="n">
        <v>0</v>
      </c>
      <c r="H198" s="5" t="n">
        <v>16572.22</v>
      </c>
      <c r="I198" s="5" t="n">
        <v>0</v>
      </c>
      <c r="J198" s="5" t="n">
        <v>5430</v>
      </c>
      <c r="K198" s="5" t="n">
        <v>829.58</v>
      </c>
      <c r="L198" s="5" t="n">
        <v>0</v>
      </c>
      <c r="M198" s="5" t="n">
        <f aca="false">+F198+H198+I198+J198+K198+L198</f>
        <v>78243.57</v>
      </c>
      <c r="N198" s="5" t="n">
        <v>0</v>
      </c>
    </row>
    <row r="199" customFormat="false" ht="13.2" hidden="false" customHeight="false" outlineLevel="0" collapsed="false">
      <c r="A199" s="0" t="s">
        <v>185</v>
      </c>
      <c r="B199" s="3" t="n">
        <v>36571</v>
      </c>
      <c r="C199" s="4" t="s">
        <v>386</v>
      </c>
      <c r="D199" s="4" t="s">
        <v>387</v>
      </c>
      <c r="E199" s="5" t="n">
        <v>140</v>
      </c>
      <c r="F199" s="5" t="n">
        <v>73986.42</v>
      </c>
      <c r="G199" s="5" t="n">
        <v>0</v>
      </c>
      <c r="H199" s="5" t="n">
        <v>30382.52</v>
      </c>
      <c r="I199" s="5" t="n">
        <v>0</v>
      </c>
      <c r="J199" s="5" t="n">
        <v>44068.71</v>
      </c>
      <c r="K199" s="5" t="n">
        <v>5203.89</v>
      </c>
      <c r="L199" s="5" t="n">
        <v>3054.14</v>
      </c>
      <c r="M199" s="5" t="n">
        <f aca="false">+F199+H199+I199+J199+K199+L199</f>
        <v>156695.68</v>
      </c>
      <c r="N199" s="5" t="n">
        <v>0</v>
      </c>
    </row>
    <row r="200" customFormat="false" ht="13.2" hidden="false" customHeight="false" outlineLevel="0" collapsed="false">
      <c r="A200" s="0" t="s">
        <v>185</v>
      </c>
      <c r="B200" s="3" t="n">
        <v>36549</v>
      </c>
      <c r="C200" s="4" t="s">
        <v>388</v>
      </c>
      <c r="D200" s="4" t="s">
        <v>389</v>
      </c>
      <c r="E200" s="5" t="n">
        <v>0</v>
      </c>
      <c r="F200" s="5" t="n">
        <v>0</v>
      </c>
      <c r="G200" s="5" t="n">
        <v>1050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f aca="false">+F200+H200+I200+J200+K200+L200</f>
        <v>0</v>
      </c>
      <c r="N200" s="5" t="n">
        <v>0</v>
      </c>
    </row>
    <row r="201" customFormat="false" ht="13.2" hidden="false" customHeight="false" outlineLevel="0" collapsed="false">
      <c r="A201" s="0" t="s">
        <v>185</v>
      </c>
      <c r="B201" s="3" t="n">
        <v>36564</v>
      </c>
      <c r="C201" s="4" t="s">
        <v>390</v>
      </c>
      <c r="D201" s="4" t="s">
        <v>391</v>
      </c>
      <c r="E201" s="5" t="n">
        <v>0</v>
      </c>
      <c r="F201" s="5" t="n">
        <v>23450</v>
      </c>
      <c r="G201" s="5" t="n">
        <v>0</v>
      </c>
      <c r="H201" s="5" t="n">
        <v>0</v>
      </c>
      <c r="I201" s="5" t="n">
        <v>0</v>
      </c>
      <c r="J201" s="5" t="n">
        <v>2090</v>
      </c>
      <c r="K201" s="5" t="n">
        <v>0</v>
      </c>
      <c r="L201" s="5" t="n">
        <v>0</v>
      </c>
      <c r="M201" s="5" t="n">
        <f aca="false">+F201+H201+I201+J201+K201+L201</f>
        <v>25540</v>
      </c>
      <c r="N201" s="5" t="n">
        <v>1897</v>
      </c>
    </row>
    <row r="202" customFormat="false" ht="13.2" hidden="false" customHeight="false" outlineLevel="0" collapsed="false">
      <c r="A202" s="0" t="s">
        <v>185</v>
      </c>
      <c r="B202" s="3" t="n">
        <v>36571</v>
      </c>
      <c r="C202" s="4" t="s">
        <v>392</v>
      </c>
      <c r="D202" s="4" t="s">
        <v>393</v>
      </c>
      <c r="E202" s="5" t="n">
        <v>0</v>
      </c>
      <c r="F202" s="5" t="n">
        <v>31800</v>
      </c>
      <c r="G202" s="5" t="n">
        <v>0</v>
      </c>
      <c r="H202" s="5" t="n">
        <v>0</v>
      </c>
      <c r="I202" s="5" t="n">
        <v>0</v>
      </c>
      <c r="J202" s="5" t="n">
        <v>4499</v>
      </c>
      <c r="K202" s="5" t="n">
        <v>1003</v>
      </c>
      <c r="L202" s="5" t="n">
        <v>0</v>
      </c>
      <c r="M202" s="5" t="n">
        <f aca="false">+F202+H202+I202+J202+K202+L202</f>
        <v>37302</v>
      </c>
      <c r="N202" s="5" t="n">
        <v>0</v>
      </c>
    </row>
    <row r="203" customFormat="false" ht="13.2" hidden="false" customHeight="false" outlineLevel="0" collapsed="false">
      <c r="A203" s="0" t="s">
        <v>185</v>
      </c>
      <c r="B203" s="3" t="n">
        <v>36570</v>
      </c>
      <c r="C203" s="4" t="s">
        <v>394</v>
      </c>
      <c r="D203" s="4" t="s">
        <v>395</v>
      </c>
      <c r="E203" s="5" t="n">
        <v>0</v>
      </c>
      <c r="F203" s="5" t="n">
        <v>459424.35</v>
      </c>
      <c r="G203" s="5" t="n">
        <v>12000</v>
      </c>
      <c r="H203" s="5" t="n">
        <v>0</v>
      </c>
      <c r="I203" s="5" t="n">
        <v>0</v>
      </c>
      <c r="J203" s="5" t="n">
        <v>47053</v>
      </c>
      <c r="K203" s="5" t="n">
        <v>7500</v>
      </c>
      <c r="L203" s="5" t="n">
        <v>0</v>
      </c>
      <c r="M203" s="5" t="n">
        <f aca="false">+F203+H203+I203+J203+K203+L203</f>
        <v>513977.35</v>
      </c>
      <c r="N203" s="5" t="n">
        <v>0</v>
      </c>
    </row>
    <row r="204" customFormat="false" ht="13.2" hidden="false" customHeight="false" outlineLevel="0" collapsed="false">
      <c r="A204" s="0" t="s">
        <v>185</v>
      </c>
      <c r="B204" s="3" t="n">
        <v>36571</v>
      </c>
      <c r="C204" s="4" t="s">
        <v>396</v>
      </c>
      <c r="D204" s="4" t="s">
        <v>397</v>
      </c>
      <c r="E204" s="5" t="n">
        <v>0</v>
      </c>
      <c r="F204" s="5" t="n">
        <v>37588</v>
      </c>
      <c r="G204" s="5" t="n">
        <v>0</v>
      </c>
      <c r="H204" s="5" t="n">
        <v>0</v>
      </c>
      <c r="I204" s="5" t="n">
        <v>20000</v>
      </c>
      <c r="J204" s="5" t="n">
        <v>622.6</v>
      </c>
      <c r="K204" s="5" t="n">
        <v>593.32</v>
      </c>
      <c r="L204" s="5" t="n">
        <v>0</v>
      </c>
      <c r="M204" s="5" t="n">
        <f aca="false">+F204+H204+I204+J204+K204+L204</f>
        <v>58803.92</v>
      </c>
      <c r="N204" s="5" t="n">
        <v>0</v>
      </c>
    </row>
    <row r="205" customFormat="false" ht="13.2" hidden="false" customHeight="false" outlineLevel="0" collapsed="false">
      <c r="A205" s="0" t="s">
        <v>185</v>
      </c>
      <c r="B205" s="3" t="n">
        <v>36570</v>
      </c>
      <c r="C205" s="4" t="s">
        <v>398</v>
      </c>
      <c r="D205" s="4" t="s">
        <v>399</v>
      </c>
      <c r="E205" s="5" t="n">
        <v>0</v>
      </c>
      <c r="F205" s="5" t="n">
        <v>5756</v>
      </c>
      <c r="G205" s="5" t="n">
        <v>0</v>
      </c>
      <c r="H205" s="5" t="n">
        <v>18000</v>
      </c>
      <c r="I205" s="5" t="n">
        <v>150</v>
      </c>
      <c r="J205" s="5" t="n">
        <v>7430</v>
      </c>
      <c r="K205" s="5" t="n">
        <v>363</v>
      </c>
      <c r="L205" s="5" t="n">
        <v>0</v>
      </c>
      <c r="M205" s="5" t="n">
        <f aca="false">+F205+H205+I205+J205+K205+L205</f>
        <v>31699</v>
      </c>
      <c r="N205" s="5" t="n">
        <v>0</v>
      </c>
    </row>
    <row r="206" customFormat="false" ht="13.2" hidden="false" customHeight="false" outlineLevel="0" collapsed="false">
      <c r="A206" s="0" t="s">
        <v>185</v>
      </c>
      <c r="B206" s="3" t="n">
        <v>36572</v>
      </c>
      <c r="C206" s="4" t="s">
        <v>400</v>
      </c>
      <c r="D206" s="4" t="s">
        <v>401</v>
      </c>
      <c r="E206" s="5" t="n">
        <v>0</v>
      </c>
      <c r="F206" s="5" t="n">
        <v>7272</v>
      </c>
      <c r="G206" s="5" t="n">
        <v>0</v>
      </c>
      <c r="H206" s="5" t="n">
        <v>994</v>
      </c>
      <c r="I206" s="5" t="n">
        <v>0</v>
      </c>
      <c r="J206" s="5" t="n">
        <v>1027.44</v>
      </c>
      <c r="K206" s="5" t="n">
        <v>155</v>
      </c>
      <c r="L206" s="5" t="n">
        <v>0</v>
      </c>
      <c r="M206" s="5" t="n">
        <f aca="false">+F206+H206+I206+J206+K206+L206</f>
        <v>9448.44</v>
      </c>
      <c r="N206" s="5" t="n">
        <v>0</v>
      </c>
    </row>
    <row r="207" customFormat="false" ht="13.2" hidden="false" customHeight="false" outlineLevel="0" collapsed="false">
      <c r="A207" s="0" t="s">
        <v>185</v>
      </c>
      <c r="B207" s="3" t="n">
        <v>36571</v>
      </c>
      <c r="C207" s="4" t="s">
        <v>402</v>
      </c>
      <c r="D207" s="4" t="s">
        <v>403</v>
      </c>
      <c r="E207" s="5" t="n">
        <v>0</v>
      </c>
      <c r="F207" s="5" t="n">
        <v>41450</v>
      </c>
      <c r="G207" s="5" t="n">
        <v>0</v>
      </c>
      <c r="H207" s="5" t="n">
        <v>0</v>
      </c>
      <c r="I207" s="5" t="n">
        <v>0</v>
      </c>
      <c r="J207" s="5" t="n">
        <v>257.6</v>
      </c>
      <c r="K207" s="5" t="n">
        <v>325.33</v>
      </c>
      <c r="L207" s="5" t="n">
        <v>1163</v>
      </c>
      <c r="M207" s="5" t="n">
        <f aca="false">+F207+H207+I207+J207+K207+L207</f>
        <v>43195.93</v>
      </c>
      <c r="N207" s="5" t="n">
        <v>0</v>
      </c>
    </row>
    <row r="208" customFormat="false" ht="13.2" hidden="false" customHeight="false" outlineLevel="0" collapsed="false">
      <c r="A208" s="0" t="s">
        <v>185</v>
      </c>
      <c r="B208" s="3" t="n">
        <v>36570</v>
      </c>
      <c r="C208" s="4" t="s">
        <v>404</v>
      </c>
      <c r="D208" s="4" t="s">
        <v>405</v>
      </c>
      <c r="E208" s="5" t="n">
        <v>0</v>
      </c>
      <c r="F208" s="5" t="n">
        <v>68316</v>
      </c>
      <c r="G208" s="5" t="n">
        <v>96191.65</v>
      </c>
      <c r="H208" s="5" t="n">
        <v>7500</v>
      </c>
      <c r="I208" s="5" t="n">
        <v>0</v>
      </c>
      <c r="J208" s="5" t="n">
        <v>6253</v>
      </c>
      <c r="K208" s="5" t="n">
        <v>0</v>
      </c>
      <c r="L208" s="5" t="n">
        <v>0</v>
      </c>
      <c r="M208" s="5" t="n">
        <f aca="false">+F208+H208+I208+J208+K208+L208</f>
        <v>82069</v>
      </c>
      <c r="N208" s="5" t="n">
        <v>0</v>
      </c>
    </row>
    <row r="209" customFormat="false" ht="13.2" hidden="false" customHeight="false" outlineLevel="0" collapsed="false">
      <c r="A209" s="0" t="s">
        <v>185</v>
      </c>
      <c r="B209" s="3" t="n">
        <v>36571</v>
      </c>
      <c r="C209" s="4" t="s">
        <v>406</v>
      </c>
      <c r="D209" s="4" t="s">
        <v>164</v>
      </c>
      <c r="E209" s="5" t="n">
        <v>0</v>
      </c>
      <c r="F209" s="5" t="n">
        <v>31935</v>
      </c>
      <c r="G209" s="5" t="n">
        <v>0</v>
      </c>
      <c r="H209" s="5" t="n">
        <v>7053</v>
      </c>
      <c r="I209" s="5" t="n">
        <v>0</v>
      </c>
      <c r="J209" s="5" t="n">
        <v>2140</v>
      </c>
      <c r="K209" s="5" t="n">
        <v>0</v>
      </c>
      <c r="L209" s="5" t="n">
        <v>0</v>
      </c>
      <c r="M209" s="5" t="n">
        <f aca="false">+F209+H209+I209+J209+K209+L209</f>
        <v>41128</v>
      </c>
      <c r="N209" s="5" t="n">
        <v>0</v>
      </c>
    </row>
    <row r="210" customFormat="false" ht="13.2" hidden="false" customHeight="false" outlineLevel="0" collapsed="false">
      <c r="A210" s="0" t="s">
        <v>185</v>
      </c>
      <c r="B210" s="3" t="n">
        <v>36571</v>
      </c>
      <c r="C210" s="4" t="s">
        <v>407</v>
      </c>
      <c r="D210" s="4" t="s">
        <v>408</v>
      </c>
      <c r="E210" s="5" t="n">
        <v>0</v>
      </c>
      <c r="F210" s="5" t="n">
        <v>25673.51</v>
      </c>
      <c r="G210" s="5" t="n">
        <v>0</v>
      </c>
      <c r="H210" s="5" t="n">
        <v>0</v>
      </c>
      <c r="I210" s="5" t="n">
        <v>0</v>
      </c>
      <c r="J210" s="5" t="n">
        <v>105</v>
      </c>
      <c r="K210" s="5" t="n">
        <v>1255</v>
      </c>
      <c r="L210" s="5" t="n">
        <v>0</v>
      </c>
      <c r="M210" s="5" t="n">
        <f aca="false">+F210+H210+I210+J210+K210+L210</f>
        <v>27033.51</v>
      </c>
      <c r="N210" s="5" t="n">
        <v>0</v>
      </c>
    </row>
    <row r="211" customFormat="false" ht="13.2" hidden="false" customHeight="false" outlineLevel="0" collapsed="false">
      <c r="A211" s="0" t="s">
        <v>185</v>
      </c>
      <c r="B211" s="3" t="n">
        <v>36570</v>
      </c>
      <c r="C211" s="4" t="s">
        <v>409</v>
      </c>
      <c r="D211" s="4" t="s">
        <v>410</v>
      </c>
      <c r="E211" s="5" t="n">
        <v>0</v>
      </c>
      <c r="F211" s="5" t="n">
        <v>62860</v>
      </c>
      <c r="G211" s="5" t="n">
        <v>0</v>
      </c>
      <c r="H211" s="5" t="n">
        <v>17430</v>
      </c>
      <c r="I211" s="5" t="n">
        <v>0</v>
      </c>
      <c r="J211" s="5" t="n">
        <v>6811.55</v>
      </c>
      <c r="K211" s="5" t="n">
        <v>0</v>
      </c>
      <c r="L211" s="5" t="n">
        <v>0</v>
      </c>
      <c r="M211" s="5" t="n">
        <f aca="false">+F211+H211+I211+J211+K211+L211</f>
        <v>87101.55</v>
      </c>
      <c r="N211" s="5" t="n">
        <v>0</v>
      </c>
    </row>
    <row r="212" customFormat="false" ht="13.2" hidden="false" customHeight="false" outlineLevel="0" collapsed="false">
      <c r="A212" s="0" t="s">
        <v>185</v>
      </c>
      <c r="B212" s="3" t="n">
        <v>36559</v>
      </c>
      <c r="C212" s="4" t="s">
        <v>411</v>
      </c>
      <c r="D212" s="4" t="s">
        <v>412</v>
      </c>
      <c r="E212" s="5" t="n">
        <v>0</v>
      </c>
      <c r="F212" s="5" t="n">
        <v>17000</v>
      </c>
      <c r="G212" s="5" t="n">
        <v>35370.2</v>
      </c>
      <c r="H212" s="5" t="n">
        <v>9200</v>
      </c>
      <c r="I212" s="5" t="n">
        <v>0</v>
      </c>
      <c r="J212" s="5" t="n">
        <v>8838.64</v>
      </c>
      <c r="K212" s="5" t="n">
        <v>0</v>
      </c>
      <c r="L212" s="5" t="n">
        <v>0</v>
      </c>
      <c r="M212" s="5" t="n">
        <f aca="false">+F212+H212+I212+J212+K212+L212</f>
        <v>35038.64</v>
      </c>
      <c r="N212" s="5" t="n">
        <v>0</v>
      </c>
    </row>
    <row r="213" customFormat="false" ht="13.2" hidden="false" customHeight="false" outlineLevel="0" collapsed="false">
      <c r="A213" s="0" t="s">
        <v>185</v>
      </c>
      <c r="B213" s="3" t="n">
        <v>36573</v>
      </c>
      <c r="C213" s="4" t="s">
        <v>413</v>
      </c>
      <c r="D213" s="4" t="s">
        <v>414</v>
      </c>
      <c r="E213" s="5" t="n">
        <v>0</v>
      </c>
      <c r="F213" s="5" t="n">
        <v>21000</v>
      </c>
      <c r="G213" s="5" t="n">
        <v>0</v>
      </c>
      <c r="H213" s="5" t="n">
        <v>1630</v>
      </c>
      <c r="I213" s="5" t="n">
        <v>0</v>
      </c>
      <c r="J213" s="5" t="n">
        <v>9810</v>
      </c>
      <c r="K213" s="5" t="n">
        <v>43</v>
      </c>
      <c r="L213" s="5" t="n">
        <v>0</v>
      </c>
      <c r="M213" s="5" t="n">
        <f aca="false">+F213+H213+I213+J213+K213+L213</f>
        <v>32483</v>
      </c>
      <c r="N213" s="5" t="n">
        <v>0</v>
      </c>
    </row>
    <row r="214" customFormat="false" ht="13.2" hidden="false" customHeight="false" outlineLevel="0" collapsed="false">
      <c r="A214" s="0" t="s">
        <v>185</v>
      </c>
      <c r="B214" s="3" t="n">
        <v>36571</v>
      </c>
      <c r="C214" s="4" t="s">
        <v>415</v>
      </c>
      <c r="D214" s="4" t="s">
        <v>416</v>
      </c>
      <c r="E214" s="5" t="n">
        <v>0</v>
      </c>
      <c r="F214" s="5" t="n">
        <v>54724.76</v>
      </c>
      <c r="G214" s="5" t="n">
        <v>33986.06</v>
      </c>
      <c r="H214" s="5" t="n">
        <v>26685.04</v>
      </c>
      <c r="I214" s="5" t="n">
        <v>0</v>
      </c>
      <c r="J214" s="5" t="n">
        <v>7387.55</v>
      </c>
      <c r="K214" s="5" t="n">
        <v>582.39</v>
      </c>
      <c r="L214" s="5" t="n">
        <v>171.85</v>
      </c>
      <c r="M214" s="5" t="n">
        <f aca="false">+F214+H214+I214+J214+K214+L214</f>
        <v>89551.59</v>
      </c>
      <c r="N214" s="5" t="n">
        <v>98767.08</v>
      </c>
    </row>
    <row r="215" customFormat="false" ht="13.2" hidden="false" customHeight="false" outlineLevel="0" collapsed="false">
      <c r="A215" s="0" t="s">
        <v>185</v>
      </c>
      <c r="B215" s="3" t="n">
        <v>36571</v>
      </c>
      <c r="C215" s="4" t="s">
        <v>417</v>
      </c>
      <c r="D215" s="4" t="s">
        <v>418</v>
      </c>
      <c r="E215" s="5" t="n">
        <v>0</v>
      </c>
      <c r="F215" s="5" t="n">
        <v>750</v>
      </c>
      <c r="G215" s="5" t="n">
        <v>63333.34</v>
      </c>
      <c r="H215" s="5" t="n">
        <v>10000</v>
      </c>
      <c r="I215" s="5" t="n">
        <v>0</v>
      </c>
      <c r="J215" s="5" t="n">
        <v>7774.55</v>
      </c>
      <c r="K215" s="5" t="n">
        <v>101.5</v>
      </c>
      <c r="L215" s="5" t="n">
        <v>1505.28</v>
      </c>
      <c r="M215" s="5" t="n">
        <f aca="false">+F215+H215+I215+J215+K215+L215</f>
        <v>20131.33</v>
      </c>
      <c r="N215" s="5" t="n">
        <v>0</v>
      </c>
    </row>
    <row r="216" customFormat="false" ht="13.2" hidden="false" customHeight="false" outlineLevel="0" collapsed="false">
      <c r="A216" s="0" t="s">
        <v>185</v>
      </c>
      <c r="B216" s="3" t="n">
        <v>36570</v>
      </c>
      <c r="C216" s="4" t="s">
        <v>419</v>
      </c>
      <c r="D216" s="4" t="s">
        <v>420</v>
      </c>
      <c r="E216" s="5" t="n">
        <v>0</v>
      </c>
      <c r="F216" s="5" t="n">
        <v>11500</v>
      </c>
      <c r="G216" s="5" t="n">
        <v>0</v>
      </c>
      <c r="H216" s="5" t="n">
        <v>16000</v>
      </c>
      <c r="I216" s="5" t="n">
        <v>0</v>
      </c>
      <c r="J216" s="5" t="n">
        <v>15435</v>
      </c>
      <c r="K216" s="5" t="n">
        <v>3940</v>
      </c>
      <c r="L216" s="5" t="n">
        <v>0</v>
      </c>
      <c r="M216" s="5" t="n">
        <f aca="false">+F216+H216+I216+J216+K216+L216</f>
        <v>46875</v>
      </c>
      <c r="N216" s="5" t="n">
        <v>0</v>
      </c>
    </row>
    <row r="217" customFormat="false" ht="13.2" hidden="false" customHeight="false" outlineLevel="0" collapsed="false">
      <c r="A217" s="0" t="s">
        <v>185</v>
      </c>
      <c r="B217" s="3" t="n">
        <v>36571</v>
      </c>
      <c r="C217" s="4" t="s">
        <v>421</v>
      </c>
      <c r="D217" s="4" t="s">
        <v>422</v>
      </c>
      <c r="E217" s="5" t="n">
        <v>0</v>
      </c>
      <c r="F217" s="5" t="n">
        <v>3885</v>
      </c>
      <c r="G217" s="5" t="n">
        <v>0</v>
      </c>
      <c r="H217" s="5" t="n">
        <v>1040</v>
      </c>
      <c r="I217" s="5" t="n">
        <v>0</v>
      </c>
      <c r="J217" s="5" t="n">
        <v>0</v>
      </c>
      <c r="K217" s="5" t="n">
        <v>500</v>
      </c>
      <c r="L217" s="5" t="n">
        <v>0</v>
      </c>
      <c r="M217" s="5" t="n">
        <f aca="false">+F217+H217+I217+J217+K217+L217</f>
        <v>5425</v>
      </c>
      <c r="N217" s="5" t="n">
        <v>0</v>
      </c>
    </row>
    <row r="218" customFormat="false" ht="13.2" hidden="false" customHeight="false" outlineLevel="0" collapsed="false">
      <c r="A218" s="0" t="s">
        <v>185</v>
      </c>
      <c r="B218" s="3" t="n">
        <v>36566</v>
      </c>
      <c r="C218" s="4" t="s">
        <v>423</v>
      </c>
      <c r="D218" s="4" t="s">
        <v>424</v>
      </c>
      <c r="E218" s="5" t="n">
        <v>0</v>
      </c>
      <c r="F218" s="5" t="n">
        <v>218000</v>
      </c>
      <c r="G218" s="5" t="n">
        <v>0</v>
      </c>
      <c r="H218" s="5" t="n">
        <v>33550</v>
      </c>
      <c r="I218" s="5" t="n">
        <v>0</v>
      </c>
      <c r="J218" s="5" t="n">
        <v>14399</v>
      </c>
      <c r="K218" s="5" t="n">
        <v>1791</v>
      </c>
      <c r="L218" s="5" t="n">
        <v>160</v>
      </c>
      <c r="M218" s="5" t="n">
        <f aca="false">+F218+H218+I218+J218+K218+L218</f>
        <v>267900</v>
      </c>
      <c r="N218" s="5" t="n">
        <v>0</v>
      </c>
    </row>
    <row r="219" customFormat="false" ht="13.2" hidden="false" customHeight="false" outlineLevel="0" collapsed="false">
      <c r="A219" s="0" t="s">
        <v>185</v>
      </c>
      <c r="B219" s="3" t="n">
        <v>36571</v>
      </c>
      <c r="C219" s="4" t="s">
        <v>425</v>
      </c>
      <c r="D219" s="4" t="s">
        <v>426</v>
      </c>
      <c r="E219" s="5" t="n">
        <v>0</v>
      </c>
      <c r="F219" s="5" t="n">
        <v>8302</v>
      </c>
      <c r="G219" s="5" t="n">
        <v>36000</v>
      </c>
      <c r="H219" s="5" t="n">
        <v>0</v>
      </c>
      <c r="I219" s="5" t="n">
        <v>150</v>
      </c>
      <c r="J219" s="5" t="n">
        <v>1655</v>
      </c>
      <c r="K219" s="5" t="n">
        <v>716</v>
      </c>
      <c r="L219" s="5" t="n">
        <v>0</v>
      </c>
      <c r="M219" s="5" t="n">
        <f aca="false">+F219+H219+I219+J219+K219+L219</f>
        <v>10823</v>
      </c>
      <c r="N219" s="5" t="n">
        <v>0</v>
      </c>
    </row>
    <row r="220" customFormat="false" ht="13.2" hidden="false" customHeight="false" outlineLevel="0" collapsed="false">
      <c r="A220" s="0" t="s">
        <v>185</v>
      </c>
      <c r="B220" s="3" t="n">
        <v>36570</v>
      </c>
      <c r="C220" s="4" t="s">
        <v>427</v>
      </c>
      <c r="D220" s="4" t="s">
        <v>428</v>
      </c>
      <c r="E220" s="5" t="n">
        <v>0</v>
      </c>
      <c r="F220" s="5" t="n">
        <v>234807</v>
      </c>
      <c r="G220" s="5" t="n">
        <v>0</v>
      </c>
      <c r="H220" s="5" t="n">
        <v>28907.6</v>
      </c>
      <c r="I220" s="5" t="n">
        <v>0</v>
      </c>
      <c r="J220" s="5" t="n">
        <v>33038.41</v>
      </c>
      <c r="K220" s="5" t="n">
        <v>400</v>
      </c>
      <c r="L220" s="5" t="n">
        <v>220</v>
      </c>
      <c r="M220" s="5" t="n">
        <f aca="false">+F220+H220+I220+J220+K220+L220</f>
        <v>297373.01</v>
      </c>
      <c r="N220" s="5" t="n">
        <v>0</v>
      </c>
    </row>
    <row r="221" customFormat="false" ht="13.2" hidden="false" customHeight="false" outlineLevel="0" collapsed="false">
      <c r="A221" s="0" t="s">
        <v>185</v>
      </c>
      <c r="B221" s="3" t="n">
        <v>36572</v>
      </c>
      <c r="C221" s="4" t="s">
        <v>429</v>
      </c>
      <c r="D221" s="4" t="s">
        <v>428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f aca="false">+F221+H221+I221+J221+K221+L221</f>
        <v>0</v>
      </c>
      <c r="N221" s="5" t="n">
        <v>0</v>
      </c>
    </row>
    <row r="222" customFormat="false" ht="13.2" hidden="false" customHeight="false" outlineLevel="0" collapsed="false">
      <c r="A222" s="0" t="s">
        <v>185</v>
      </c>
      <c r="B222" s="3" t="n">
        <v>36570</v>
      </c>
      <c r="C222" s="4" t="s">
        <v>430</v>
      </c>
      <c r="D222" s="4" t="s">
        <v>431</v>
      </c>
      <c r="E222" s="5" t="n">
        <v>0</v>
      </c>
      <c r="F222" s="5" t="n">
        <v>70433</v>
      </c>
      <c r="G222" s="5" t="n">
        <v>0</v>
      </c>
      <c r="H222" s="5" t="n">
        <v>7918</v>
      </c>
      <c r="I222" s="5" t="n">
        <v>1925</v>
      </c>
      <c r="J222" s="5" t="n">
        <v>3926</v>
      </c>
      <c r="K222" s="5" t="n">
        <v>2621</v>
      </c>
      <c r="L222" s="5" t="n">
        <v>583</v>
      </c>
      <c r="M222" s="5" t="n">
        <f aca="false">+F222+H222+I222+J222+K222+L222</f>
        <v>87406</v>
      </c>
      <c r="N222" s="5" t="n">
        <v>0</v>
      </c>
    </row>
    <row r="223" customFormat="false" ht="13.2" hidden="false" customHeight="false" outlineLevel="0" collapsed="false">
      <c r="A223" s="0" t="s">
        <v>185</v>
      </c>
      <c r="B223" s="3" t="n">
        <v>36566</v>
      </c>
      <c r="C223" s="4" t="s">
        <v>432</v>
      </c>
      <c r="D223" s="4" t="s">
        <v>433</v>
      </c>
      <c r="E223" s="5" t="n">
        <v>504</v>
      </c>
      <c r="F223" s="5" t="n">
        <v>49491</v>
      </c>
      <c r="G223" s="5" t="n">
        <v>0</v>
      </c>
      <c r="H223" s="5" t="n">
        <v>12078</v>
      </c>
      <c r="I223" s="5" t="n">
        <v>0</v>
      </c>
      <c r="J223" s="5" t="n">
        <v>10001</v>
      </c>
      <c r="K223" s="5" t="n">
        <v>0</v>
      </c>
      <c r="L223" s="5" t="n">
        <v>515</v>
      </c>
      <c r="M223" s="5" t="n">
        <f aca="false">+F223+H223+I223+J223+K223+L223</f>
        <v>72085</v>
      </c>
      <c r="N223" s="5" t="n">
        <v>0</v>
      </c>
    </row>
    <row r="224" customFormat="false" ht="13.2" hidden="false" customHeight="false" outlineLevel="0" collapsed="false">
      <c r="A224" s="0" t="s">
        <v>185</v>
      </c>
      <c r="B224" s="3" t="n">
        <v>36570</v>
      </c>
      <c r="C224" s="4" t="s">
        <v>434</v>
      </c>
      <c r="D224" s="4" t="s">
        <v>435</v>
      </c>
      <c r="E224" s="5" t="n">
        <v>0</v>
      </c>
      <c r="F224" s="5" t="n">
        <v>1265</v>
      </c>
      <c r="G224" s="5" t="n">
        <v>0</v>
      </c>
      <c r="H224" s="5" t="n">
        <v>0</v>
      </c>
      <c r="I224" s="5" t="n">
        <v>0</v>
      </c>
      <c r="J224" s="5" t="n">
        <v>325</v>
      </c>
      <c r="K224" s="5" t="n">
        <v>161</v>
      </c>
      <c r="L224" s="5" t="n">
        <v>0</v>
      </c>
      <c r="M224" s="5" t="n">
        <f aca="false">+F224+H224+I224+J224+K224+L224</f>
        <v>1751</v>
      </c>
      <c r="N224" s="5" t="n">
        <v>0</v>
      </c>
    </row>
    <row r="225" customFormat="false" ht="13.2" hidden="false" customHeight="false" outlineLevel="0" collapsed="false">
      <c r="A225" s="0" t="s">
        <v>185</v>
      </c>
      <c r="B225" s="3" t="n">
        <v>36571</v>
      </c>
      <c r="C225" s="0" t="s">
        <v>436</v>
      </c>
      <c r="D225" s="0" t="s">
        <v>437</v>
      </c>
      <c r="E225" s="5" t="n">
        <v>0</v>
      </c>
      <c r="F225" s="5" t="n">
        <v>775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205</v>
      </c>
      <c r="M225" s="5" t="n">
        <f aca="false">+F225+H225+I225+J225+K225+L225</f>
        <v>7955</v>
      </c>
      <c r="N225" s="5" t="n">
        <v>0</v>
      </c>
    </row>
    <row r="226" customFormat="false" ht="13.2" hidden="false" customHeight="false" outlineLevel="0" collapsed="false">
      <c r="A226" s="0" t="s">
        <v>185</v>
      </c>
      <c r="B226" s="3" t="n">
        <v>36571</v>
      </c>
      <c r="C226" s="4" t="s">
        <v>438</v>
      </c>
      <c r="D226" s="4" t="s">
        <v>439</v>
      </c>
      <c r="E226" s="5" t="n">
        <v>0</v>
      </c>
      <c r="F226" s="5" t="n">
        <v>0</v>
      </c>
      <c r="G226" s="5" t="n">
        <v>19099.77</v>
      </c>
      <c r="H226" s="5" t="n">
        <v>0</v>
      </c>
      <c r="I226" s="5" t="n">
        <v>0</v>
      </c>
      <c r="J226" s="5" t="n">
        <v>419.28</v>
      </c>
      <c r="K226" s="5" t="n">
        <v>0</v>
      </c>
      <c r="L226" s="5" t="n">
        <v>0</v>
      </c>
      <c r="M226" s="5" t="n">
        <f aca="false">+F226+H226+I226+J226+K226+L226</f>
        <v>419.28</v>
      </c>
      <c r="N226" s="5" t="n">
        <v>0</v>
      </c>
    </row>
    <row r="227" customFormat="false" ht="13.2" hidden="false" customHeight="false" outlineLevel="0" collapsed="false">
      <c r="A227" s="0" t="s">
        <v>185</v>
      </c>
      <c r="B227" s="3" t="n">
        <v>36571</v>
      </c>
      <c r="C227" s="4" t="s">
        <v>440</v>
      </c>
      <c r="D227" s="4" t="s">
        <v>441</v>
      </c>
      <c r="E227" s="5" t="n">
        <v>0</v>
      </c>
      <c r="F227" s="5" t="n">
        <v>0</v>
      </c>
      <c r="G227" s="5" t="n">
        <v>65000</v>
      </c>
      <c r="H227" s="5" t="n">
        <v>0</v>
      </c>
      <c r="I227" s="5" t="n">
        <v>55000</v>
      </c>
      <c r="J227" s="5" t="n">
        <v>0</v>
      </c>
      <c r="K227" s="5" t="n">
        <v>0</v>
      </c>
      <c r="L227" s="5" t="n">
        <v>0</v>
      </c>
      <c r="M227" s="5" t="n">
        <f aca="false">+F227+H227+I227+J227+K227+L227</f>
        <v>55000</v>
      </c>
      <c r="N227" s="5" t="n">
        <v>0</v>
      </c>
    </row>
    <row r="228" customFormat="false" ht="13.2" hidden="false" customHeight="false" outlineLevel="0" collapsed="false">
      <c r="A228" s="0" t="s">
        <v>185</v>
      </c>
      <c r="B228" s="3" t="n">
        <v>36571</v>
      </c>
      <c r="C228" s="4" t="s">
        <v>442</v>
      </c>
      <c r="D228" s="4" t="s">
        <v>443</v>
      </c>
      <c r="E228" s="5" t="n">
        <v>0</v>
      </c>
      <c r="F228" s="5" t="n">
        <v>2000</v>
      </c>
      <c r="G228" s="5" t="n">
        <v>2496.26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f aca="false">+F228+H228+I228+J228+K228+L228</f>
        <v>2000</v>
      </c>
      <c r="N228" s="5" t="n">
        <v>0</v>
      </c>
    </row>
    <row r="229" customFormat="false" ht="13.2" hidden="false" customHeight="false" outlineLevel="0" collapsed="false">
      <c r="A229" s="0" t="s">
        <v>185</v>
      </c>
      <c r="B229" s="3" t="n">
        <v>36564</v>
      </c>
      <c r="C229" s="4" t="s">
        <v>444</v>
      </c>
      <c r="D229" s="4" t="s">
        <v>443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f aca="false">+F229+H229+I229+J229+K229+L229</f>
        <v>0</v>
      </c>
      <c r="N229" s="5" t="n">
        <v>0</v>
      </c>
    </row>
    <row r="230" customFormat="false" ht="13.2" hidden="false" customHeight="false" outlineLevel="0" collapsed="false">
      <c r="A230" s="0" t="s">
        <v>185</v>
      </c>
      <c r="B230" s="3" t="n">
        <v>36572</v>
      </c>
      <c r="C230" s="4" t="s">
        <v>445</v>
      </c>
      <c r="D230" s="4" t="s">
        <v>213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f aca="false">+F230+H230+I230+J230+K230+L230</f>
        <v>0</v>
      </c>
      <c r="N230" s="5" t="n">
        <v>0</v>
      </c>
    </row>
    <row r="231" customFormat="false" ht="13.2" hidden="false" customHeight="false" outlineLevel="0" collapsed="false">
      <c r="A231" s="0" t="s">
        <v>185</v>
      </c>
      <c r="B231" s="3" t="n">
        <v>36571</v>
      </c>
      <c r="C231" s="4" t="s">
        <v>446</v>
      </c>
      <c r="D231" s="4" t="s">
        <v>447</v>
      </c>
      <c r="E231" s="5" t="n">
        <v>0</v>
      </c>
      <c r="F231" s="5" t="n">
        <v>0</v>
      </c>
      <c r="G231" s="5" t="n">
        <v>1200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f aca="false">+F231+H231+I231+J231+K231+L231</f>
        <v>0</v>
      </c>
      <c r="N231" s="5" t="n">
        <v>0</v>
      </c>
    </row>
    <row r="232" customFormat="false" ht="13.2" hidden="false" customHeight="false" outlineLevel="0" collapsed="false">
      <c r="A232" s="0" t="s">
        <v>185</v>
      </c>
      <c r="B232" s="3" t="n">
        <v>36571</v>
      </c>
      <c r="C232" s="0" t="s">
        <v>448</v>
      </c>
      <c r="D232" s="0" t="s">
        <v>449</v>
      </c>
      <c r="E232" s="5" t="n">
        <v>0</v>
      </c>
      <c r="F232" s="5" t="n">
        <v>4249</v>
      </c>
      <c r="G232" s="5" t="n">
        <v>36000</v>
      </c>
      <c r="H232" s="5" t="n">
        <v>0</v>
      </c>
      <c r="I232" s="5" t="n">
        <v>0</v>
      </c>
      <c r="J232" s="5" t="n">
        <v>3660</v>
      </c>
      <c r="K232" s="5" t="n">
        <v>1628.97</v>
      </c>
      <c r="L232" s="5" t="n">
        <v>1309.37</v>
      </c>
      <c r="M232" s="5" t="n">
        <f aca="false">+F232+H232+I232+J232+K232+L232</f>
        <v>10847.34</v>
      </c>
      <c r="N232" s="5" t="n">
        <v>0</v>
      </c>
    </row>
    <row r="233" customFormat="false" ht="13.2" hidden="false" customHeight="false" outlineLevel="0" collapsed="false">
      <c r="A233" s="0" t="s">
        <v>185</v>
      </c>
      <c r="B233" s="3" t="n">
        <v>36570</v>
      </c>
      <c r="C233" s="4" t="s">
        <v>450</v>
      </c>
      <c r="D233" s="4" t="s">
        <v>451</v>
      </c>
      <c r="E233" s="5" t="n">
        <v>0</v>
      </c>
      <c r="F233" s="5" t="n">
        <v>0</v>
      </c>
      <c r="G233" s="5" t="n">
        <v>5359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f aca="false">+F233+H233+I233+J233+K233+L233</f>
        <v>0</v>
      </c>
      <c r="N233" s="5" t="n">
        <v>0</v>
      </c>
    </row>
    <row r="234" customFormat="false" ht="13.2" hidden="false" customHeight="false" outlineLevel="0" collapsed="false">
      <c r="A234" s="0" t="s">
        <v>185</v>
      </c>
      <c r="B234" s="3" t="n">
        <v>36571</v>
      </c>
      <c r="C234" s="4" t="s">
        <v>452</v>
      </c>
      <c r="D234" s="4" t="s">
        <v>453</v>
      </c>
      <c r="E234" s="5" t="n">
        <v>0</v>
      </c>
      <c r="F234" s="5" t="n">
        <v>104417</v>
      </c>
      <c r="G234" s="5" t="n">
        <v>0</v>
      </c>
      <c r="H234" s="5" t="n">
        <v>6120</v>
      </c>
      <c r="I234" s="5" t="n">
        <v>0</v>
      </c>
      <c r="J234" s="5" t="n">
        <v>7255</v>
      </c>
      <c r="K234" s="5" t="n">
        <v>693</v>
      </c>
      <c r="L234" s="5" t="n">
        <v>396</v>
      </c>
      <c r="M234" s="5" t="n">
        <f aca="false">+F234+H234+I234+J234+K234+L234</f>
        <v>118881</v>
      </c>
      <c r="N234" s="5" t="n">
        <v>0</v>
      </c>
    </row>
    <row r="235" customFormat="false" ht="13.2" hidden="false" customHeight="false" outlineLevel="0" collapsed="false">
      <c r="A235" s="0" t="s">
        <v>185</v>
      </c>
      <c r="B235" s="3" t="n">
        <v>36571</v>
      </c>
      <c r="C235" s="4" t="s">
        <v>454</v>
      </c>
      <c r="D235" s="4" t="s">
        <v>455</v>
      </c>
      <c r="E235" s="5" t="n">
        <v>0</v>
      </c>
      <c r="F235" s="5" t="n">
        <v>10154.64</v>
      </c>
      <c r="G235" s="5" t="n">
        <v>0</v>
      </c>
      <c r="H235" s="5" t="n">
        <v>0</v>
      </c>
      <c r="I235" s="5" t="n">
        <v>225</v>
      </c>
      <c r="J235" s="5" t="n">
        <v>320.72</v>
      </c>
      <c r="K235" s="5" t="n">
        <v>1430.51</v>
      </c>
      <c r="L235" s="5" t="n">
        <v>0</v>
      </c>
      <c r="M235" s="5" t="n">
        <f aca="false">+F235+H235+I235+J235+K235+L235</f>
        <v>12130.87</v>
      </c>
      <c r="N235" s="5" t="n">
        <v>0</v>
      </c>
    </row>
    <row r="236" customFormat="false" ht="13.2" hidden="false" customHeight="false" outlineLevel="0" collapsed="false">
      <c r="A236" s="0" t="s">
        <v>185</v>
      </c>
      <c r="B236" s="3" t="n">
        <v>36571</v>
      </c>
      <c r="C236" s="4" t="s">
        <v>456</v>
      </c>
      <c r="D236" s="4" t="s">
        <v>457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f aca="false">+F236+H236+I236+J236+K236+L236</f>
        <v>0</v>
      </c>
      <c r="N236" s="5" t="n">
        <v>0</v>
      </c>
    </row>
    <row r="237" customFormat="false" ht="13.2" hidden="false" customHeight="false" outlineLevel="0" collapsed="false">
      <c r="A237" s="0" t="s">
        <v>185</v>
      </c>
      <c r="B237" s="3" t="n">
        <v>36571</v>
      </c>
      <c r="C237" s="4" t="s">
        <v>458</v>
      </c>
      <c r="D237" s="4" t="s">
        <v>457</v>
      </c>
      <c r="E237" s="5" t="n">
        <v>0</v>
      </c>
      <c r="F237" s="5" t="n">
        <v>63695.02</v>
      </c>
      <c r="G237" s="5" t="n">
        <v>319904.07</v>
      </c>
      <c r="H237" s="5" t="n">
        <v>10500</v>
      </c>
      <c r="I237" s="5" t="n">
        <v>0</v>
      </c>
      <c r="J237" s="5" t="n">
        <v>3160.43</v>
      </c>
      <c r="K237" s="5" t="n">
        <v>1330.8</v>
      </c>
      <c r="L237" s="5" t="n">
        <v>1738.07</v>
      </c>
      <c r="M237" s="5" t="n">
        <f aca="false">+F237+H237+I237+J237+K237+L237</f>
        <v>80424.32</v>
      </c>
      <c r="N237" s="5" t="n">
        <v>0</v>
      </c>
    </row>
    <row r="238" customFormat="false" ht="13.2" hidden="false" customHeight="false" outlineLevel="0" collapsed="false">
      <c r="A238" s="0" t="s">
        <v>185</v>
      </c>
      <c r="B238" s="3" t="n">
        <v>36571</v>
      </c>
      <c r="C238" s="4" t="s">
        <v>459</v>
      </c>
      <c r="D238" s="4" t="s">
        <v>460</v>
      </c>
      <c r="E238" s="5" t="n">
        <v>0</v>
      </c>
      <c r="F238" s="5" t="n">
        <v>0</v>
      </c>
      <c r="G238" s="5" t="n">
        <v>336695.06</v>
      </c>
      <c r="H238" s="5" t="n">
        <v>0</v>
      </c>
      <c r="I238" s="5" t="n">
        <v>86325</v>
      </c>
      <c r="J238" s="5" t="n">
        <v>17189.89</v>
      </c>
      <c r="K238" s="5" t="n">
        <v>0</v>
      </c>
      <c r="L238" s="5" t="n">
        <v>0</v>
      </c>
      <c r="M238" s="5" t="n">
        <f aca="false">+F238+H238+I238+J238+K238+L238</f>
        <v>103514.89</v>
      </c>
      <c r="N238" s="5" t="n">
        <v>0</v>
      </c>
    </row>
    <row r="239" customFormat="false" ht="13.2" hidden="false" customHeight="false" outlineLevel="0" collapsed="false">
      <c r="A239" s="0" t="s">
        <v>185</v>
      </c>
      <c r="B239" s="3" t="n">
        <v>36565</v>
      </c>
      <c r="C239" s="4" t="s">
        <v>461</v>
      </c>
      <c r="D239" s="4" t="s">
        <v>462</v>
      </c>
      <c r="E239" s="5" t="n">
        <v>0</v>
      </c>
      <c r="F239" s="5" t="n">
        <v>0</v>
      </c>
      <c r="G239" s="5" t="n">
        <v>97657.41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892.5</v>
      </c>
      <c r="M239" s="5" t="n">
        <f aca="false">+F239+H239+I239+J239+K239+L239</f>
        <v>892.5</v>
      </c>
      <c r="N239" s="5" t="n">
        <v>0</v>
      </c>
    </row>
    <row r="240" customFormat="false" ht="13.2" hidden="false" customHeight="false" outlineLevel="0" collapsed="false">
      <c r="A240" s="0" t="s">
        <v>185</v>
      </c>
      <c r="B240" s="3" t="n">
        <v>36559</v>
      </c>
      <c r="C240" s="4" t="s">
        <v>463</v>
      </c>
      <c r="D240" s="4" t="s">
        <v>464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f aca="false">+F240+H240+I240+J240+K240+L240</f>
        <v>0</v>
      </c>
      <c r="N240" s="5" t="n">
        <v>0</v>
      </c>
    </row>
    <row r="241" customFormat="false" ht="13.2" hidden="false" customHeight="false" outlineLevel="0" collapsed="false">
      <c r="A241" s="0" t="s">
        <v>185</v>
      </c>
      <c r="B241" s="3" t="n">
        <v>36571</v>
      </c>
      <c r="C241" s="4" t="s">
        <v>465</v>
      </c>
      <c r="D241" s="4" t="s">
        <v>36</v>
      </c>
      <c r="E241" s="5" t="n">
        <v>0</v>
      </c>
      <c r="F241" s="5" t="n">
        <v>500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f aca="false">+F241+H241+I241+J241+K241+L241</f>
        <v>5000</v>
      </c>
      <c r="N241" s="5" t="n">
        <v>0</v>
      </c>
    </row>
    <row r="242" customFormat="false" ht="13.2" hidden="false" customHeight="false" outlineLevel="0" collapsed="false">
      <c r="A242" s="0" t="s">
        <v>185</v>
      </c>
      <c r="B242" s="3" t="n">
        <v>36564</v>
      </c>
      <c r="C242" s="4" t="s">
        <v>466</v>
      </c>
      <c r="D242" s="4" t="s">
        <v>467</v>
      </c>
      <c r="E242" s="5" t="n">
        <v>0</v>
      </c>
      <c r="F242" s="5" t="n">
        <v>2779.08</v>
      </c>
      <c r="G242" s="5" t="n">
        <v>80422.52</v>
      </c>
      <c r="H242" s="5" t="n">
        <v>0</v>
      </c>
      <c r="I242" s="5" t="n">
        <v>0</v>
      </c>
      <c r="J242" s="5" t="n">
        <v>350</v>
      </c>
      <c r="K242" s="5" t="n">
        <v>0</v>
      </c>
      <c r="L242" s="5" t="n">
        <v>0</v>
      </c>
      <c r="M242" s="5" t="n">
        <f aca="false">+F242+H242+I242+J242+K242+L242</f>
        <v>3129.08</v>
      </c>
      <c r="N242" s="5" t="n">
        <v>0</v>
      </c>
    </row>
    <row r="243" customFormat="false" ht="13.2" hidden="false" customHeight="false" outlineLevel="0" collapsed="false">
      <c r="A243" s="0" t="s">
        <v>185</v>
      </c>
      <c r="B243" s="3" t="n">
        <v>36571</v>
      </c>
      <c r="C243" s="4" t="s">
        <v>468</v>
      </c>
      <c r="D243" s="4" t="s">
        <v>469</v>
      </c>
      <c r="E243" s="5" t="n">
        <v>0</v>
      </c>
      <c r="F243" s="5" t="n">
        <v>0</v>
      </c>
      <c r="G243" s="5" t="n">
        <v>4200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f aca="false">+F243+H243+I243+J243+K243+L243</f>
        <v>0</v>
      </c>
      <c r="N243" s="5" t="n">
        <v>0</v>
      </c>
    </row>
    <row r="244" customFormat="false" ht="13.2" hidden="false" customHeight="false" outlineLevel="0" collapsed="false">
      <c r="A244" s="0" t="s">
        <v>185</v>
      </c>
      <c r="B244" s="3" t="n">
        <v>36571</v>
      </c>
      <c r="C244" s="4" t="s">
        <v>470</v>
      </c>
      <c r="D244" s="4" t="s">
        <v>471</v>
      </c>
      <c r="E244" s="5" t="n">
        <v>0</v>
      </c>
      <c r="F244" s="5" t="n">
        <v>14341</v>
      </c>
      <c r="G244" s="5" t="n">
        <v>189218</v>
      </c>
      <c r="H244" s="5" t="n">
        <v>0</v>
      </c>
      <c r="I244" s="5" t="n">
        <v>7538</v>
      </c>
      <c r="J244" s="5" t="n">
        <v>0</v>
      </c>
      <c r="K244" s="5" t="n">
        <v>0</v>
      </c>
      <c r="L244" s="5" t="n">
        <v>0</v>
      </c>
      <c r="M244" s="5" t="n">
        <f aca="false">+F244+H244+I244+J244+K244+L244</f>
        <v>21879</v>
      </c>
      <c r="N244" s="5" t="n">
        <v>0</v>
      </c>
    </row>
    <row r="245" customFormat="false" ht="13.2" hidden="false" customHeight="false" outlineLevel="0" collapsed="false">
      <c r="A245" s="0" t="s">
        <v>185</v>
      </c>
      <c r="B245" s="3" t="n">
        <v>36571</v>
      </c>
      <c r="C245" s="4" t="s">
        <v>472</v>
      </c>
      <c r="D245" s="4" t="s">
        <v>473</v>
      </c>
      <c r="E245" s="5" t="n">
        <v>0</v>
      </c>
      <c r="F245" s="5" t="n">
        <v>32942.56</v>
      </c>
      <c r="G245" s="5" t="n">
        <v>8659.29</v>
      </c>
      <c r="H245" s="5" t="n">
        <v>0</v>
      </c>
      <c r="I245" s="5" t="n">
        <v>0</v>
      </c>
      <c r="J245" s="5" t="n">
        <v>1398.08</v>
      </c>
      <c r="K245" s="5" t="n">
        <v>0</v>
      </c>
      <c r="L245" s="5" t="n">
        <v>0</v>
      </c>
      <c r="M245" s="5" t="n">
        <f aca="false">+F245+H245+I245+J245+K245+L245</f>
        <v>34340.64</v>
      </c>
      <c r="N245" s="5" t="n">
        <v>0</v>
      </c>
    </row>
    <row r="246" customFormat="false" ht="13.2" hidden="false" customHeight="false" outlineLevel="0" collapsed="false">
      <c r="A246" s="0" t="s">
        <v>185</v>
      </c>
      <c r="B246" s="3" t="n">
        <v>36570</v>
      </c>
      <c r="C246" s="4" t="s">
        <v>474</v>
      </c>
      <c r="D246" s="4" t="s">
        <v>475</v>
      </c>
      <c r="E246" s="5" t="n">
        <v>0</v>
      </c>
      <c r="F246" s="5" t="n">
        <v>7193</v>
      </c>
      <c r="G246" s="5" t="n">
        <v>0</v>
      </c>
      <c r="H246" s="5" t="n">
        <v>1247</v>
      </c>
      <c r="I246" s="5" t="n">
        <v>625</v>
      </c>
      <c r="J246" s="5" t="n">
        <v>301.47</v>
      </c>
      <c r="K246" s="5" t="n">
        <v>568.37</v>
      </c>
      <c r="L246" s="5" t="n">
        <v>11</v>
      </c>
      <c r="M246" s="5" t="n">
        <f aca="false">+F246+H246+I246+J246+K246+L246</f>
        <v>9945.84</v>
      </c>
      <c r="N246" s="5" t="n">
        <v>0</v>
      </c>
    </row>
    <row r="247" customFormat="false" ht="13.2" hidden="false" customHeight="false" outlineLevel="0" collapsed="false">
      <c r="A247" s="0" t="s">
        <v>185</v>
      </c>
      <c r="B247" s="3" t="n">
        <v>36571</v>
      </c>
      <c r="C247" s="4" t="s">
        <v>476</v>
      </c>
      <c r="D247" s="4" t="s">
        <v>477</v>
      </c>
      <c r="E247" s="5" t="n">
        <v>0</v>
      </c>
      <c r="F247" s="5" t="n">
        <v>0</v>
      </c>
      <c r="G247" s="5" t="n">
        <v>232292.7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f aca="false">+F247+H247+I247+J247+K247+L247</f>
        <v>0</v>
      </c>
      <c r="N247" s="5" t="n">
        <v>0</v>
      </c>
    </row>
    <row r="248" customFormat="false" ht="13.2" hidden="false" customHeight="false" outlineLevel="0" collapsed="false">
      <c r="A248" s="0" t="s">
        <v>185</v>
      </c>
      <c r="B248" s="3" t="n">
        <v>36570</v>
      </c>
      <c r="C248" s="4" t="s">
        <v>478</v>
      </c>
      <c r="D248" s="4" t="s">
        <v>220</v>
      </c>
      <c r="E248" s="5" t="n">
        <v>0</v>
      </c>
      <c r="F248" s="5" t="n">
        <v>15000</v>
      </c>
      <c r="G248" s="5" t="n">
        <v>0</v>
      </c>
      <c r="H248" s="5" t="n">
        <v>15000</v>
      </c>
      <c r="I248" s="5" t="n">
        <v>9725</v>
      </c>
      <c r="J248" s="5" t="n">
        <v>40</v>
      </c>
      <c r="K248" s="5" t="n">
        <v>125</v>
      </c>
      <c r="L248" s="5" t="n">
        <v>0</v>
      </c>
      <c r="M248" s="5" t="n">
        <f aca="false">+F248+H248+I248+J248+K248+L248</f>
        <v>39890</v>
      </c>
      <c r="N248" s="5" t="n">
        <v>0</v>
      </c>
    </row>
    <row r="249" customFormat="false" ht="13.2" hidden="false" customHeight="false" outlineLevel="0" collapsed="false">
      <c r="A249" s="0" t="s">
        <v>185</v>
      </c>
      <c r="B249" s="3" t="n">
        <v>36571</v>
      </c>
      <c r="C249" s="4" t="s">
        <v>479</v>
      </c>
      <c r="D249" s="4" t="s">
        <v>480</v>
      </c>
      <c r="E249" s="5" t="n">
        <v>403</v>
      </c>
      <c r="F249" s="5" t="n">
        <v>19228</v>
      </c>
      <c r="G249" s="5" t="n">
        <v>155063</v>
      </c>
      <c r="H249" s="5" t="n">
        <v>0</v>
      </c>
      <c r="I249" s="5" t="n">
        <v>0</v>
      </c>
      <c r="J249" s="5" t="n">
        <v>780</v>
      </c>
      <c r="K249" s="5" t="n">
        <v>4495</v>
      </c>
      <c r="L249" s="5" t="n">
        <v>403</v>
      </c>
      <c r="M249" s="5" t="n">
        <f aca="false">+F249+H249+I249+J249+K249+L249</f>
        <v>24906</v>
      </c>
      <c r="N249" s="5" t="n">
        <v>0</v>
      </c>
    </row>
    <row r="250" customFormat="false" ht="13.2" hidden="false" customHeight="false" outlineLevel="0" collapsed="false">
      <c r="A250" s="0" t="s">
        <v>185</v>
      </c>
      <c r="B250" s="3" t="n">
        <v>36544</v>
      </c>
      <c r="C250" s="4" t="s">
        <v>481</v>
      </c>
      <c r="D250" s="4" t="s">
        <v>482</v>
      </c>
      <c r="E250" s="5" t="n">
        <v>0</v>
      </c>
      <c r="F250" s="5" t="n">
        <v>0</v>
      </c>
      <c r="G250" s="5" t="n">
        <v>115442.5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f aca="false">+F250+H250+I250+J250+K250+L250</f>
        <v>0</v>
      </c>
      <c r="N250" s="5" t="n">
        <v>0</v>
      </c>
    </row>
    <row r="251" customFormat="false" ht="13.2" hidden="false" customHeight="false" outlineLevel="0" collapsed="false">
      <c r="A251" s="0" t="s">
        <v>185</v>
      </c>
      <c r="B251" s="3" t="n">
        <v>36571</v>
      </c>
      <c r="C251" s="4" t="s">
        <v>483</v>
      </c>
      <c r="D251" s="4" t="s">
        <v>484</v>
      </c>
      <c r="E251" s="5" t="n">
        <v>0</v>
      </c>
      <c r="F251" s="5" t="n">
        <v>0</v>
      </c>
      <c r="G251" s="5" t="n">
        <v>36166.75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f aca="false">+F251+H251+I251+J251+K251+L251</f>
        <v>0</v>
      </c>
      <c r="N251" s="5" t="n">
        <v>0</v>
      </c>
    </row>
    <row r="252" customFormat="false" ht="13.2" hidden="false" customHeight="false" outlineLevel="0" collapsed="false">
      <c r="A252" s="0" t="s">
        <v>185</v>
      </c>
      <c r="B252" s="3" t="n">
        <v>36571</v>
      </c>
      <c r="C252" s="0" t="s">
        <v>485</v>
      </c>
      <c r="D252" s="0" t="s">
        <v>486</v>
      </c>
      <c r="E252" s="5" t="n">
        <v>0</v>
      </c>
      <c r="F252" s="5" t="n">
        <v>0</v>
      </c>
      <c r="G252" s="5" t="n">
        <v>6500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f aca="false">+F252+H252+I252+J252+K252+L252</f>
        <v>0</v>
      </c>
      <c r="N252" s="5" t="n">
        <v>0</v>
      </c>
    </row>
    <row r="253" customFormat="false" ht="13.2" hidden="false" customHeight="false" outlineLevel="0" collapsed="false">
      <c r="A253" s="0" t="s">
        <v>185</v>
      </c>
      <c r="B253" s="3" t="n">
        <v>36560</v>
      </c>
      <c r="C253" s="4" t="s">
        <v>487</v>
      </c>
      <c r="D253" s="4" t="s">
        <v>488</v>
      </c>
      <c r="E253" s="5" t="n">
        <v>0</v>
      </c>
      <c r="F253" s="5" t="n">
        <v>36750</v>
      </c>
      <c r="G253" s="5" t="n">
        <v>55694.52</v>
      </c>
      <c r="H253" s="5" t="n">
        <v>0</v>
      </c>
      <c r="I253" s="5" t="n">
        <v>82110</v>
      </c>
      <c r="J253" s="5" t="n">
        <v>2907.09</v>
      </c>
      <c r="K253" s="5" t="n">
        <v>5001</v>
      </c>
      <c r="L253" s="5" t="n">
        <v>23.75</v>
      </c>
      <c r="M253" s="5" t="n">
        <f aca="false">+F253+H253+I253+J253+K253+L253</f>
        <v>126791.84</v>
      </c>
      <c r="N253" s="5" t="n">
        <v>0</v>
      </c>
    </row>
    <row r="254" customFormat="false" ht="13.2" hidden="false" customHeight="false" outlineLevel="0" collapsed="false">
      <c r="A254" s="0" t="s">
        <v>185</v>
      </c>
      <c r="B254" s="3" t="n">
        <v>36571</v>
      </c>
      <c r="C254" s="4" t="s">
        <v>489</v>
      </c>
      <c r="D254" s="4" t="s">
        <v>490</v>
      </c>
      <c r="E254" s="5" t="n">
        <v>0</v>
      </c>
      <c r="F254" s="5" t="n">
        <v>0</v>
      </c>
      <c r="G254" s="5" t="n">
        <v>49277.23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f aca="false">+F254+H254+I254+J254+K254+L254</f>
        <v>0</v>
      </c>
      <c r="N254" s="5" t="n">
        <v>0</v>
      </c>
    </row>
    <row r="255" customFormat="false" ht="13.2" hidden="false" customHeight="false" outlineLevel="0" collapsed="false">
      <c r="A255" s="0" t="s">
        <v>185</v>
      </c>
      <c r="B255" s="3" t="n">
        <v>36538</v>
      </c>
      <c r="C255" s="4" t="s">
        <v>491</v>
      </c>
      <c r="D255" s="4" t="s">
        <v>492</v>
      </c>
      <c r="E255" s="5" t="n">
        <v>0</v>
      </c>
      <c r="F255" s="5" t="n">
        <v>7921</v>
      </c>
      <c r="G255" s="5" t="n">
        <v>0</v>
      </c>
      <c r="H255" s="5" t="n">
        <v>0</v>
      </c>
      <c r="I255" s="5" t="n">
        <v>0</v>
      </c>
      <c r="J255" s="5" t="n">
        <v>320</v>
      </c>
      <c r="K255" s="5" t="n">
        <v>583</v>
      </c>
      <c r="L255" s="5" t="n">
        <v>0</v>
      </c>
      <c r="M255" s="5" t="n">
        <f aca="false">+F255+H255+I255+J255+K255+L255</f>
        <v>8824</v>
      </c>
      <c r="N255" s="5" t="n">
        <v>0</v>
      </c>
    </row>
    <row r="256" customFormat="false" ht="13.2" hidden="false" customHeight="false" outlineLevel="0" collapsed="false">
      <c r="A256" s="0" t="s">
        <v>185</v>
      </c>
      <c r="B256" s="3" t="n">
        <v>36572</v>
      </c>
      <c r="C256" s="4" t="s">
        <v>493</v>
      </c>
      <c r="D256" s="4" t="s">
        <v>494</v>
      </c>
      <c r="E256" s="5" t="n">
        <v>0</v>
      </c>
      <c r="F256" s="5" t="n">
        <v>34800</v>
      </c>
      <c r="G256" s="5" t="n">
        <v>0</v>
      </c>
      <c r="H256" s="5" t="n">
        <v>0</v>
      </c>
      <c r="I256" s="5" t="n">
        <v>0</v>
      </c>
      <c r="J256" s="5" t="n">
        <v>260.26</v>
      </c>
      <c r="K256" s="5" t="n">
        <v>189</v>
      </c>
      <c r="L256" s="5" t="n">
        <v>396.16</v>
      </c>
      <c r="M256" s="5" t="n">
        <f aca="false">+F256+H256+I256+J256+K256+L256</f>
        <v>35645.42</v>
      </c>
      <c r="N256" s="5" t="n">
        <v>0</v>
      </c>
    </row>
    <row r="257" customFormat="false" ht="13.2" hidden="false" customHeight="false" outlineLevel="0" collapsed="false">
      <c r="A257" s="0" t="s">
        <v>185</v>
      </c>
      <c r="B257" s="3" t="n">
        <v>36565</v>
      </c>
      <c r="C257" s="4" t="s">
        <v>495</v>
      </c>
      <c r="D257" s="4" t="s">
        <v>496</v>
      </c>
      <c r="E257" s="5" t="n">
        <v>0</v>
      </c>
      <c r="F257" s="5" t="n">
        <v>2000</v>
      </c>
      <c r="G257" s="5" t="n">
        <v>0</v>
      </c>
      <c r="H257" s="5" t="n">
        <v>0</v>
      </c>
      <c r="I257" s="5" t="n">
        <v>685</v>
      </c>
      <c r="J257" s="5" t="n">
        <v>1680.64</v>
      </c>
      <c r="K257" s="5" t="n">
        <v>0</v>
      </c>
      <c r="L257" s="5" t="n">
        <v>0</v>
      </c>
      <c r="M257" s="5" t="n">
        <f aca="false">+F257+H257+I257+J257+K257+L257</f>
        <v>4365.64</v>
      </c>
      <c r="N257" s="5" t="n">
        <v>0</v>
      </c>
    </row>
    <row r="258" customFormat="false" ht="13.2" hidden="false" customHeight="false" outlineLevel="0" collapsed="false">
      <c r="A258" s="0" t="s">
        <v>185</v>
      </c>
      <c r="B258" s="3" t="n">
        <v>36572</v>
      </c>
      <c r="C258" s="4" t="s">
        <v>497</v>
      </c>
      <c r="D258" s="4" t="s">
        <v>498</v>
      </c>
      <c r="E258" s="5" t="n">
        <v>0</v>
      </c>
      <c r="F258" s="5" t="n">
        <v>23755</v>
      </c>
      <c r="G258" s="5" t="n">
        <v>0</v>
      </c>
      <c r="H258" s="5" t="n">
        <v>0</v>
      </c>
      <c r="I258" s="5" t="n">
        <v>0</v>
      </c>
      <c r="J258" s="5" t="n">
        <v>3100</v>
      </c>
      <c r="K258" s="5" t="n">
        <v>2244.66</v>
      </c>
      <c r="L258" s="5" t="n">
        <v>198.6</v>
      </c>
      <c r="M258" s="5" t="n">
        <f aca="false">+F258+H258+I258+J258+K258+L258</f>
        <v>29298.26</v>
      </c>
      <c r="N258" s="5" t="n">
        <v>0</v>
      </c>
    </row>
    <row r="259" customFormat="false" ht="13.2" hidden="false" customHeight="false" outlineLevel="0" collapsed="false">
      <c r="A259" s="0" t="s">
        <v>14</v>
      </c>
      <c r="B259" s="3" t="n">
        <v>36578</v>
      </c>
      <c r="C259" s="0" t="s">
        <v>499</v>
      </c>
      <c r="D259" s="0" t="s">
        <v>500</v>
      </c>
      <c r="E259" s="0" t="n">
        <v>0</v>
      </c>
      <c r="F259" s="0" t="n">
        <v>249284</v>
      </c>
      <c r="G259" s="0" t="n">
        <v>28356</v>
      </c>
      <c r="H259" s="0" t="n">
        <v>0</v>
      </c>
      <c r="I259" s="0" t="n">
        <v>0</v>
      </c>
      <c r="J259" s="0" t="n">
        <v>22868.75</v>
      </c>
      <c r="K259" s="0" t="n">
        <v>23313.01</v>
      </c>
      <c r="L259" s="0" t="n">
        <v>0</v>
      </c>
      <c r="M259" s="5" t="n">
        <f aca="false">+F259+H259+I259+J259+K259+L259</f>
        <v>295465.76</v>
      </c>
      <c r="N259" s="0" t="n">
        <v>345012.23</v>
      </c>
    </row>
    <row r="260" customFormat="false" ht="13.2" hidden="false" customHeight="false" outlineLevel="0" collapsed="false">
      <c r="A260" s="0" t="s">
        <v>185</v>
      </c>
      <c r="B260" s="3" t="n">
        <v>36578</v>
      </c>
      <c r="C260" s="0" t="s">
        <v>501</v>
      </c>
      <c r="D260" s="0" t="s">
        <v>502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5" t="n">
        <f aca="false">+F260+H260+I260+J260+K260+L260</f>
        <v>0</v>
      </c>
      <c r="N260" s="6" t="n">
        <v>0</v>
      </c>
    </row>
    <row r="261" customFormat="false" ht="13.2" hidden="false" customHeight="false" outlineLevel="0" collapsed="false">
      <c r="A261" s="0" t="s">
        <v>185</v>
      </c>
      <c r="B261" s="3" t="n">
        <v>36578</v>
      </c>
      <c r="C261" s="0" t="s">
        <v>503</v>
      </c>
      <c r="D261" s="0" t="s">
        <v>504</v>
      </c>
      <c r="E261" s="0" t="n">
        <v>0</v>
      </c>
      <c r="F261" s="0" t="n">
        <v>17000</v>
      </c>
      <c r="G261" s="0" t="n">
        <v>0</v>
      </c>
      <c r="H261" s="0" t="n">
        <v>0</v>
      </c>
      <c r="I261" s="0" t="n">
        <v>0</v>
      </c>
      <c r="J261" s="0" t="n">
        <v>2290</v>
      </c>
      <c r="K261" s="0" t="n">
        <v>0</v>
      </c>
      <c r="L261" s="0" t="n">
        <v>0</v>
      </c>
      <c r="M261" s="5" t="n">
        <f aca="false">+F261+H261+I261+J261+K261+L261</f>
        <v>19290</v>
      </c>
      <c r="N261" s="0" t="n">
        <v>0</v>
      </c>
    </row>
    <row r="262" customFormat="false" ht="13.2" hidden="false" customHeight="false" outlineLevel="0" collapsed="false">
      <c r="A262" s="0" t="s">
        <v>185</v>
      </c>
      <c r="B262" s="3" t="n">
        <v>36578</v>
      </c>
      <c r="C262" s="0" t="s">
        <v>505</v>
      </c>
      <c r="D262" s="0" t="s">
        <v>506</v>
      </c>
      <c r="E262" s="0" t="n">
        <v>0</v>
      </c>
      <c r="F262" s="0" t="n">
        <v>4600</v>
      </c>
      <c r="G262" s="0" t="n">
        <v>0</v>
      </c>
      <c r="H262" s="0" t="n">
        <v>0</v>
      </c>
      <c r="I262" s="0" t="n">
        <v>150</v>
      </c>
      <c r="J262" s="0" t="n">
        <v>515</v>
      </c>
      <c r="K262" s="0" t="n">
        <v>90</v>
      </c>
      <c r="L262" s="0" t="n">
        <v>0</v>
      </c>
      <c r="M262" s="5" t="n">
        <f aca="false">+F262+H262+I262+J262+K262+L262</f>
        <v>5355</v>
      </c>
      <c r="N262" s="0" t="n">
        <v>0</v>
      </c>
    </row>
    <row r="263" customFormat="false" ht="13.2" hidden="false" customHeight="false" outlineLevel="0" collapsed="false">
      <c r="A263" s="0" t="s">
        <v>185</v>
      </c>
      <c r="B263" s="3" t="n">
        <v>36578</v>
      </c>
      <c r="C263" s="0" t="s">
        <v>507</v>
      </c>
      <c r="D263" s="0" t="s">
        <v>508</v>
      </c>
      <c r="E263" s="0" t="n">
        <v>0</v>
      </c>
      <c r="F263" s="0" t="n">
        <v>0</v>
      </c>
      <c r="G263" s="0" t="n">
        <v>56153.48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5" t="n">
        <f aca="false">+F263+H263+I263+J263+K263+L263</f>
        <v>0</v>
      </c>
      <c r="N263" s="0" t="n">
        <v>0</v>
      </c>
    </row>
    <row r="264" customFormat="false" ht="13.2" hidden="false" customHeight="false" outlineLevel="0" collapsed="false">
      <c r="A264" s="0" t="s">
        <v>185</v>
      </c>
      <c r="B264" s="3" t="n">
        <v>36580</v>
      </c>
      <c r="C264" s="0" t="s">
        <v>509</v>
      </c>
      <c r="D264" s="0" t="s">
        <v>510</v>
      </c>
      <c r="E264" s="0" t="n">
        <v>0</v>
      </c>
      <c r="F264" s="0" t="n">
        <v>30180</v>
      </c>
      <c r="G264" s="0" t="n">
        <v>48000</v>
      </c>
      <c r="H264" s="0" t="n">
        <v>0</v>
      </c>
      <c r="I264" s="0" t="n">
        <v>28500</v>
      </c>
      <c r="J264" s="0" t="n">
        <v>315</v>
      </c>
      <c r="K264" s="0" t="n">
        <v>0</v>
      </c>
      <c r="L264" s="0" t="n">
        <v>0</v>
      </c>
      <c r="M264" s="5" t="n">
        <f aca="false">+F264+H264+I264+J264+K264+L264</f>
        <v>58995</v>
      </c>
      <c r="N264" s="0" t="n">
        <v>0</v>
      </c>
    </row>
    <row r="265" customFormat="false" ht="13.2" hidden="false" customHeight="false" outlineLevel="0" collapsed="false">
      <c r="A265" s="0" t="s">
        <v>185</v>
      </c>
      <c r="B265" s="3" t="n">
        <v>36584</v>
      </c>
      <c r="C265" s="0" t="s">
        <v>511</v>
      </c>
      <c r="D265" s="0" t="s">
        <v>512</v>
      </c>
      <c r="E265" s="0" t="n">
        <v>0</v>
      </c>
      <c r="F265" s="0" t="n">
        <v>18000</v>
      </c>
      <c r="G265" s="0" t="n">
        <v>31675</v>
      </c>
      <c r="H265" s="0" t="n">
        <v>0</v>
      </c>
      <c r="I265" s="0" t="n">
        <v>0</v>
      </c>
      <c r="J265" s="0" t="n">
        <v>835</v>
      </c>
      <c r="K265" s="0" t="n">
        <v>0</v>
      </c>
      <c r="L265" s="0" t="n">
        <v>26.15</v>
      </c>
      <c r="M265" s="5" t="n">
        <f aca="false">+F265+H265+I265+J265+K265+L265</f>
        <v>18861.15</v>
      </c>
      <c r="N265" s="6" t="n">
        <v>0</v>
      </c>
    </row>
    <row r="266" customFormat="false" ht="13.2" hidden="false" customHeight="false" outlineLevel="0" collapsed="false">
      <c r="A266" s="0" t="s">
        <v>14</v>
      </c>
      <c r="B266" s="3" t="n">
        <v>36578</v>
      </c>
      <c r="C266" s="0" t="s">
        <v>513</v>
      </c>
      <c r="D266" s="0" t="s">
        <v>514</v>
      </c>
      <c r="E266" s="0" t="n">
        <v>0</v>
      </c>
      <c r="F266" s="0" t="n">
        <v>12000</v>
      </c>
      <c r="G266" s="0" t="n">
        <v>0</v>
      </c>
      <c r="H266" s="0" t="n">
        <v>0</v>
      </c>
      <c r="I266" s="0" t="n">
        <v>0</v>
      </c>
      <c r="J266" s="0" t="n">
        <v>385.95</v>
      </c>
      <c r="K266" s="0" t="n">
        <v>0</v>
      </c>
      <c r="L266" s="0" t="n">
        <v>0</v>
      </c>
      <c r="M266" s="5" t="n">
        <f aca="false">+F266+H266+I266+J266+K266+L266</f>
        <v>12385.95</v>
      </c>
      <c r="N266" s="0" t="n">
        <v>81385.95</v>
      </c>
    </row>
    <row r="267" customFormat="false" ht="13.2" hidden="false" customHeight="false" outlineLevel="0" collapsed="false">
      <c r="A267" s="0" t="s">
        <v>14</v>
      </c>
      <c r="B267" s="3" t="n">
        <v>36578</v>
      </c>
      <c r="C267" s="0" t="s">
        <v>515</v>
      </c>
      <c r="D267" s="0" t="s">
        <v>516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5" t="n">
        <f aca="false">+F267+H267+I267+J267+K267+L267</f>
        <v>0</v>
      </c>
      <c r="N267" s="0" t="n">
        <v>0</v>
      </c>
    </row>
    <row r="268" customFormat="false" ht="13.2" hidden="false" customHeight="false" outlineLevel="0" collapsed="false">
      <c r="A268" s="0" t="s">
        <v>14</v>
      </c>
      <c r="B268" s="3" t="n">
        <v>36578</v>
      </c>
      <c r="C268" s="0" t="s">
        <v>517</v>
      </c>
      <c r="D268" s="0" t="s">
        <v>518</v>
      </c>
      <c r="E268" s="0" t="n">
        <v>0</v>
      </c>
      <c r="F268" s="0" t="n">
        <v>11487.5</v>
      </c>
      <c r="G268" s="0" t="n">
        <v>0</v>
      </c>
      <c r="H268" s="0" t="n">
        <v>0</v>
      </c>
      <c r="I268" s="0" t="n">
        <v>0</v>
      </c>
      <c r="J268" s="0" t="n">
        <v>50</v>
      </c>
      <c r="K268" s="0" t="n">
        <v>0</v>
      </c>
      <c r="L268" s="0" t="n">
        <v>0</v>
      </c>
      <c r="M268" s="5" t="n">
        <f aca="false">+F268+H268+I268+J268+K268+L268</f>
        <v>11537.5</v>
      </c>
      <c r="N268" s="0" t="n">
        <v>11487.5</v>
      </c>
    </row>
    <row r="269" customFormat="false" ht="13.2" hidden="false" customHeight="false" outlineLevel="0" collapsed="false">
      <c r="A269" s="0" t="s">
        <v>14</v>
      </c>
      <c r="B269" s="3" t="n">
        <v>36584</v>
      </c>
      <c r="C269" s="0" t="s">
        <v>519</v>
      </c>
      <c r="D269" s="0" t="s">
        <v>52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5" t="n">
        <f aca="false">+F269+H269+I269+J269+K269+L269</f>
        <v>0</v>
      </c>
      <c r="N269" s="0" t="n">
        <v>0</v>
      </c>
    </row>
    <row r="270" customFormat="false" ht="13.2" hidden="false" customHeight="false" outlineLevel="0" collapsed="false">
      <c r="A270" s="0" t="s">
        <v>14</v>
      </c>
      <c r="B270" s="3" t="n">
        <v>36580</v>
      </c>
      <c r="C270" s="0" t="s">
        <v>521</v>
      </c>
      <c r="D270" s="0" t="s">
        <v>522</v>
      </c>
      <c r="E270" s="0" t="n">
        <v>0</v>
      </c>
      <c r="F270" s="0" t="n">
        <v>60000</v>
      </c>
      <c r="G270" s="0" t="n">
        <v>0</v>
      </c>
      <c r="H270" s="0" t="n">
        <v>0</v>
      </c>
      <c r="I270" s="0" t="n">
        <v>0</v>
      </c>
      <c r="J270" s="0" t="n">
        <v>3952</v>
      </c>
      <c r="K270" s="0" t="n">
        <v>2060</v>
      </c>
      <c r="L270" s="0" t="n">
        <v>0</v>
      </c>
      <c r="M270" s="5" t="n">
        <f aca="false">+F270+H270+I270+J270+K270+L270</f>
        <v>66012</v>
      </c>
      <c r="N270" s="0" t="n">
        <v>60000</v>
      </c>
    </row>
    <row r="271" customFormat="false" ht="13.2" hidden="false" customHeight="false" outlineLevel="0" collapsed="false">
      <c r="A271" s="0" t="s">
        <v>185</v>
      </c>
      <c r="B271" s="3" t="n">
        <v>36586</v>
      </c>
      <c r="C271" s="0" t="s">
        <v>523</v>
      </c>
      <c r="D271" s="0" t="s">
        <v>524</v>
      </c>
      <c r="E271" s="0" t="n">
        <v>0</v>
      </c>
      <c r="F271" s="0" t="n">
        <v>46900</v>
      </c>
      <c r="G271" s="0" t="n">
        <v>136360.7</v>
      </c>
      <c r="H271" s="0" t="n">
        <v>0</v>
      </c>
      <c r="I271" s="0" t="n">
        <v>0</v>
      </c>
      <c r="J271" s="0" t="n">
        <v>279</v>
      </c>
      <c r="K271" s="0" t="n">
        <v>1200</v>
      </c>
      <c r="L271" s="0" t="n">
        <v>0</v>
      </c>
      <c r="M271" s="5" t="n">
        <f aca="false">+F271+H271+I271+J271+K271+L271</f>
        <v>48379</v>
      </c>
      <c r="N271" s="0" t="n">
        <v>0</v>
      </c>
    </row>
    <row r="272" customFormat="false" ht="13.2" hidden="false" customHeight="false" outlineLevel="0" collapsed="false">
      <c r="A272" s="0" t="s">
        <v>185</v>
      </c>
      <c r="B272" s="3" t="n">
        <v>36586</v>
      </c>
      <c r="C272" s="0" t="s">
        <v>525</v>
      </c>
      <c r="D272" s="0" t="s">
        <v>526</v>
      </c>
      <c r="E272" s="7" t="n">
        <v>0</v>
      </c>
      <c r="F272" s="7" t="n">
        <v>14000</v>
      </c>
      <c r="G272" s="7" t="n">
        <v>21000</v>
      </c>
      <c r="H272" s="7" t="n">
        <v>0</v>
      </c>
      <c r="I272" s="7" t="n">
        <v>45600</v>
      </c>
      <c r="J272" s="7" t="n">
        <v>6050</v>
      </c>
      <c r="K272" s="7" t="n">
        <v>0</v>
      </c>
      <c r="L272" s="7" t="n">
        <v>0</v>
      </c>
      <c r="M272" s="5" t="n">
        <f aca="false">+F272+H272+I272+J272+K272+L272</f>
        <v>65650</v>
      </c>
      <c r="N272" s="7" t="n">
        <v>45600</v>
      </c>
    </row>
    <row r="273" customFormat="false" ht="13.2" hidden="false" customHeight="false" outlineLevel="0" collapsed="false">
      <c r="A273" s="0" t="s">
        <v>185</v>
      </c>
      <c r="B273" s="3" t="n">
        <v>36587</v>
      </c>
      <c r="C273" s="0" t="s">
        <v>527</v>
      </c>
      <c r="D273" s="0" t="s">
        <v>528</v>
      </c>
      <c r="E273" s="0" t="n">
        <v>0</v>
      </c>
      <c r="F273" s="0" t="n">
        <v>3780</v>
      </c>
      <c r="G273" s="0" t="n">
        <v>44206.52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5" t="n">
        <f aca="false">+F273+H273+I273+J273+K273+L273</f>
        <v>3780</v>
      </c>
      <c r="N273" s="0" t="n">
        <v>0</v>
      </c>
    </row>
    <row r="274" customFormat="false" ht="13.2" hidden="false" customHeight="false" outlineLevel="0" collapsed="false">
      <c r="A274" s="0" t="s">
        <v>185</v>
      </c>
      <c r="B274" s="3" t="n">
        <v>36588</v>
      </c>
      <c r="C274" s="0" t="s">
        <v>529</v>
      </c>
      <c r="D274" s="0" t="s">
        <v>530</v>
      </c>
      <c r="E274" s="0" t="n">
        <v>0</v>
      </c>
      <c r="F274" s="0" t="n">
        <v>8923.2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5" t="n">
        <f aca="false">+F274+H274+I274+J274+K274+L274</f>
        <v>8923.2</v>
      </c>
      <c r="N27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LOBBYIST - LEGISLATIVE AGENT SUMMARY DATA FOR CALENDAR YEAR 1999</oddHeader>
    <oddFooter>&amp;L*These columns are not added in with the Total Expenditures.
**Benefit Passing includes both itemized and unitemized expenditures.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6" width="51.55"/>
    <col collapsed="false" customWidth="true" hidden="false" outlineLevel="0" max="3" min="3" style="1" width="8.66"/>
    <col collapsed="false" customWidth="true" hidden="false" outlineLevel="0" max="4" min="4" style="6" width="82.43"/>
    <col collapsed="false" customWidth="true" hidden="false" outlineLevel="0" max="5" min="5" style="6" width="64.43"/>
    <col collapsed="false" customWidth="true" hidden="false" outlineLevel="0" max="6" min="6" style="9" width="14.55"/>
    <col collapsed="false" customWidth="false" hidden="false" outlineLevel="0" max="257" min="7" style="6" width="9.1"/>
  </cols>
  <sheetData>
    <row r="1" customFormat="false" ht="13.2" hidden="false" customHeight="false" outlineLevel="0" collapsed="false">
      <c r="A1" s="8" t="s">
        <v>1</v>
      </c>
      <c r="B1" s="6" t="s">
        <v>531</v>
      </c>
      <c r="C1" s="1" t="s">
        <v>532</v>
      </c>
      <c r="D1" s="6" t="s">
        <v>533</v>
      </c>
      <c r="E1" s="6" t="s">
        <v>534</v>
      </c>
      <c r="F1" s="10" t="s">
        <v>535</v>
      </c>
    </row>
    <row r="2" customFormat="false" ht="13.2" hidden="false" customHeight="false" outlineLevel="0" collapsed="false">
      <c r="F2" s="10"/>
    </row>
    <row r="3" customFormat="false" ht="13.2" hidden="false" customHeight="false" outlineLevel="0" collapsed="false">
      <c r="F3" s="10"/>
    </row>
    <row r="4" customFormat="false" ht="13.2" hidden="false" customHeight="false" outlineLevel="0" collapsed="false">
      <c r="A4" s="11" t="n">
        <v>36195</v>
      </c>
      <c r="B4" s="12" t="s">
        <v>536</v>
      </c>
      <c r="C4" s="13" t="s">
        <v>537</v>
      </c>
      <c r="D4" s="12" t="s">
        <v>538</v>
      </c>
      <c r="E4" s="12" t="s">
        <v>238</v>
      </c>
      <c r="F4" s="14" t="n">
        <v>65</v>
      </c>
    </row>
    <row r="5" customFormat="false" ht="13.2" hidden="false" customHeight="false" outlineLevel="0" collapsed="false">
      <c r="A5" s="11" t="n">
        <v>36227</v>
      </c>
      <c r="B5" s="12" t="s">
        <v>539</v>
      </c>
      <c r="C5" s="13" t="s">
        <v>537</v>
      </c>
      <c r="D5" s="12" t="s">
        <v>540</v>
      </c>
      <c r="E5" s="12" t="s">
        <v>386</v>
      </c>
      <c r="F5" s="14" t="n">
        <v>41.07</v>
      </c>
    </row>
    <row r="6" customFormat="false" ht="13.2" hidden="false" customHeight="false" outlineLevel="0" collapsed="false">
      <c r="A6" s="11" t="n">
        <v>36195</v>
      </c>
      <c r="B6" s="12" t="s">
        <v>541</v>
      </c>
      <c r="C6" s="13" t="s">
        <v>537</v>
      </c>
      <c r="D6" s="12" t="s">
        <v>542</v>
      </c>
      <c r="E6" s="12" t="s">
        <v>257</v>
      </c>
      <c r="F6" s="14" t="n">
        <v>70</v>
      </c>
    </row>
    <row r="7" customFormat="false" ht="13.2" hidden="false" customHeight="false" outlineLevel="0" collapsed="false">
      <c r="A7" s="11" t="n">
        <v>36195</v>
      </c>
      <c r="B7" s="12" t="s">
        <v>543</v>
      </c>
      <c r="C7" s="13" t="s">
        <v>537</v>
      </c>
      <c r="D7" s="12" t="s">
        <v>538</v>
      </c>
      <c r="E7" s="12" t="s">
        <v>238</v>
      </c>
      <c r="F7" s="14" t="n">
        <v>65</v>
      </c>
    </row>
    <row r="8" customFormat="false" ht="13.2" hidden="false" customHeight="false" outlineLevel="0" collapsed="false">
      <c r="A8" s="11" t="n">
        <v>36511</v>
      </c>
      <c r="B8" s="12" t="s">
        <v>543</v>
      </c>
      <c r="C8" s="13" t="s">
        <v>537</v>
      </c>
      <c r="D8" s="12" t="s">
        <v>544</v>
      </c>
      <c r="E8" s="12" t="s">
        <v>241</v>
      </c>
      <c r="F8" s="14" t="n">
        <v>43.41</v>
      </c>
    </row>
    <row r="9" customFormat="false" ht="13.2" hidden="false" customHeight="false" outlineLevel="0" collapsed="false">
      <c r="A9" s="11" t="n">
        <v>36320</v>
      </c>
      <c r="B9" s="12" t="s">
        <v>545</v>
      </c>
      <c r="C9" s="13" t="s">
        <v>537</v>
      </c>
      <c r="D9" s="12" t="s">
        <v>546</v>
      </c>
      <c r="E9" s="12" t="s">
        <v>432</v>
      </c>
      <c r="F9" s="14" t="n">
        <v>79</v>
      </c>
    </row>
    <row r="10" customFormat="false" ht="13.2" hidden="false" customHeight="false" outlineLevel="0" collapsed="false">
      <c r="A10" s="11" t="n">
        <v>36511</v>
      </c>
      <c r="B10" s="12" t="s">
        <v>547</v>
      </c>
      <c r="C10" s="13" t="s">
        <v>537</v>
      </c>
      <c r="D10" s="12" t="s">
        <v>544</v>
      </c>
      <c r="E10" s="12" t="s">
        <v>241</v>
      </c>
      <c r="F10" s="14" t="n">
        <v>46.59</v>
      </c>
    </row>
    <row r="11" customFormat="false" ht="13.2" hidden="false" customHeight="false" outlineLevel="0" collapsed="false">
      <c r="A11" s="11" t="n">
        <v>36218</v>
      </c>
      <c r="B11" s="12" t="s">
        <v>547</v>
      </c>
      <c r="C11" s="13" t="s">
        <v>537</v>
      </c>
      <c r="D11" s="12" t="s">
        <v>548</v>
      </c>
      <c r="E11" s="12" t="s">
        <v>386</v>
      </c>
      <c r="F11" s="14" t="n">
        <v>36.9</v>
      </c>
    </row>
    <row r="12" customFormat="false" ht="13.2" hidden="false" customHeight="false" outlineLevel="0" collapsed="false">
      <c r="A12" s="11" t="n">
        <v>36211</v>
      </c>
      <c r="B12" s="12" t="s">
        <v>549</v>
      </c>
      <c r="C12" s="13" t="s">
        <v>537</v>
      </c>
      <c r="D12" s="12" t="s">
        <v>550</v>
      </c>
      <c r="E12" s="12" t="s">
        <v>386</v>
      </c>
      <c r="F12" s="14" t="n">
        <v>28.52</v>
      </c>
    </row>
    <row r="13" customFormat="false" ht="13.2" hidden="false" customHeight="false" outlineLevel="0" collapsed="false">
      <c r="A13" s="11" t="n">
        <v>36284</v>
      </c>
      <c r="B13" s="12" t="s">
        <v>551</v>
      </c>
      <c r="C13" s="13" t="s">
        <v>537</v>
      </c>
      <c r="D13" s="12" t="s">
        <v>552</v>
      </c>
      <c r="E13" s="12" t="s">
        <v>386</v>
      </c>
      <c r="F13" s="14" t="n">
        <v>35</v>
      </c>
    </row>
    <row r="14" customFormat="false" ht="13.2" hidden="false" customHeight="false" outlineLevel="0" collapsed="false">
      <c r="A14" s="11" t="n">
        <v>36280</v>
      </c>
      <c r="B14" s="12" t="s">
        <v>553</v>
      </c>
      <c r="C14" s="13" t="s">
        <v>537</v>
      </c>
      <c r="D14" s="12" t="s">
        <v>554</v>
      </c>
      <c r="E14" s="12" t="s">
        <v>386</v>
      </c>
      <c r="F14" s="14" t="n">
        <v>25</v>
      </c>
    </row>
    <row r="15" customFormat="false" ht="13.2" hidden="false" customHeight="false" outlineLevel="0" collapsed="false">
      <c r="A15" s="11" t="n">
        <v>36290</v>
      </c>
      <c r="B15" s="12" t="s">
        <v>553</v>
      </c>
      <c r="C15" s="13" t="s">
        <v>537</v>
      </c>
      <c r="D15" s="12" t="s">
        <v>555</v>
      </c>
      <c r="E15" s="12" t="s">
        <v>145</v>
      </c>
      <c r="F15" s="14" t="n">
        <v>28.4</v>
      </c>
    </row>
    <row r="16" customFormat="false" ht="13.2" hidden="false" customHeight="false" outlineLevel="0" collapsed="false">
      <c r="A16" s="11" t="n">
        <v>36292</v>
      </c>
      <c r="B16" s="12" t="s">
        <v>556</v>
      </c>
      <c r="C16" s="13" t="s">
        <v>537</v>
      </c>
      <c r="D16" s="12" t="s">
        <v>557</v>
      </c>
      <c r="E16" s="12" t="s">
        <v>370</v>
      </c>
      <c r="F16" s="14" t="n">
        <v>99</v>
      </c>
    </row>
    <row r="17" customFormat="false" ht="13.2" hidden="false" customHeight="false" outlineLevel="0" collapsed="false">
      <c r="A17" s="11" t="n">
        <v>36459</v>
      </c>
      <c r="B17" s="12" t="s">
        <v>556</v>
      </c>
      <c r="C17" s="13" t="s">
        <v>558</v>
      </c>
      <c r="D17" s="12" t="s">
        <v>559</v>
      </c>
      <c r="E17" s="12" t="s">
        <v>448</v>
      </c>
      <c r="F17" s="14" t="n">
        <v>300</v>
      </c>
    </row>
    <row r="18" customFormat="false" ht="13.2" hidden="false" customHeight="false" outlineLevel="0" collapsed="false">
      <c r="A18" s="11" t="n">
        <v>36436</v>
      </c>
      <c r="B18" s="12" t="s">
        <v>556</v>
      </c>
      <c r="C18" s="13" t="s">
        <v>558</v>
      </c>
      <c r="D18" s="12" t="s">
        <v>560</v>
      </c>
      <c r="E18" s="12" t="s">
        <v>153</v>
      </c>
      <c r="F18" s="14" t="n">
        <v>150</v>
      </c>
    </row>
    <row r="19" customFormat="false" ht="13.2" hidden="false" customHeight="false" outlineLevel="0" collapsed="false">
      <c r="A19" s="11" t="n">
        <v>36335</v>
      </c>
      <c r="B19" s="12" t="s">
        <v>561</v>
      </c>
      <c r="C19" s="13" t="s">
        <v>562</v>
      </c>
      <c r="D19" s="12" t="s">
        <v>563</v>
      </c>
      <c r="E19" s="12" t="s">
        <v>248</v>
      </c>
      <c r="F19" s="14" t="n">
        <v>58.26</v>
      </c>
    </row>
    <row r="20" customFormat="false" ht="13.2" hidden="false" customHeight="false" outlineLevel="0" collapsed="false">
      <c r="A20" s="11" t="n">
        <v>36247</v>
      </c>
      <c r="B20" s="12" t="s">
        <v>564</v>
      </c>
      <c r="C20" s="13" t="s">
        <v>565</v>
      </c>
      <c r="D20" s="12" t="s">
        <v>566</v>
      </c>
      <c r="E20" s="12" t="s">
        <v>366</v>
      </c>
      <c r="F20" s="14" t="n">
        <v>3655.6</v>
      </c>
    </row>
    <row r="21" customFormat="false" ht="13.2" hidden="false" customHeight="false" outlineLevel="0" collapsed="false">
      <c r="A21" s="11" t="n">
        <v>36361</v>
      </c>
      <c r="B21" s="12" t="s">
        <v>567</v>
      </c>
      <c r="C21" s="13" t="s">
        <v>537</v>
      </c>
      <c r="D21" s="12" t="s">
        <v>568</v>
      </c>
      <c r="E21" s="12" t="s">
        <v>402</v>
      </c>
      <c r="F21" s="14" t="n">
        <v>95</v>
      </c>
    </row>
    <row r="22" customFormat="false" ht="13.2" hidden="false" customHeight="false" outlineLevel="0" collapsed="false">
      <c r="A22" s="11" t="n">
        <v>36500</v>
      </c>
      <c r="B22" s="12" t="s">
        <v>569</v>
      </c>
      <c r="C22" s="13" t="s">
        <v>562</v>
      </c>
      <c r="D22" s="12" t="s">
        <v>570</v>
      </c>
      <c r="E22" s="12" t="s">
        <v>461</v>
      </c>
      <c r="F22" s="14" t="n">
        <v>39.5</v>
      </c>
    </row>
    <row r="23" customFormat="false" ht="13.2" hidden="false" customHeight="false" outlineLevel="0" collapsed="false">
      <c r="A23" s="11" t="n">
        <v>36305</v>
      </c>
      <c r="B23" s="12" t="s">
        <v>571</v>
      </c>
      <c r="C23" s="13" t="s">
        <v>558</v>
      </c>
      <c r="D23" s="12" t="s">
        <v>572</v>
      </c>
      <c r="E23" s="12" t="s">
        <v>167</v>
      </c>
      <c r="F23" s="14" t="n">
        <v>102</v>
      </c>
    </row>
    <row r="24" customFormat="false" ht="13.2" hidden="false" customHeight="false" outlineLevel="0" collapsed="false">
      <c r="A24" s="11" t="n">
        <v>36195</v>
      </c>
      <c r="B24" s="12" t="s">
        <v>573</v>
      </c>
      <c r="C24" s="13" t="s">
        <v>537</v>
      </c>
      <c r="D24" s="12" t="s">
        <v>574</v>
      </c>
      <c r="E24" s="12" t="s">
        <v>153</v>
      </c>
      <c r="F24" s="14" t="n">
        <v>110.03</v>
      </c>
    </row>
    <row r="25" customFormat="false" ht="13.2" hidden="false" customHeight="false" outlineLevel="0" collapsed="false">
      <c r="A25" s="11" t="n">
        <v>36480</v>
      </c>
      <c r="B25" s="12" t="s">
        <v>573</v>
      </c>
      <c r="C25" s="13" t="s">
        <v>537</v>
      </c>
      <c r="D25" s="12" t="s">
        <v>575</v>
      </c>
      <c r="E25" s="12" t="s">
        <v>153</v>
      </c>
      <c r="F25" s="14" t="n">
        <v>34.85</v>
      </c>
    </row>
    <row r="26" customFormat="false" ht="13.2" hidden="false" customHeight="false" outlineLevel="0" collapsed="false">
      <c r="A26" s="11" t="n">
        <v>36396</v>
      </c>
      <c r="B26" s="12" t="s">
        <v>576</v>
      </c>
      <c r="C26" s="13" t="s">
        <v>577</v>
      </c>
      <c r="D26" s="12" t="s">
        <v>578</v>
      </c>
      <c r="E26" s="12" t="s">
        <v>579</v>
      </c>
      <c r="F26" s="14" t="n">
        <v>159</v>
      </c>
    </row>
    <row r="27" customFormat="false" ht="13.2" hidden="false" customHeight="false" outlineLevel="0" collapsed="false">
      <c r="A27" s="11" t="n">
        <v>36361</v>
      </c>
      <c r="B27" s="12" t="s">
        <v>576</v>
      </c>
      <c r="C27" s="13" t="s">
        <v>537</v>
      </c>
      <c r="D27" s="12" t="s">
        <v>580</v>
      </c>
      <c r="E27" s="12" t="s">
        <v>370</v>
      </c>
      <c r="F27" s="14" t="n">
        <v>43.4</v>
      </c>
    </row>
    <row r="28" customFormat="false" ht="13.2" hidden="false" customHeight="false" outlineLevel="0" collapsed="false">
      <c r="A28" s="11" t="n">
        <v>36500</v>
      </c>
      <c r="B28" s="12" t="s">
        <v>576</v>
      </c>
      <c r="C28" s="13" t="s">
        <v>562</v>
      </c>
      <c r="D28" s="12" t="s">
        <v>570</v>
      </c>
      <c r="E28" s="12" t="s">
        <v>461</v>
      </c>
      <c r="F28" s="14" t="n">
        <v>39.5</v>
      </c>
    </row>
    <row r="29" customFormat="false" ht="13.2" hidden="false" customHeight="false" outlineLevel="0" collapsed="false">
      <c r="A29" s="11" t="n">
        <v>36305</v>
      </c>
      <c r="B29" s="12" t="s">
        <v>576</v>
      </c>
      <c r="C29" s="13" t="s">
        <v>558</v>
      </c>
      <c r="D29" s="12" t="s">
        <v>572</v>
      </c>
      <c r="E29" s="12" t="s">
        <v>167</v>
      </c>
      <c r="F29" s="14" t="n">
        <v>102</v>
      </c>
    </row>
    <row r="30" customFormat="false" ht="13.2" hidden="false" customHeight="false" outlineLevel="0" collapsed="false">
      <c r="A30" s="11" t="n">
        <v>36506</v>
      </c>
      <c r="B30" s="12" t="s">
        <v>581</v>
      </c>
      <c r="C30" s="13" t="s">
        <v>558</v>
      </c>
      <c r="D30" s="12" t="s">
        <v>582</v>
      </c>
      <c r="E30" s="12" t="s">
        <v>217</v>
      </c>
      <c r="F30" s="14" t="n">
        <v>60</v>
      </c>
    </row>
    <row r="31" customFormat="false" ht="13.2" hidden="false" customHeight="false" outlineLevel="0" collapsed="false">
      <c r="A31" s="11" t="n">
        <v>36195</v>
      </c>
      <c r="B31" s="12" t="s">
        <v>581</v>
      </c>
      <c r="C31" s="13" t="s">
        <v>565</v>
      </c>
      <c r="D31" s="12" t="s">
        <v>583</v>
      </c>
      <c r="E31" s="12" t="s">
        <v>227</v>
      </c>
      <c r="F31" s="14" t="n">
        <v>225</v>
      </c>
    </row>
    <row r="32" customFormat="false" ht="13.2" hidden="false" customHeight="false" outlineLevel="0" collapsed="false">
      <c r="A32" s="11" t="n">
        <v>36195</v>
      </c>
      <c r="B32" s="12" t="s">
        <v>581</v>
      </c>
      <c r="C32" s="13" t="s">
        <v>565</v>
      </c>
      <c r="D32" s="12" t="s">
        <v>584</v>
      </c>
      <c r="E32" s="12" t="s">
        <v>227</v>
      </c>
      <c r="F32" s="14" t="n">
        <v>186.64</v>
      </c>
    </row>
    <row r="33" customFormat="false" ht="13.2" hidden="false" customHeight="false" outlineLevel="0" collapsed="false">
      <c r="A33" s="11" t="n">
        <v>36195</v>
      </c>
      <c r="B33" s="12" t="s">
        <v>581</v>
      </c>
      <c r="C33" s="13" t="s">
        <v>537</v>
      </c>
      <c r="D33" s="12" t="s">
        <v>583</v>
      </c>
      <c r="E33" s="12" t="s">
        <v>227</v>
      </c>
      <c r="F33" s="14" t="n">
        <v>150</v>
      </c>
    </row>
    <row r="34" customFormat="false" ht="13.2" hidden="false" customHeight="false" outlineLevel="0" collapsed="false">
      <c r="A34" s="11" t="n">
        <v>36216</v>
      </c>
      <c r="B34" s="12" t="s">
        <v>585</v>
      </c>
      <c r="C34" s="13" t="s">
        <v>537</v>
      </c>
      <c r="D34" s="12" t="s">
        <v>586</v>
      </c>
      <c r="E34" s="12" t="s">
        <v>386</v>
      </c>
      <c r="F34" s="14" t="n">
        <v>51.45</v>
      </c>
    </row>
    <row r="35" customFormat="false" ht="13.2" hidden="false" customHeight="false" outlineLevel="0" collapsed="false">
      <c r="A35" s="11" t="n">
        <v>36511</v>
      </c>
      <c r="B35" s="12" t="s">
        <v>587</v>
      </c>
      <c r="C35" s="13" t="s">
        <v>537</v>
      </c>
      <c r="D35" s="12" t="s">
        <v>544</v>
      </c>
      <c r="E35" s="12" t="s">
        <v>241</v>
      </c>
      <c r="F35" s="14" t="n">
        <v>46.59</v>
      </c>
    </row>
    <row r="36" customFormat="false" ht="13.2" hidden="false" customHeight="false" outlineLevel="0" collapsed="false">
      <c r="A36" s="11" t="n">
        <v>36195</v>
      </c>
      <c r="B36" s="12" t="s">
        <v>588</v>
      </c>
      <c r="C36" s="13" t="s">
        <v>537</v>
      </c>
      <c r="D36" s="12" t="s">
        <v>542</v>
      </c>
      <c r="E36" s="12" t="s">
        <v>257</v>
      </c>
      <c r="F36" s="14" t="n">
        <v>70</v>
      </c>
    </row>
    <row r="37" customFormat="false" ht="13.2" hidden="false" customHeight="false" outlineLevel="0" collapsed="false">
      <c r="A37" s="11" t="n">
        <v>36396</v>
      </c>
      <c r="B37" s="12" t="s">
        <v>588</v>
      </c>
      <c r="C37" s="13" t="s">
        <v>558</v>
      </c>
      <c r="D37" s="12" t="s">
        <v>578</v>
      </c>
      <c r="E37" s="12" t="s">
        <v>579</v>
      </c>
      <c r="F37" s="14" t="n">
        <v>84</v>
      </c>
    </row>
    <row r="38" customFormat="false" ht="13.2" hidden="false" customHeight="false" outlineLevel="0" collapsed="false">
      <c r="A38" s="11" t="n">
        <v>36361</v>
      </c>
      <c r="B38" s="12" t="s">
        <v>588</v>
      </c>
      <c r="C38" s="13" t="s">
        <v>537</v>
      </c>
      <c r="D38" s="12" t="s">
        <v>580</v>
      </c>
      <c r="E38" s="12" t="s">
        <v>370</v>
      </c>
      <c r="F38" s="14" t="n">
        <v>43.4</v>
      </c>
    </row>
    <row r="39" customFormat="false" ht="13.2" hidden="false" customHeight="false" outlineLevel="0" collapsed="false">
      <c r="A39" s="11" t="n">
        <v>36305</v>
      </c>
      <c r="B39" s="12" t="s">
        <v>588</v>
      </c>
      <c r="C39" s="13" t="s">
        <v>558</v>
      </c>
      <c r="D39" s="12" t="s">
        <v>572</v>
      </c>
      <c r="E39" s="12" t="s">
        <v>167</v>
      </c>
      <c r="F39" s="14" t="n">
        <v>102</v>
      </c>
    </row>
    <row r="40" customFormat="false" ht="13.2" hidden="false" customHeight="false" outlineLevel="0" collapsed="false">
      <c r="A40" s="11" t="n">
        <v>36501</v>
      </c>
      <c r="B40" s="12" t="s">
        <v>589</v>
      </c>
      <c r="C40" s="13" t="s">
        <v>537</v>
      </c>
      <c r="D40" s="12" t="s">
        <v>590</v>
      </c>
      <c r="E40" s="12" t="s">
        <v>370</v>
      </c>
      <c r="F40" s="14" t="n">
        <v>38.67</v>
      </c>
    </row>
    <row r="41" customFormat="false" ht="13.2" hidden="false" customHeight="false" outlineLevel="0" collapsed="false">
      <c r="A41" s="11" t="n">
        <v>36321</v>
      </c>
      <c r="B41" s="12" t="s">
        <v>591</v>
      </c>
      <c r="C41" s="13" t="s">
        <v>537</v>
      </c>
      <c r="D41" s="12" t="s">
        <v>546</v>
      </c>
      <c r="E41" s="12" t="s">
        <v>432</v>
      </c>
      <c r="F41" s="14" t="n">
        <v>156</v>
      </c>
    </row>
    <row r="42" customFormat="false" ht="13.2" hidden="false" customHeight="false" outlineLevel="0" collapsed="false">
      <c r="A42" s="11" t="n">
        <v>36511</v>
      </c>
      <c r="B42" s="12" t="s">
        <v>592</v>
      </c>
      <c r="C42" s="13" t="s">
        <v>537</v>
      </c>
      <c r="D42" s="12" t="s">
        <v>544</v>
      </c>
      <c r="E42" s="12" t="s">
        <v>241</v>
      </c>
      <c r="F42" s="14" t="n">
        <v>46.59</v>
      </c>
    </row>
    <row r="43" customFormat="false" ht="13.2" hidden="false" customHeight="false" outlineLevel="0" collapsed="false">
      <c r="A43" s="11" t="n">
        <v>36297</v>
      </c>
      <c r="B43" s="12" t="s">
        <v>593</v>
      </c>
      <c r="C43" s="13" t="s">
        <v>537</v>
      </c>
      <c r="D43" s="12" t="s">
        <v>594</v>
      </c>
      <c r="E43" s="12" t="s">
        <v>238</v>
      </c>
      <c r="F43" s="14" t="n">
        <v>57.05</v>
      </c>
    </row>
    <row r="44" customFormat="false" ht="13.2" hidden="false" customHeight="false" outlineLevel="0" collapsed="false">
      <c r="A44" s="11" t="n">
        <v>36480</v>
      </c>
      <c r="B44" s="12" t="s">
        <v>595</v>
      </c>
      <c r="C44" s="13" t="s">
        <v>537</v>
      </c>
      <c r="D44" s="12" t="s">
        <v>575</v>
      </c>
      <c r="E44" s="12" t="s">
        <v>153</v>
      </c>
      <c r="F44" s="14" t="n">
        <v>34.85</v>
      </c>
    </row>
    <row r="45" customFormat="false" ht="13.2" hidden="false" customHeight="false" outlineLevel="0" collapsed="false">
      <c r="A45" s="11" t="n">
        <v>36195</v>
      </c>
      <c r="B45" s="12" t="s">
        <v>596</v>
      </c>
      <c r="C45" s="13" t="s">
        <v>537</v>
      </c>
      <c r="D45" s="12" t="s">
        <v>542</v>
      </c>
      <c r="E45" s="12" t="s">
        <v>257</v>
      </c>
      <c r="F45" s="14" t="n">
        <v>70</v>
      </c>
    </row>
    <row r="46" customFormat="false" ht="13.2" hidden="false" customHeight="false" outlineLevel="0" collapsed="false">
      <c r="A46" s="11" t="n">
        <v>36361</v>
      </c>
      <c r="B46" s="12" t="s">
        <v>596</v>
      </c>
      <c r="C46" s="13" t="s">
        <v>537</v>
      </c>
      <c r="D46" s="12" t="s">
        <v>580</v>
      </c>
      <c r="E46" s="12" t="s">
        <v>370</v>
      </c>
      <c r="F46" s="14" t="n">
        <v>43.4</v>
      </c>
    </row>
    <row r="47" customFormat="false" ht="13.2" hidden="false" customHeight="false" outlineLevel="0" collapsed="false">
      <c r="A47" s="11" t="n">
        <v>36361</v>
      </c>
      <c r="B47" s="12" t="s">
        <v>596</v>
      </c>
      <c r="C47" s="13" t="s">
        <v>558</v>
      </c>
      <c r="D47" s="12" t="s">
        <v>580</v>
      </c>
      <c r="E47" s="12" t="s">
        <v>370</v>
      </c>
      <c r="F47" s="14" t="n">
        <v>101</v>
      </c>
    </row>
    <row r="48" customFormat="false" ht="13.2" hidden="false" customHeight="false" outlineLevel="0" collapsed="false">
      <c r="A48" s="11" t="n">
        <v>36382</v>
      </c>
      <c r="B48" s="12" t="s">
        <v>596</v>
      </c>
      <c r="C48" s="13" t="s">
        <v>537</v>
      </c>
      <c r="D48" s="12" t="s">
        <v>597</v>
      </c>
      <c r="E48" s="12" t="s">
        <v>151</v>
      </c>
      <c r="F48" s="14" t="n">
        <v>43</v>
      </c>
    </row>
    <row r="49" customFormat="false" ht="13.2" hidden="false" customHeight="false" outlineLevel="0" collapsed="false">
      <c r="A49" s="11" t="n">
        <v>36506</v>
      </c>
      <c r="B49" s="12" t="s">
        <v>598</v>
      </c>
      <c r="C49" s="13" t="s">
        <v>558</v>
      </c>
      <c r="D49" s="12" t="s">
        <v>582</v>
      </c>
      <c r="E49" s="12" t="s">
        <v>217</v>
      </c>
      <c r="F49" s="14" t="n">
        <v>60</v>
      </c>
    </row>
    <row r="50" customFormat="false" ht="13.2" hidden="false" customHeight="false" outlineLevel="0" collapsed="false">
      <c r="A50" s="11" t="n">
        <v>36506</v>
      </c>
      <c r="B50" s="12" t="s">
        <v>599</v>
      </c>
      <c r="C50" s="13" t="s">
        <v>558</v>
      </c>
      <c r="D50" s="12" t="s">
        <v>582</v>
      </c>
      <c r="E50" s="12" t="s">
        <v>217</v>
      </c>
      <c r="F50" s="14" t="n">
        <v>60</v>
      </c>
    </row>
    <row r="51" customFormat="false" ht="13.2" hidden="false" customHeight="false" outlineLevel="0" collapsed="false">
      <c r="A51" s="11" t="n">
        <v>36284</v>
      </c>
      <c r="B51" s="12" t="s">
        <v>599</v>
      </c>
      <c r="C51" s="13" t="s">
        <v>537</v>
      </c>
      <c r="D51" s="12" t="s">
        <v>552</v>
      </c>
      <c r="E51" s="12" t="s">
        <v>386</v>
      </c>
      <c r="F51" s="14" t="n">
        <v>35</v>
      </c>
    </row>
    <row r="52" customFormat="false" ht="13.2" hidden="false" customHeight="false" outlineLevel="0" collapsed="false">
      <c r="A52" s="11" t="n">
        <v>36292</v>
      </c>
      <c r="B52" s="12" t="s">
        <v>600</v>
      </c>
      <c r="C52" s="13" t="s">
        <v>558</v>
      </c>
      <c r="D52" s="12" t="s">
        <v>601</v>
      </c>
      <c r="E52" s="12" t="s">
        <v>602</v>
      </c>
      <c r="F52" s="14" t="n">
        <v>99</v>
      </c>
    </row>
    <row r="53" customFormat="false" ht="13.2" hidden="false" customHeight="false" outlineLevel="0" collapsed="false">
      <c r="A53" s="11" t="n">
        <v>36247</v>
      </c>
      <c r="B53" s="12" t="s">
        <v>603</v>
      </c>
      <c r="C53" s="13" t="s">
        <v>565</v>
      </c>
      <c r="D53" s="12" t="s">
        <v>604</v>
      </c>
      <c r="E53" s="12" t="s">
        <v>366</v>
      </c>
      <c r="F53" s="14" t="n">
        <v>680.2</v>
      </c>
    </row>
    <row r="54" customFormat="false" ht="13.2" hidden="false" customHeight="false" outlineLevel="0" collapsed="false">
      <c r="A54" s="11" t="n">
        <v>36247</v>
      </c>
      <c r="B54" s="12" t="s">
        <v>603</v>
      </c>
      <c r="C54" s="13" t="s">
        <v>565</v>
      </c>
      <c r="D54" s="12" t="s">
        <v>605</v>
      </c>
      <c r="E54" s="12" t="s">
        <v>366</v>
      </c>
      <c r="F54" s="14" t="n">
        <v>2737.1</v>
      </c>
    </row>
    <row r="55" customFormat="false" ht="13.2" hidden="false" customHeight="false" outlineLevel="0" collapsed="false">
      <c r="A55" s="11" t="n">
        <v>36361</v>
      </c>
      <c r="B55" s="12" t="s">
        <v>606</v>
      </c>
      <c r="C55" s="13" t="s">
        <v>537</v>
      </c>
      <c r="D55" s="12" t="s">
        <v>580</v>
      </c>
      <c r="E55" s="12" t="s">
        <v>370</v>
      </c>
      <c r="F55" s="14" t="n">
        <v>43.4</v>
      </c>
    </row>
    <row r="56" customFormat="false" ht="13.2" hidden="false" customHeight="false" outlineLevel="0" collapsed="false">
      <c r="A56" s="11" t="n">
        <v>36195</v>
      </c>
      <c r="B56" s="12" t="s">
        <v>606</v>
      </c>
      <c r="C56" s="13" t="s">
        <v>537</v>
      </c>
      <c r="D56" s="12" t="s">
        <v>607</v>
      </c>
      <c r="E56" s="12" t="s">
        <v>145</v>
      </c>
      <c r="F56" s="14" t="n">
        <v>52.35</v>
      </c>
    </row>
    <row r="57" customFormat="false" ht="13.2" hidden="false" customHeight="false" outlineLevel="0" collapsed="false">
      <c r="A57" s="11" t="n">
        <v>36480</v>
      </c>
      <c r="B57" s="12" t="s">
        <v>608</v>
      </c>
      <c r="C57" s="13" t="s">
        <v>537</v>
      </c>
      <c r="D57" s="12" t="s">
        <v>575</v>
      </c>
      <c r="E57" s="12" t="s">
        <v>153</v>
      </c>
      <c r="F57" s="14" t="n">
        <v>34.85</v>
      </c>
    </row>
    <row r="58" customFormat="false" ht="13.2" hidden="false" customHeight="false" outlineLevel="0" collapsed="false">
      <c r="A58" s="11" t="n">
        <v>36305</v>
      </c>
      <c r="B58" s="12" t="s">
        <v>609</v>
      </c>
      <c r="C58" s="13" t="s">
        <v>558</v>
      </c>
      <c r="D58" s="12" t="s">
        <v>572</v>
      </c>
      <c r="E58" s="12" t="s">
        <v>167</v>
      </c>
      <c r="F58" s="14" t="n">
        <v>102</v>
      </c>
    </row>
    <row r="59" customFormat="false" ht="13.2" hidden="false" customHeight="false" outlineLevel="0" collapsed="false">
      <c r="A59" s="11" t="n">
        <v>36396</v>
      </c>
      <c r="B59" s="12" t="s">
        <v>610</v>
      </c>
      <c r="C59" s="13" t="s">
        <v>558</v>
      </c>
      <c r="D59" s="12" t="s">
        <v>578</v>
      </c>
      <c r="E59" s="12" t="s">
        <v>579</v>
      </c>
      <c r="F59" s="14" t="n">
        <v>84</v>
      </c>
    </row>
    <row r="60" customFormat="false" ht="13.2" hidden="false" customHeight="false" outlineLevel="0" collapsed="false">
      <c r="A60" s="11" t="n">
        <v>36285</v>
      </c>
      <c r="B60" s="12" t="s">
        <v>610</v>
      </c>
      <c r="C60" s="13" t="s">
        <v>537</v>
      </c>
      <c r="D60" s="12" t="s">
        <v>611</v>
      </c>
      <c r="E60" s="12" t="s">
        <v>386</v>
      </c>
      <c r="F60" s="14" t="n">
        <v>40</v>
      </c>
    </row>
    <row r="61" customFormat="false" ht="13.2" hidden="false" customHeight="false" outlineLevel="0" collapsed="false">
      <c r="A61" s="11" t="n">
        <v>36292</v>
      </c>
      <c r="B61" s="12" t="s">
        <v>610</v>
      </c>
      <c r="C61" s="13" t="s">
        <v>558</v>
      </c>
      <c r="D61" s="12" t="s">
        <v>601</v>
      </c>
      <c r="E61" s="12" t="s">
        <v>602</v>
      </c>
      <c r="F61" s="14" t="n">
        <v>99</v>
      </c>
    </row>
    <row r="62" customFormat="false" ht="13.2" hidden="false" customHeight="false" outlineLevel="0" collapsed="false">
      <c r="A62" s="11" t="n">
        <v>36361</v>
      </c>
      <c r="B62" s="12" t="s">
        <v>612</v>
      </c>
      <c r="C62" s="13" t="s">
        <v>537</v>
      </c>
      <c r="D62" s="12" t="s">
        <v>580</v>
      </c>
      <c r="E62" s="12" t="s">
        <v>370</v>
      </c>
      <c r="F62" s="14" t="n">
        <v>43.4</v>
      </c>
    </row>
    <row r="63" customFormat="false" ht="13.2" hidden="false" customHeight="false" outlineLevel="0" collapsed="false">
      <c r="A63" s="11" t="n">
        <v>36396</v>
      </c>
      <c r="B63" s="12" t="s">
        <v>613</v>
      </c>
      <c r="C63" s="13" t="s">
        <v>577</v>
      </c>
      <c r="D63" s="12" t="s">
        <v>578</v>
      </c>
      <c r="E63" s="12" t="s">
        <v>579</v>
      </c>
      <c r="F63" s="14" t="n">
        <v>159</v>
      </c>
    </row>
    <row r="64" customFormat="false" ht="13.2" hidden="false" customHeight="false" outlineLevel="0" collapsed="false">
      <c r="A64" s="11" t="n">
        <v>36297</v>
      </c>
      <c r="B64" s="12" t="s">
        <v>614</v>
      </c>
      <c r="C64" s="13" t="s">
        <v>537</v>
      </c>
      <c r="D64" s="12" t="s">
        <v>594</v>
      </c>
      <c r="E64" s="12" t="s">
        <v>238</v>
      </c>
      <c r="F64" s="14" t="n">
        <v>57.05</v>
      </c>
    </row>
    <row r="65" customFormat="false" ht="13.2" hidden="false" customHeight="false" outlineLevel="0" collapsed="false">
      <c r="A65" s="11" t="n">
        <v>36195</v>
      </c>
      <c r="B65" s="12" t="s">
        <v>614</v>
      </c>
      <c r="C65" s="13" t="s">
        <v>537</v>
      </c>
      <c r="D65" s="12" t="s">
        <v>538</v>
      </c>
      <c r="E65" s="12" t="s">
        <v>238</v>
      </c>
      <c r="F65" s="14" t="n">
        <v>65</v>
      </c>
    </row>
    <row r="66" customFormat="false" ht="13.2" hidden="false" customHeight="false" outlineLevel="0" collapsed="false">
      <c r="A66" s="11" t="n">
        <v>36396</v>
      </c>
      <c r="B66" s="12" t="s">
        <v>614</v>
      </c>
      <c r="C66" s="13" t="s">
        <v>558</v>
      </c>
      <c r="D66" s="12" t="s">
        <v>615</v>
      </c>
      <c r="E66" s="12" t="s">
        <v>579</v>
      </c>
      <c r="F66" s="14" t="n">
        <v>84</v>
      </c>
    </row>
    <row r="67" customFormat="false" ht="13.2" hidden="false" customHeight="false" outlineLevel="0" collapsed="false">
      <c r="A67" s="11" t="n">
        <v>36243</v>
      </c>
      <c r="B67" s="12" t="s">
        <v>614</v>
      </c>
      <c r="C67" s="13" t="s">
        <v>537</v>
      </c>
      <c r="D67" s="12" t="s">
        <v>616</v>
      </c>
      <c r="E67" s="12" t="s">
        <v>386</v>
      </c>
      <c r="F67" s="14" t="n">
        <v>32.5</v>
      </c>
    </row>
    <row r="68" customFormat="false" ht="13.2" hidden="false" customHeight="false" outlineLevel="0" collapsed="false">
      <c r="A68" s="11" t="n">
        <v>36500</v>
      </c>
      <c r="B68" s="12" t="s">
        <v>614</v>
      </c>
      <c r="C68" s="13" t="s">
        <v>562</v>
      </c>
      <c r="D68" s="12" t="s">
        <v>570</v>
      </c>
      <c r="E68" s="12" t="s">
        <v>461</v>
      </c>
      <c r="F68" s="14" t="n">
        <v>39.5</v>
      </c>
    </row>
    <row r="69" customFormat="false" ht="13.2" hidden="false" customHeight="false" outlineLevel="0" collapsed="false">
      <c r="A69" s="11" t="n">
        <v>36249</v>
      </c>
      <c r="B69" s="12" t="s">
        <v>617</v>
      </c>
      <c r="C69" s="13" t="s">
        <v>562</v>
      </c>
      <c r="D69" s="12" t="s">
        <v>618</v>
      </c>
      <c r="E69" s="12" t="s">
        <v>110</v>
      </c>
      <c r="F69" s="14" t="n">
        <v>87.5</v>
      </c>
    </row>
    <row r="70" customFormat="false" ht="13.2" hidden="false" customHeight="false" outlineLevel="0" collapsed="false">
      <c r="A70" s="11" t="n">
        <v>36211</v>
      </c>
      <c r="B70" s="12" t="s">
        <v>619</v>
      </c>
      <c r="C70" s="13" t="s">
        <v>537</v>
      </c>
      <c r="D70" s="12" t="s">
        <v>550</v>
      </c>
      <c r="E70" s="12" t="s">
        <v>386</v>
      </c>
      <c r="F70" s="14" t="n">
        <v>28.52</v>
      </c>
    </row>
    <row r="71" customFormat="false" ht="13.2" hidden="false" customHeight="false" outlineLevel="0" collapsed="false">
      <c r="A71" s="11" t="n">
        <v>36328</v>
      </c>
      <c r="B71" s="12" t="s">
        <v>620</v>
      </c>
      <c r="C71" s="13" t="s">
        <v>537</v>
      </c>
      <c r="D71" s="12" t="s">
        <v>621</v>
      </c>
      <c r="E71" s="12" t="s">
        <v>238</v>
      </c>
      <c r="F71" s="14" t="n">
        <v>95</v>
      </c>
    </row>
    <row r="72" customFormat="false" ht="13.2" hidden="false" customHeight="false" outlineLevel="0" collapsed="false">
      <c r="A72" s="11" t="n">
        <v>36511</v>
      </c>
      <c r="B72" s="12" t="s">
        <v>620</v>
      </c>
      <c r="C72" s="13" t="s">
        <v>537</v>
      </c>
      <c r="D72" s="12" t="s">
        <v>544</v>
      </c>
      <c r="E72" s="12" t="s">
        <v>241</v>
      </c>
      <c r="F72" s="14" t="n">
        <v>48.71</v>
      </c>
    </row>
    <row r="73" customFormat="false" ht="13.2" hidden="false" customHeight="false" outlineLevel="0" collapsed="false">
      <c r="A73" s="11" t="n">
        <v>36384</v>
      </c>
      <c r="B73" s="12" t="s">
        <v>620</v>
      </c>
      <c r="C73" s="13" t="s">
        <v>558</v>
      </c>
      <c r="D73" s="12" t="s">
        <v>622</v>
      </c>
      <c r="E73" s="12" t="s">
        <v>276</v>
      </c>
      <c r="F73" s="14" t="n">
        <v>55</v>
      </c>
    </row>
    <row r="74" customFormat="false" ht="13.2" hidden="false" customHeight="false" outlineLevel="0" collapsed="false">
      <c r="A74" s="11" t="n">
        <v>36384</v>
      </c>
      <c r="B74" s="12" t="s">
        <v>620</v>
      </c>
      <c r="C74" s="13" t="s">
        <v>562</v>
      </c>
      <c r="D74" s="12" t="s">
        <v>623</v>
      </c>
      <c r="E74" s="12" t="s">
        <v>276</v>
      </c>
      <c r="F74" s="14" t="n">
        <v>60</v>
      </c>
    </row>
    <row r="75" customFormat="false" ht="13.2" hidden="false" customHeight="false" outlineLevel="0" collapsed="false">
      <c r="A75" s="11" t="n">
        <v>36396</v>
      </c>
      <c r="B75" s="12" t="s">
        <v>620</v>
      </c>
      <c r="C75" s="13" t="s">
        <v>577</v>
      </c>
      <c r="D75" s="12" t="s">
        <v>578</v>
      </c>
      <c r="E75" s="12" t="s">
        <v>579</v>
      </c>
      <c r="F75" s="14" t="n">
        <v>159</v>
      </c>
    </row>
    <row r="76" customFormat="false" ht="13.2" hidden="false" customHeight="false" outlineLevel="0" collapsed="false">
      <c r="A76" s="11" t="n">
        <v>36211</v>
      </c>
      <c r="B76" s="12" t="s">
        <v>620</v>
      </c>
      <c r="C76" s="13" t="s">
        <v>562</v>
      </c>
      <c r="D76" s="12" t="s">
        <v>624</v>
      </c>
      <c r="E76" s="12" t="s">
        <v>386</v>
      </c>
      <c r="F76" s="14" t="n">
        <v>45</v>
      </c>
    </row>
    <row r="77" customFormat="false" ht="13.2" hidden="false" customHeight="false" outlineLevel="0" collapsed="false">
      <c r="A77" s="11" t="n">
        <v>36211</v>
      </c>
      <c r="B77" s="12" t="s">
        <v>620</v>
      </c>
      <c r="C77" s="13" t="s">
        <v>537</v>
      </c>
      <c r="D77" s="12" t="s">
        <v>550</v>
      </c>
      <c r="E77" s="12" t="s">
        <v>386</v>
      </c>
      <c r="F77" s="14" t="n">
        <v>28.52</v>
      </c>
    </row>
    <row r="78" customFormat="false" ht="13.2" hidden="false" customHeight="false" outlineLevel="0" collapsed="false">
      <c r="A78" s="11" t="n">
        <v>36403</v>
      </c>
      <c r="B78" s="12" t="s">
        <v>620</v>
      </c>
      <c r="C78" s="13" t="s">
        <v>537</v>
      </c>
      <c r="D78" s="12" t="s">
        <v>625</v>
      </c>
      <c r="E78" s="12" t="s">
        <v>417</v>
      </c>
      <c r="F78" s="14" t="n">
        <v>102.99</v>
      </c>
    </row>
    <row r="79" customFormat="false" ht="13.2" hidden="false" customHeight="false" outlineLevel="0" collapsed="false">
      <c r="A79" s="11" t="n">
        <v>36422</v>
      </c>
      <c r="B79" s="12" t="s">
        <v>620</v>
      </c>
      <c r="C79" s="13" t="s">
        <v>626</v>
      </c>
      <c r="D79" s="12" t="s">
        <v>627</v>
      </c>
      <c r="E79" s="12" t="s">
        <v>145</v>
      </c>
      <c r="F79" s="14" t="n">
        <v>334</v>
      </c>
    </row>
    <row r="80" customFormat="false" ht="13.2" hidden="false" customHeight="false" outlineLevel="0" collapsed="false">
      <c r="A80" s="11" t="n">
        <v>36481</v>
      </c>
      <c r="B80" s="12" t="s">
        <v>620</v>
      </c>
      <c r="C80" s="13" t="s">
        <v>537</v>
      </c>
      <c r="D80" s="12" t="s">
        <v>628</v>
      </c>
      <c r="E80" s="12" t="s">
        <v>629</v>
      </c>
      <c r="F80" s="14" t="n">
        <v>52.95</v>
      </c>
    </row>
    <row r="81" customFormat="false" ht="13.2" hidden="false" customHeight="false" outlineLevel="0" collapsed="false">
      <c r="A81" s="11" t="n">
        <v>36386</v>
      </c>
      <c r="B81" s="12" t="s">
        <v>620</v>
      </c>
      <c r="C81" s="13" t="s">
        <v>558</v>
      </c>
      <c r="D81" s="12" t="s">
        <v>630</v>
      </c>
      <c r="E81" s="12" t="s">
        <v>461</v>
      </c>
      <c r="F81" s="14" t="n">
        <v>100</v>
      </c>
    </row>
    <row r="82" customFormat="false" ht="13.2" hidden="false" customHeight="false" outlineLevel="0" collapsed="false">
      <c r="A82" s="11" t="n">
        <v>36500</v>
      </c>
      <c r="B82" s="12" t="s">
        <v>620</v>
      </c>
      <c r="C82" s="13" t="s">
        <v>562</v>
      </c>
      <c r="D82" s="12" t="s">
        <v>570</v>
      </c>
      <c r="E82" s="12" t="s">
        <v>461</v>
      </c>
      <c r="F82" s="14" t="n">
        <v>39.5</v>
      </c>
    </row>
    <row r="83" customFormat="false" ht="13.2" hidden="false" customHeight="false" outlineLevel="0" collapsed="false">
      <c r="A83" s="11" t="n">
        <v>36381</v>
      </c>
      <c r="B83" s="12" t="s">
        <v>620</v>
      </c>
      <c r="C83" s="13" t="s">
        <v>558</v>
      </c>
      <c r="D83" s="12" t="s">
        <v>631</v>
      </c>
      <c r="E83" s="12" t="s">
        <v>632</v>
      </c>
      <c r="F83" s="14" t="n">
        <v>125.05</v>
      </c>
    </row>
    <row r="84" customFormat="false" ht="13.2" hidden="false" customHeight="false" outlineLevel="0" collapsed="false">
      <c r="A84" s="11" t="n">
        <v>36328</v>
      </c>
      <c r="B84" s="12" t="s">
        <v>633</v>
      </c>
      <c r="C84" s="13" t="s">
        <v>537</v>
      </c>
      <c r="D84" s="12" t="s">
        <v>621</v>
      </c>
      <c r="E84" s="12" t="s">
        <v>238</v>
      </c>
      <c r="F84" s="14" t="n">
        <v>95</v>
      </c>
    </row>
    <row r="85" customFormat="false" ht="13.2" hidden="false" customHeight="false" outlineLevel="0" collapsed="false">
      <c r="A85" s="11" t="n">
        <v>36451</v>
      </c>
      <c r="B85" s="12" t="s">
        <v>634</v>
      </c>
      <c r="C85" s="13" t="s">
        <v>558</v>
      </c>
      <c r="D85" s="12" t="s">
        <v>635</v>
      </c>
      <c r="E85" s="12" t="s">
        <v>217</v>
      </c>
      <c r="F85" s="14" t="n">
        <v>60</v>
      </c>
    </row>
    <row r="86" customFormat="false" ht="13.2" hidden="false" customHeight="false" outlineLevel="0" collapsed="false">
      <c r="A86" s="11" t="n">
        <v>36280</v>
      </c>
      <c r="B86" s="12" t="s">
        <v>636</v>
      </c>
      <c r="C86" s="13" t="s">
        <v>537</v>
      </c>
      <c r="D86" s="12" t="s">
        <v>554</v>
      </c>
      <c r="E86" s="12" t="s">
        <v>386</v>
      </c>
      <c r="F86" s="14" t="n">
        <v>25</v>
      </c>
    </row>
    <row r="87" customFormat="false" ht="13.2" hidden="false" customHeight="false" outlineLevel="0" collapsed="false">
      <c r="A87" s="11" t="n">
        <v>36490</v>
      </c>
      <c r="B87" s="12" t="s">
        <v>637</v>
      </c>
      <c r="C87" s="13" t="s">
        <v>558</v>
      </c>
      <c r="D87" s="12" t="s">
        <v>638</v>
      </c>
      <c r="E87" s="12" t="s">
        <v>448</v>
      </c>
      <c r="F87" s="14" t="n">
        <v>210</v>
      </c>
    </row>
    <row r="88" customFormat="false" ht="13.2" hidden="false" customHeight="false" outlineLevel="0" collapsed="false">
      <c r="A88" s="11" t="n">
        <v>36280</v>
      </c>
      <c r="B88" s="12" t="s">
        <v>639</v>
      </c>
      <c r="C88" s="13" t="s">
        <v>537</v>
      </c>
      <c r="D88" s="12" t="s">
        <v>554</v>
      </c>
      <c r="E88" s="12" t="s">
        <v>386</v>
      </c>
      <c r="F88" s="14" t="n">
        <v>25</v>
      </c>
    </row>
    <row r="89" customFormat="false" ht="13.2" hidden="false" customHeight="false" outlineLevel="0" collapsed="false">
      <c r="A89" s="11" t="n">
        <v>36374</v>
      </c>
      <c r="B89" s="12" t="s">
        <v>640</v>
      </c>
      <c r="C89" s="13" t="s">
        <v>558</v>
      </c>
      <c r="D89" s="12" t="s">
        <v>638</v>
      </c>
      <c r="E89" s="12" t="s">
        <v>448</v>
      </c>
      <c r="F89" s="14" t="n">
        <v>135</v>
      </c>
    </row>
    <row r="90" customFormat="false" ht="13.2" hidden="false" customHeight="false" outlineLevel="0" collapsed="false">
      <c r="A90" s="11" t="n">
        <v>36406</v>
      </c>
      <c r="B90" s="12" t="s">
        <v>641</v>
      </c>
      <c r="C90" s="13" t="s">
        <v>558</v>
      </c>
      <c r="D90" s="12" t="s">
        <v>642</v>
      </c>
      <c r="E90" s="12" t="s">
        <v>370</v>
      </c>
      <c r="F90" s="14" t="n">
        <v>140</v>
      </c>
    </row>
    <row r="91" customFormat="false" ht="13.2" hidden="false" customHeight="false" outlineLevel="0" collapsed="false">
      <c r="A91" s="11" t="n">
        <v>36403</v>
      </c>
      <c r="B91" s="12" t="s">
        <v>641</v>
      </c>
      <c r="C91" s="13" t="s">
        <v>537</v>
      </c>
      <c r="D91" s="12" t="s">
        <v>625</v>
      </c>
      <c r="E91" s="12" t="s">
        <v>417</v>
      </c>
      <c r="F91" s="14" t="n">
        <v>102.99</v>
      </c>
    </row>
    <row r="92" customFormat="false" ht="13.2" hidden="false" customHeight="false" outlineLevel="0" collapsed="false">
      <c r="A92" s="11" t="n">
        <v>36285</v>
      </c>
      <c r="B92" s="12" t="s">
        <v>643</v>
      </c>
      <c r="C92" s="13" t="s">
        <v>537</v>
      </c>
      <c r="D92" s="12" t="s">
        <v>644</v>
      </c>
      <c r="E92" s="12" t="s">
        <v>386</v>
      </c>
      <c r="F92" s="14" t="n">
        <v>43.79</v>
      </c>
    </row>
    <row r="93" customFormat="false" ht="13.2" hidden="false" customHeight="false" outlineLevel="0" collapsed="false">
      <c r="A93" s="11" t="n">
        <v>36361</v>
      </c>
      <c r="B93" s="12" t="s">
        <v>645</v>
      </c>
      <c r="C93" s="13" t="s">
        <v>537</v>
      </c>
      <c r="D93" s="12" t="s">
        <v>580</v>
      </c>
      <c r="E93" s="12" t="s">
        <v>370</v>
      </c>
      <c r="F93" s="14" t="n">
        <v>43.4</v>
      </c>
    </row>
    <row r="94" customFormat="false" ht="13.2" hidden="false" customHeight="false" outlineLevel="0" collapsed="false">
      <c r="A94" s="11" t="n">
        <v>36291</v>
      </c>
      <c r="B94" s="12" t="s">
        <v>645</v>
      </c>
      <c r="C94" s="13" t="s">
        <v>537</v>
      </c>
      <c r="D94" s="12" t="s">
        <v>646</v>
      </c>
      <c r="E94" s="12" t="s">
        <v>386</v>
      </c>
      <c r="F94" s="14" t="n">
        <v>26</v>
      </c>
    </row>
    <row r="95" customFormat="false" ht="13.2" hidden="false" customHeight="false" outlineLevel="0" collapsed="false">
      <c r="A95" s="11" t="n">
        <v>36195</v>
      </c>
      <c r="B95" s="12" t="s">
        <v>647</v>
      </c>
      <c r="C95" s="13" t="s">
        <v>537</v>
      </c>
      <c r="D95" s="12" t="s">
        <v>574</v>
      </c>
      <c r="E95" s="12" t="s">
        <v>153</v>
      </c>
      <c r="F95" s="14" t="n">
        <v>110.03</v>
      </c>
    </row>
    <row r="96" customFormat="false" ht="13.2" hidden="false" customHeight="false" outlineLevel="0" collapsed="false">
      <c r="A96" s="11" t="n">
        <v>36511</v>
      </c>
      <c r="B96" s="12" t="s">
        <v>648</v>
      </c>
      <c r="C96" s="13" t="s">
        <v>537</v>
      </c>
      <c r="D96" s="12" t="s">
        <v>544</v>
      </c>
      <c r="E96" s="12" t="s">
        <v>241</v>
      </c>
      <c r="F96" s="14" t="n">
        <v>46.59</v>
      </c>
    </row>
    <row r="97" customFormat="false" ht="13.2" hidden="false" customHeight="false" outlineLevel="0" collapsed="false">
      <c r="A97" s="11" t="n">
        <v>36183</v>
      </c>
      <c r="B97" s="12" t="s">
        <v>649</v>
      </c>
      <c r="C97" s="13" t="s">
        <v>558</v>
      </c>
      <c r="D97" s="12" t="s">
        <v>650</v>
      </c>
      <c r="E97" s="12" t="s">
        <v>217</v>
      </c>
      <c r="F97" s="14" t="n">
        <v>50</v>
      </c>
    </row>
    <row r="98" customFormat="false" ht="13.2" hidden="false" customHeight="false" outlineLevel="0" collapsed="false">
      <c r="A98" s="11" t="n">
        <v>36211</v>
      </c>
      <c r="B98" s="12" t="s">
        <v>651</v>
      </c>
      <c r="C98" s="13" t="s">
        <v>537</v>
      </c>
      <c r="D98" s="12" t="s">
        <v>550</v>
      </c>
      <c r="E98" s="12" t="s">
        <v>386</v>
      </c>
      <c r="F98" s="14" t="n">
        <v>28.52</v>
      </c>
    </row>
    <row r="99" customFormat="false" ht="13.2" hidden="false" customHeight="false" outlineLevel="0" collapsed="false">
      <c r="A99" s="11" t="n">
        <v>36170</v>
      </c>
      <c r="B99" s="12" t="s">
        <v>652</v>
      </c>
      <c r="C99" s="13" t="s">
        <v>558</v>
      </c>
      <c r="D99" s="12" t="s">
        <v>653</v>
      </c>
      <c r="E99" s="12" t="s">
        <v>227</v>
      </c>
      <c r="F99" s="14" t="n">
        <v>88</v>
      </c>
    </row>
    <row r="100" customFormat="false" ht="13.2" hidden="false" customHeight="false" outlineLevel="0" collapsed="false">
      <c r="A100" s="11" t="n">
        <v>36292</v>
      </c>
      <c r="B100" s="12" t="s">
        <v>652</v>
      </c>
      <c r="C100" s="13" t="s">
        <v>537</v>
      </c>
      <c r="D100" s="12" t="s">
        <v>654</v>
      </c>
      <c r="E100" s="12" t="s">
        <v>227</v>
      </c>
      <c r="F100" s="14" t="n">
        <v>99</v>
      </c>
    </row>
    <row r="101" customFormat="false" ht="13.2" hidden="false" customHeight="false" outlineLevel="0" collapsed="false">
      <c r="A101" s="11" t="n">
        <v>36361</v>
      </c>
      <c r="B101" s="12" t="s">
        <v>655</v>
      </c>
      <c r="C101" s="13" t="s">
        <v>577</v>
      </c>
      <c r="D101" s="12" t="s">
        <v>568</v>
      </c>
      <c r="E101" s="12" t="s">
        <v>402</v>
      </c>
      <c r="F101" s="14" t="n">
        <v>267</v>
      </c>
    </row>
    <row r="102" customFormat="false" ht="13.2" hidden="false" customHeight="false" outlineLevel="0" collapsed="false">
      <c r="A102" s="11" t="n">
        <v>36292</v>
      </c>
      <c r="B102" s="12" t="s">
        <v>655</v>
      </c>
      <c r="C102" s="13" t="s">
        <v>558</v>
      </c>
      <c r="D102" s="12" t="s">
        <v>601</v>
      </c>
      <c r="E102" s="12" t="s">
        <v>151</v>
      </c>
      <c r="F102" s="14" t="n">
        <v>99</v>
      </c>
    </row>
    <row r="103" customFormat="false" ht="13.2" hidden="false" customHeight="false" outlineLevel="0" collapsed="false">
      <c r="A103" s="11" t="n">
        <v>36330</v>
      </c>
      <c r="B103" s="12" t="s">
        <v>656</v>
      </c>
      <c r="C103" s="13" t="s">
        <v>558</v>
      </c>
      <c r="D103" s="12" t="s">
        <v>657</v>
      </c>
      <c r="E103" s="12" t="s">
        <v>145</v>
      </c>
      <c r="F103" s="14" t="n">
        <v>85</v>
      </c>
    </row>
    <row r="104" customFormat="false" ht="13.2" hidden="false" customHeight="false" outlineLevel="0" collapsed="false">
      <c r="A104" s="11" t="n">
        <v>36292</v>
      </c>
      <c r="B104" s="12" t="s">
        <v>656</v>
      </c>
      <c r="C104" s="13" t="s">
        <v>558</v>
      </c>
      <c r="D104" s="12" t="s">
        <v>658</v>
      </c>
      <c r="E104" s="12" t="s">
        <v>145</v>
      </c>
      <c r="F104" s="14" t="n">
        <v>99</v>
      </c>
    </row>
    <row r="105" customFormat="false" ht="13.2" hidden="false" customHeight="false" outlineLevel="0" collapsed="false">
      <c r="A105" s="11" t="n">
        <v>36451</v>
      </c>
      <c r="B105" s="12" t="s">
        <v>659</v>
      </c>
      <c r="C105" s="13" t="s">
        <v>558</v>
      </c>
      <c r="D105" s="12" t="s">
        <v>635</v>
      </c>
      <c r="E105" s="12" t="s">
        <v>217</v>
      </c>
      <c r="F105" s="14" t="n">
        <v>60</v>
      </c>
    </row>
    <row r="106" customFormat="false" ht="13.2" hidden="false" customHeight="false" outlineLevel="0" collapsed="false">
      <c r="A106" s="11" t="n">
        <v>36274</v>
      </c>
      <c r="B106" s="12" t="s">
        <v>659</v>
      </c>
      <c r="C106" s="13" t="s">
        <v>558</v>
      </c>
      <c r="D106" s="12" t="s">
        <v>638</v>
      </c>
      <c r="E106" s="12" t="s">
        <v>448</v>
      </c>
      <c r="F106" s="14" t="n">
        <v>100</v>
      </c>
    </row>
    <row r="107" customFormat="false" ht="13.2" hidden="false" customHeight="false" outlineLevel="0" collapsed="false">
      <c r="A107" s="11" t="n">
        <v>36495</v>
      </c>
      <c r="B107" s="12" t="s">
        <v>660</v>
      </c>
      <c r="C107" s="13" t="s">
        <v>558</v>
      </c>
      <c r="D107" s="12" t="s">
        <v>661</v>
      </c>
      <c r="E107" s="12" t="s">
        <v>217</v>
      </c>
      <c r="F107" s="14" t="n">
        <v>74</v>
      </c>
    </row>
    <row r="108" customFormat="false" ht="13.2" hidden="false" customHeight="false" outlineLevel="0" collapsed="false">
      <c r="A108" s="11" t="n">
        <v>36481</v>
      </c>
      <c r="B108" s="12" t="s">
        <v>662</v>
      </c>
      <c r="C108" s="13" t="s">
        <v>537</v>
      </c>
      <c r="D108" s="12" t="s">
        <v>628</v>
      </c>
      <c r="E108" s="12" t="s">
        <v>629</v>
      </c>
      <c r="F108" s="14" t="n">
        <v>52.95</v>
      </c>
    </row>
    <row r="109" customFormat="false" ht="13.2" hidden="false" customHeight="false" outlineLevel="0" collapsed="false">
      <c r="A109" s="11" t="n">
        <v>36292</v>
      </c>
      <c r="B109" s="12" t="s">
        <v>663</v>
      </c>
      <c r="C109" s="13" t="s">
        <v>537</v>
      </c>
      <c r="D109" s="12" t="s">
        <v>601</v>
      </c>
      <c r="E109" s="12" t="s">
        <v>217</v>
      </c>
      <c r="F109" s="14" t="n">
        <v>99</v>
      </c>
    </row>
    <row r="110" customFormat="false" ht="13.2" hidden="false" customHeight="false" outlineLevel="0" collapsed="false">
      <c r="A110" s="11" t="n">
        <v>36254</v>
      </c>
      <c r="B110" s="12" t="s">
        <v>664</v>
      </c>
      <c r="C110" s="13" t="s">
        <v>558</v>
      </c>
      <c r="D110" s="12" t="s">
        <v>559</v>
      </c>
      <c r="E110" s="12" t="s">
        <v>448</v>
      </c>
      <c r="F110" s="14" t="n">
        <v>45</v>
      </c>
    </row>
    <row r="111" customFormat="false" ht="13.2" hidden="false" customHeight="false" outlineLevel="0" collapsed="false">
      <c r="A111" s="11" t="n">
        <v>36422</v>
      </c>
      <c r="B111" s="12" t="s">
        <v>665</v>
      </c>
      <c r="C111" s="13" t="s">
        <v>565</v>
      </c>
      <c r="D111" s="12" t="s">
        <v>627</v>
      </c>
      <c r="E111" s="12" t="s">
        <v>145</v>
      </c>
      <c r="F111" s="14" t="n">
        <v>334</v>
      </c>
    </row>
    <row r="112" customFormat="false" ht="13.2" hidden="false" customHeight="false" outlineLevel="0" collapsed="false">
      <c r="A112" s="11" t="n">
        <v>36440</v>
      </c>
      <c r="B112" s="12" t="s">
        <v>666</v>
      </c>
      <c r="C112" s="13" t="s">
        <v>537</v>
      </c>
      <c r="D112" s="12" t="s">
        <v>621</v>
      </c>
      <c r="E112" s="12" t="s">
        <v>238</v>
      </c>
      <c r="F112" s="14" t="n">
        <v>118</v>
      </c>
    </row>
    <row r="113" customFormat="false" ht="13.2" hidden="false" customHeight="false" outlineLevel="0" collapsed="false">
      <c r="A113" s="11" t="n">
        <v>36195</v>
      </c>
      <c r="B113" s="12" t="s">
        <v>666</v>
      </c>
      <c r="C113" s="13" t="s">
        <v>537</v>
      </c>
      <c r="D113" s="12" t="s">
        <v>538</v>
      </c>
      <c r="E113" s="12" t="s">
        <v>238</v>
      </c>
      <c r="F113" s="14" t="n">
        <v>65</v>
      </c>
    </row>
    <row r="114" customFormat="false" ht="13.2" hidden="false" customHeight="false" outlineLevel="0" collapsed="false">
      <c r="A114" s="11" t="n">
        <v>36361</v>
      </c>
      <c r="B114" s="12" t="s">
        <v>666</v>
      </c>
      <c r="C114" s="13" t="s">
        <v>537</v>
      </c>
      <c r="D114" s="12" t="s">
        <v>580</v>
      </c>
      <c r="E114" s="12" t="s">
        <v>370</v>
      </c>
      <c r="F114" s="14" t="n">
        <v>43.4</v>
      </c>
    </row>
    <row r="115" customFormat="false" ht="13.2" hidden="false" customHeight="false" outlineLevel="0" collapsed="false">
      <c r="A115" s="11" t="n">
        <v>36284</v>
      </c>
      <c r="B115" s="12" t="s">
        <v>666</v>
      </c>
      <c r="C115" s="13" t="s">
        <v>537</v>
      </c>
      <c r="D115" s="12" t="s">
        <v>552</v>
      </c>
      <c r="E115" s="12" t="s">
        <v>386</v>
      </c>
      <c r="F115" s="14" t="n">
        <v>35</v>
      </c>
    </row>
    <row r="116" customFormat="false" ht="13.2" hidden="false" customHeight="false" outlineLevel="0" collapsed="false">
      <c r="A116" s="11" t="n">
        <v>36403</v>
      </c>
      <c r="B116" s="12" t="s">
        <v>666</v>
      </c>
      <c r="C116" s="13" t="s">
        <v>537</v>
      </c>
      <c r="D116" s="12" t="s">
        <v>625</v>
      </c>
      <c r="E116" s="12" t="s">
        <v>417</v>
      </c>
      <c r="F116" s="14" t="n">
        <v>102.99</v>
      </c>
    </row>
    <row r="117" customFormat="false" ht="13.2" hidden="false" customHeight="false" outlineLevel="0" collapsed="false">
      <c r="A117" s="11" t="n">
        <v>36500</v>
      </c>
      <c r="B117" s="12" t="s">
        <v>666</v>
      </c>
      <c r="C117" s="13" t="s">
        <v>562</v>
      </c>
      <c r="D117" s="12" t="s">
        <v>570</v>
      </c>
      <c r="E117" s="12" t="s">
        <v>461</v>
      </c>
      <c r="F117" s="14" t="n">
        <v>39.5</v>
      </c>
    </row>
    <row r="118" customFormat="false" ht="13.2" hidden="false" customHeight="false" outlineLevel="0" collapsed="false">
      <c r="A118" s="11" t="n">
        <v>36305</v>
      </c>
      <c r="B118" s="12" t="s">
        <v>666</v>
      </c>
      <c r="C118" s="13" t="s">
        <v>558</v>
      </c>
      <c r="D118" s="12" t="s">
        <v>572</v>
      </c>
      <c r="E118" s="12" t="s">
        <v>167</v>
      </c>
      <c r="F118" s="14" t="n">
        <v>102</v>
      </c>
    </row>
    <row r="119" customFormat="false" ht="13.2" hidden="false" customHeight="false" outlineLevel="0" collapsed="false">
      <c r="A119" s="11" t="n">
        <v>36386</v>
      </c>
      <c r="B119" s="12" t="s">
        <v>667</v>
      </c>
      <c r="C119" s="13" t="s">
        <v>558</v>
      </c>
      <c r="D119" s="12" t="s">
        <v>630</v>
      </c>
      <c r="E119" s="12" t="s">
        <v>461</v>
      </c>
      <c r="F119" s="14" t="n">
        <v>100</v>
      </c>
    </row>
    <row r="120" customFormat="false" ht="13.2" hidden="false" customHeight="false" outlineLevel="0" collapsed="false">
      <c r="A120" s="11" t="n">
        <v>36328</v>
      </c>
      <c r="B120" s="12" t="s">
        <v>668</v>
      </c>
      <c r="C120" s="13" t="s">
        <v>537</v>
      </c>
      <c r="D120" s="12" t="s">
        <v>621</v>
      </c>
      <c r="E120" s="12" t="s">
        <v>238</v>
      </c>
      <c r="F120" s="14" t="n">
        <v>95</v>
      </c>
    </row>
    <row r="121" customFormat="false" ht="13.2" hidden="false" customHeight="false" outlineLevel="0" collapsed="false">
      <c r="A121" s="11" t="n">
        <v>36403</v>
      </c>
      <c r="B121" s="12" t="s">
        <v>668</v>
      </c>
      <c r="C121" s="13" t="s">
        <v>537</v>
      </c>
      <c r="D121" s="12" t="s">
        <v>625</v>
      </c>
      <c r="E121" s="12" t="s">
        <v>417</v>
      </c>
      <c r="F121" s="14" t="n">
        <v>102.99</v>
      </c>
    </row>
    <row r="122" customFormat="false" ht="13.2" hidden="false" customHeight="false" outlineLevel="0" collapsed="false">
      <c r="A122" s="11" t="n">
        <v>36195</v>
      </c>
      <c r="B122" s="12" t="s">
        <v>669</v>
      </c>
      <c r="C122" s="13" t="s">
        <v>537</v>
      </c>
      <c r="D122" s="12" t="s">
        <v>542</v>
      </c>
      <c r="E122" s="12" t="s">
        <v>257</v>
      </c>
      <c r="F122" s="14" t="n">
        <v>70</v>
      </c>
    </row>
    <row r="123" customFormat="false" ht="13.2" hidden="false" customHeight="false" outlineLevel="0" collapsed="false">
      <c r="A123" s="11" t="n">
        <v>36215</v>
      </c>
      <c r="B123" s="12" t="s">
        <v>670</v>
      </c>
      <c r="C123" s="13" t="s">
        <v>537</v>
      </c>
      <c r="D123" s="12" t="s">
        <v>671</v>
      </c>
      <c r="E123" s="12" t="s">
        <v>238</v>
      </c>
      <c r="F123" s="14" t="n">
        <v>55</v>
      </c>
    </row>
    <row r="124" customFormat="false" ht="13.2" hidden="false" customHeight="false" outlineLevel="0" collapsed="false">
      <c r="A124" s="11" t="n">
        <v>36444</v>
      </c>
      <c r="B124" s="12" t="s">
        <v>670</v>
      </c>
      <c r="C124" s="13" t="s">
        <v>562</v>
      </c>
      <c r="D124" s="12" t="s">
        <v>672</v>
      </c>
      <c r="E124" s="12" t="s">
        <v>110</v>
      </c>
      <c r="F124" s="14" t="n">
        <v>100.65</v>
      </c>
    </row>
    <row r="125" customFormat="false" ht="13.2" hidden="false" customHeight="false" outlineLevel="0" collapsed="false">
      <c r="A125" s="11" t="n">
        <v>36500</v>
      </c>
      <c r="B125" s="12" t="s">
        <v>670</v>
      </c>
      <c r="C125" s="13" t="s">
        <v>562</v>
      </c>
      <c r="D125" s="12" t="s">
        <v>570</v>
      </c>
      <c r="E125" s="12" t="s">
        <v>461</v>
      </c>
      <c r="F125" s="14" t="n">
        <v>39.5</v>
      </c>
    </row>
    <row r="126" customFormat="false" ht="13.2" hidden="false" customHeight="false" outlineLevel="0" collapsed="false">
      <c r="A126" s="11" t="n">
        <v>36211</v>
      </c>
      <c r="B126" s="12" t="s">
        <v>673</v>
      </c>
      <c r="C126" s="13" t="s">
        <v>562</v>
      </c>
      <c r="D126" s="12" t="s">
        <v>624</v>
      </c>
      <c r="E126" s="12" t="s">
        <v>386</v>
      </c>
      <c r="F126" s="14" t="n">
        <v>45</v>
      </c>
    </row>
    <row r="127" customFormat="false" ht="13.2" hidden="false" customHeight="false" outlineLevel="0" collapsed="false">
      <c r="A127" s="11" t="n">
        <v>36211</v>
      </c>
      <c r="B127" s="12" t="s">
        <v>673</v>
      </c>
      <c r="C127" s="13" t="s">
        <v>537</v>
      </c>
      <c r="D127" s="12" t="s">
        <v>550</v>
      </c>
      <c r="E127" s="12" t="s">
        <v>386</v>
      </c>
      <c r="F127" s="14" t="n">
        <v>28.52</v>
      </c>
    </row>
    <row r="128" customFormat="false" ht="13.2" hidden="false" customHeight="false" outlineLevel="0" collapsed="false">
      <c r="A128" s="11" t="n">
        <v>36285</v>
      </c>
      <c r="B128" s="12" t="s">
        <v>673</v>
      </c>
      <c r="C128" s="13" t="s">
        <v>537</v>
      </c>
      <c r="D128" s="12" t="s">
        <v>611</v>
      </c>
      <c r="E128" s="12" t="s">
        <v>386</v>
      </c>
      <c r="F128" s="14" t="n">
        <v>40</v>
      </c>
    </row>
    <row r="129" customFormat="false" ht="13.2" hidden="false" customHeight="false" outlineLevel="0" collapsed="false">
      <c r="A129" s="11" t="n">
        <v>36277</v>
      </c>
      <c r="B129" s="12" t="s">
        <v>673</v>
      </c>
      <c r="C129" s="13" t="s">
        <v>537</v>
      </c>
      <c r="D129" s="12" t="s">
        <v>625</v>
      </c>
      <c r="E129" s="12" t="s">
        <v>417</v>
      </c>
      <c r="F129" s="14" t="n">
        <v>112.05</v>
      </c>
    </row>
    <row r="130" customFormat="false" ht="13.2" hidden="false" customHeight="false" outlineLevel="0" collapsed="false">
      <c r="A130" s="11" t="n">
        <v>36349</v>
      </c>
      <c r="B130" s="12" t="s">
        <v>674</v>
      </c>
      <c r="C130" s="13" t="s">
        <v>537</v>
      </c>
      <c r="D130" s="12" t="s">
        <v>675</v>
      </c>
      <c r="E130" s="12" t="s">
        <v>415</v>
      </c>
      <c r="F130" s="14" t="n">
        <v>27.75</v>
      </c>
    </row>
    <row r="131" customFormat="false" ht="13.2" hidden="false" customHeight="false" outlineLevel="0" collapsed="false">
      <c r="A131" s="11" t="n">
        <v>36451</v>
      </c>
      <c r="B131" s="12" t="s">
        <v>676</v>
      </c>
      <c r="C131" s="13" t="s">
        <v>558</v>
      </c>
      <c r="D131" s="12" t="s">
        <v>635</v>
      </c>
      <c r="E131" s="12" t="s">
        <v>217</v>
      </c>
      <c r="F131" s="14" t="n">
        <v>60</v>
      </c>
    </row>
    <row r="132" customFormat="false" ht="13.2" hidden="false" customHeight="false" outlineLevel="0" collapsed="false">
      <c r="A132" s="11" t="n">
        <v>36195</v>
      </c>
      <c r="B132" s="12" t="s">
        <v>677</v>
      </c>
      <c r="C132" s="13" t="s">
        <v>565</v>
      </c>
      <c r="D132" s="12" t="s">
        <v>583</v>
      </c>
      <c r="E132" s="12" t="s">
        <v>227</v>
      </c>
      <c r="F132" s="14" t="n">
        <v>225</v>
      </c>
    </row>
    <row r="133" customFormat="false" ht="13.2" hidden="false" customHeight="false" outlineLevel="0" collapsed="false">
      <c r="A133" s="11" t="n">
        <v>36195</v>
      </c>
      <c r="B133" s="12" t="s">
        <v>677</v>
      </c>
      <c r="C133" s="13" t="s">
        <v>537</v>
      </c>
      <c r="D133" s="12" t="s">
        <v>583</v>
      </c>
      <c r="E133" s="12" t="s">
        <v>227</v>
      </c>
      <c r="F133" s="14" t="n">
        <v>150</v>
      </c>
    </row>
    <row r="134" customFormat="false" ht="13.2" hidden="false" customHeight="false" outlineLevel="0" collapsed="false">
      <c r="A134" s="11" t="n">
        <v>36195</v>
      </c>
      <c r="B134" s="12" t="s">
        <v>677</v>
      </c>
      <c r="C134" s="13" t="s">
        <v>565</v>
      </c>
      <c r="D134" s="12" t="s">
        <v>584</v>
      </c>
      <c r="E134" s="12" t="s">
        <v>227</v>
      </c>
      <c r="F134" s="14" t="n">
        <v>186.64</v>
      </c>
    </row>
    <row r="135" customFormat="false" ht="13.2" hidden="false" customHeight="false" outlineLevel="0" collapsed="false">
      <c r="A135" s="11" t="n">
        <v>36328</v>
      </c>
      <c r="B135" s="12" t="s">
        <v>678</v>
      </c>
      <c r="C135" s="13" t="s">
        <v>537</v>
      </c>
      <c r="D135" s="12" t="s">
        <v>621</v>
      </c>
      <c r="E135" s="12" t="s">
        <v>238</v>
      </c>
      <c r="F135" s="14" t="n">
        <v>95</v>
      </c>
    </row>
    <row r="136" customFormat="false" ht="13.2" hidden="false" customHeight="false" outlineLevel="0" collapsed="false">
      <c r="A136" s="11" t="n">
        <v>36386</v>
      </c>
      <c r="B136" s="12" t="s">
        <v>679</v>
      </c>
      <c r="C136" s="13" t="s">
        <v>558</v>
      </c>
      <c r="D136" s="12" t="s">
        <v>630</v>
      </c>
      <c r="E136" s="12" t="s">
        <v>461</v>
      </c>
      <c r="F136" s="14" t="n">
        <v>100</v>
      </c>
    </row>
    <row r="137" customFormat="false" ht="13.2" hidden="false" customHeight="false" outlineLevel="0" collapsed="false">
      <c r="A137" s="11" t="n">
        <v>36283</v>
      </c>
      <c r="B137" s="12" t="s">
        <v>680</v>
      </c>
      <c r="C137" s="13" t="s">
        <v>558</v>
      </c>
      <c r="D137" s="12" t="s">
        <v>681</v>
      </c>
      <c r="E137" s="12" t="s">
        <v>370</v>
      </c>
      <c r="F137" s="14" t="n">
        <v>83.68</v>
      </c>
    </row>
    <row r="138" customFormat="false" ht="13.2" hidden="false" customHeight="false" outlineLevel="0" collapsed="false">
      <c r="A138" s="11" t="n">
        <v>36197</v>
      </c>
      <c r="B138" s="12" t="s">
        <v>682</v>
      </c>
      <c r="C138" s="13" t="s">
        <v>558</v>
      </c>
      <c r="D138" s="12" t="s">
        <v>661</v>
      </c>
      <c r="E138" s="12" t="s">
        <v>217</v>
      </c>
      <c r="F138" s="14" t="n">
        <v>74</v>
      </c>
    </row>
    <row r="139" customFormat="false" ht="13.2" hidden="false" customHeight="false" outlineLevel="0" collapsed="false">
      <c r="A139" s="11" t="n">
        <v>36506</v>
      </c>
      <c r="B139" s="12" t="s">
        <v>682</v>
      </c>
      <c r="C139" s="13" t="s">
        <v>558</v>
      </c>
      <c r="D139" s="12" t="s">
        <v>582</v>
      </c>
      <c r="E139" s="12" t="s">
        <v>217</v>
      </c>
      <c r="F139" s="14" t="n">
        <v>60</v>
      </c>
    </row>
    <row r="140" customFormat="false" ht="13.2" hidden="false" customHeight="false" outlineLevel="0" collapsed="false">
      <c r="A140" s="11" t="n">
        <v>36195</v>
      </c>
      <c r="B140" s="12" t="s">
        <v>682</v>
      </c>
      <c r="C140" s="13" t="s">
        <v>537</v>
      </c>
      <c r="D140" s="12" t="s">
        <v>683</v>
      </c>
      <c r="E140" s="12" t="s">
        <v>370</v>
      </c>
      <c r="F140" s="14" t="n">
        <v>88.75</v>
      </c>
    </row>
    <row r="141" customFormat="false" ht="13.2" hidden="false" customHeight="false" outlineLevel="0" collapsed="false">
      <c r="A141" s="11" t="n">
        <v>36361</v>
      </c>
      <c r="B141" s="12" t="s">
        <v>682</v>
      </c>
      <c r="C141" s="13" t="s">
        <v>537</v>
      </c>
      <c r="D141" s="12" t="s">
        <v>580</v>
      </c>
      <c r="E141" s="12" t="s">
        <v>370</v>
      </c>
      <c r="F141" s="14" t="n">
        <v>43.4</v>
      </c>
    </row>
    <row r="142" customFormat="false" ht="13.2" hidden="false" customHeight="false" outlineLevel="0" collapsed="false">
      <c r="A142" s="11" t="n">
        <v>36291</v>
      </c>
      <c r="B142" s="12" t="s">
        <v>682</v>
      </c>
      <c r="C142" s="13" t="s">
        <v>537</v>
      </c>
      <c r="D142" s="12" t="s">
        <v>646</v>
      </c>
      <c r="E142" s="12" t="s">
        <v>386</v>
      </c>
      <c r="F142" s="14" t="n">
        <v>26</v>
      </c>
    </row>
    <row r="143" customFormat="false" ht="13.2" hidden="false" customHeight="false" outlineLevel="0" collapsed="false">
      <c r="A143" s="11" t="n">
        <v>36292</v>
      </c>
      <c r="B143" s="12" t="s">
        <v>682</v>
      </c>
      <c r="C143" s="13" t="s">
        <v>558</v>
      </c>
      <c r="D143" s="12" t="s">
        <v>601</v>
      </c>
      <c r="E143" s="12" t="s">
        <v>602</v>
      </c>
      <c r="F143" s="14" t="n">
        <v>99</v>
      </c>
    </row>
    <row r="144" customFormat="false" ht="13.2" hidden="false" customHeight="false" outlineLevel="0" collapsed="false">
      <c r="A144" s="11" t="n">
        <v>36369</v>
      </c>
      <c r="B144" s="12" t="s">
        <v>682</v>
      </c>
      <c r="C144" s="13" t="s">
        <v>558</v>
      </c>
      <c r="D144" s="12" t="s">
        <v>684</v>
      </c>
      <c r="E144" s="12" t="s">
        <v>479</v>
      </c>
      <c r="F144" s="14" t="n">
        <v>59</v>
      </c>
    </row>
    <row r="145" customFormat="false" ht="13.2" hidden="false" customHeight="false" outlineLevel="0" collapsed="false">
      <c r="A145" s="11" t="n">
        <v>36170</v>
      </c>
      <c r="B145" s="12" t="s">
        <v>685</v>
      </c>
      <c r="C145" s="13" t="s">
        <v>558</v>
      </c>
      <c r="D145" s="12" t="s">
        <v>653</v>
      </c>
      <c r="E145" s="12" t="s">
        <v>227</v>
      </c>
      <c r="F145" s="14" t="n">
        <v>88</v>
      </c>
    </row>
    <row r="146" customFormat="false" ht="13.2" hidden="false" customHeight="false" outlineLevel="0" collapsed="false">
      <c r="A146" s="11" t="n">
        <v>36292</v>
      </c>
      <c r="B146" s="12" t="s">
        <v>685</v>
      </c>
      <c r="C146" s="13" t="s">
        <v>537</v>
      </c>
      <c r="D146" s="12" t="s">
        <v>654</v>
      </c>
      <c r="E146" s="12" t="s">
        <v>227</v>
      </c>
      <c r="F146" s="14" t="n">
        <v>99</v>
      </c>
    </row>
    <row r="147" customFormat="false" ht="13.2" hidden="false" customHeight="false" outlineLevel="0" collapsed="false">
      <c r="A147" s="11" t="n">
        <v>36284</v>
      </c>
      <c r="B147" s="12" t="s">
        <v>685</v>
      </c>
      <c r="C147" s="13" t="s">
        <v>537</v>
      </c>
      <c r="D147" s="12" t="s">
        <v>686</v>
      </c>
      <c r="E147" s="12" t="s">
        <v>386</v>
      </c>
      <c r="F147" s="14" t="n">
        <v>32.37</v>
      </c>
    </row>
    <row r="148" customFormat="false" ht="13.2" hidden="false" customHeight="false" outlineLevel="0" collapsed="false">
      <c r="A148" s="11" t="n">
        <v>36277</v>
      </c>
      <c r="B148" s="12" t="s">
        <v>685</v>
      </c>
      <c r="C148" s="13" t="s">
        <v>537</v>
      </c>
      <c r="D148" s="12" t="s">
        <v>625</v>
      </c>
      <c r="E148" s="12" t="s">
        <v>417</v>
      </c>
      <c r="F148" s="14" t="n">
        <v>112.05</v>
      </c>
    </row>
    <row r="149" customFormat="false" ht="13.2" hidden="false" customHeight="false" outlineLevel="0" collapsed="false">
      <c r="A149" s="11" t="n">
        <v>36292</v>
      </c>
      <c r="B149" s="12" t="s">
        <v>687</v>
      </c>
      <c r="C149" s="13" t="s">
        <v>558</v>
      </c>
      <c r="D149" s="12" t="s">
        <v>601</v>
      </c>
      <c r="E149" s="12" t="s">
        <v>151</v>
      </c>
      <c r="F149" s="14" t="n">
        <v>99</v>
      </c>
    </row>
    <row r="150" customFormat="false" ht="13.2" hidden="false" customHeight="false" outlineLevel="0" collapsed="false">
      <c r="A150" s="11" t="n">
        <v>36284</v>
      </c>
      <c r="B150" s="12" t="s">
        <v>688</v>
      </c>
      <c r="C150" s="13" t="s">
        <v>537</v>
      </c>
      <c r="D150" s="12" t="s">
        <v>552</v>
      </c>
      <c r="E150" s="12" t="s">
        <v>386</v>
      </c>
      <c r="F150" s="14" t="n">
        <v>35</v>
      </c>
    </row>
    <row r="151" customFormat="false" ht="13.2" hidden="false" customHeight="false" outlineLevel="0" collapsed="false">
      <c r="A151" s="11" t="n">
        <v>36277</v>
      </c>
      <c r="B151" s="12" t="s">
        <v>689</v>
      </c>
      <c r="C151" s="13" t="s">
        <v>537</v>
      </c>
      <c r="D151" s="12" t="s">
        <v>625</v>
      </c>
      <c r="E151" s="12" t="s">
        <v>417</v>
      </c>
      <c r="F151" s="14" t="n">
        <v>112.05</v>
      </c>
    </row>
    <row r="152" customFormat="false" ht="13.2" hidden="false" customHeight="false" outlineLevel="0" collapsed="false">
      <c r="A152" s="11" t="n">
        <v>36214</v>
      </c>
      <c r="B152" s="12" t="s">
        <v>690</v>
      </c>
      <c r="C152" s="13" t="s">
        <v>537</v>
      </c>
      <c r="D152" s="12" t="s">
        <v>691</v>
      </c>
      <c r="E152" s="12" t="s">
        <v>386</v>
      </c>
      <c r="F152" s="14" t="n">
        <v>27.5</v>
      </c>
    </row>
    <row r="153" customFormat="false" ht="13.2" hidden="false" customHeight="false" outlineLevel="0" collapsed="false">
      <c r="A153" s="11" t="n">
        <v>36469</v>
      </c>
      <c r="B153" s="12" t="s">
        <v>692</v>
      </c>
      <c r="C153" s="13" t="s">
        <v>565</v>
      </c>
      <c r="D153" s="12" t="s">
        <v>693</v>
      </c>
      <c r="E153" s="12" t="s">
        <v>694</v>
      </c>
      <c r="F153" s="14" t="n">
        <v>704</v>
      </c>
    </row>
    <row r="154" customFormat="false" ht="13.2" hidden="false" customHeight="false" outlineLevel="0" collapsed="false">
      <c r="A154" s="11" t="n">
        <v>36473</v>
      </c>
      <c r="B154" s="12" t="s">
        <v>692</v>
      </c>
      <c r="C154" s="13" t="s">
        <v>565</v>
      </c>
      <c r="D154" s="12" t="s">
        <v>695</v>
      </c>
      <c r="E154" s="12" t="s">
        <v>694</v>
      </c>
      <c r="F154" s="14" t="n">
        <v>667.55</v>
      </c>
    </row>
    <row r="155" customFormat="false" ht="13.2" hidden="false" customHeight="false" outlineLevel="0" collapsed="false">
      <c r="A155" s="11" t="n">
        <v>36473</v>
      </c>
      <c r="B155" s="12" t="s">
        <v>692</v>
      </c>
      <c r="C155" s="13" t="s">
        <v>565</v>
      </c>
      <c r="D155" s="12" t="s">
        <v>696</v>
      </c>
      <c r="E155" s="12" t="s">
        <v>694</v>
      </c>
      <c r="F155" s="14" t="n">
        <v>124</v>
      </c>
    </row>
    <row r="156" customFormat="false" ht="13.2" hidden="false" customHeight="false" outlineLevel="0" collapsed="false">
      <c r="A156" s="11" t="n">
        <v>36470</v>
      </c>
      <c r="B156" s="12" t="s">
        <v>692</v>
      </c>
      <c r="C156" s="13" t="s">
        <v>558</v>
      </c>
      <c r="D156" s="12" t="s">
        <v>697</v>
      </c>
      <c r="E156" s="12" t="s">
        <v>694</v>
      </c>
      <c r="F156" s="14" t="n">
        <v>95.85</v>
      </c>
    </row>
    <row r="157" customFormat="false" ht="13.2" hidden="false" customHeight="false" outlineLevel="0" collapsed="false">
      <c r="A157" s="11" t="n">
        <v>36470</v>
      </c>
      <c r="B157" s="12" t="s">
        <v>692</v>
      </c>
      <c r="C157" s="13" t="s">
        <v>537</v>
      </c>
      <c r="D157" s="12" t="s">
        <v>698</v>
      </c>
      <c r="E157" s="12" t="s">
        <v>694</v>
      </c>
      <c r="F157" s="14" t="n">
        <v>83.63</v>
      </c>
    </row>
    <row r="158" customFormat="false" ht="13.2" hidden="false" customHeight="false" outlineLevel="0" collapsed="false">
      <c r="A158" s="11" t="n">
        <v>36471</v>
      </c>
      <c r="B158" s="12" t="s">
        <v>692</v>
      </c>
      <c r="C158" s="13" t="s">
        <v>558</v>
      </c>
      <c r="D158" s="12" t="s">
        <v>699</v>
      </c>
      <c r="E158" s="12" t="s">
        <v>694</v>
      </c>
      <c r="F158" s="14" t="n">
        <v>133.47</v>
      </c>
    </row>
    <row r="159" customFormat="false" ht="13.2" hidden="false" customHeight="false" outlineLevel="0" collapsed="false">
      <c r="A159" s="11" t="n">
        <v>36472</v>
      </c>
      <c r="B159" s="12" t="s">
        <v>692</v>
      </c>
      <c r="C159" s="13" t="s">
        <v>537</v>
      </c>
      <c r="D159" s="12" t="s">
        <v>700</v>
      </c>
      <c r="E159" s="12" t="s">
        <v>694</v>
      </c>
      <c r="F159" s="14" t="n">
        <v>117.55</v>
      </c>
    </row>
    <row r="160" customFormat="false" ht="13.2" hidden="false" customHeight="false" outlineLevel="0" collapsed="false">
      <c r="A160" s="11" t="n">
        <v>36472</v>
      </c>
      <c r="B160" s="12" t="s">
        <v>692</v>
      </c>
      <c r="C160" s="13" t="s">
        <v>537</v>
      </c>
      <c r="D160" s="12" t="s">
        <v>701</v>
      </c>
      <c r="E160" s="12" t="s">
        <v>694</v>
      </c>
      <c r="F160" s="14" t="n">
        <v>22.73</v>
      </c>
    </row>
    <row r="161" customFormat="false" ht="13.2" hidden="false" customHeight="false" outlineLevel="0" collapsed="false">
      <c r="A161" s="11" t="n">
        <v>36429</v>
      </c>
      <c r="B161" s="12" t="s">
        <v>692</v>
      </c>
      <c r="C161" s="13" t="s">
        <v>558</v>
      </c>
      <c r="D161" s="12" t="s">
        <v>642</v>
      </c>
      <c r="E161" s="12" t="s">
        <v>370</v>
      </c>
      <c r="F161" s="14" t="n">
        <v>70</v>
      </c>
    </row>
    <row r="162" customFormat="false" ht="13.2" hidden="false" customHeight="false" outlineLevel="0" collapsed="false">
      <c r="A162" s="11" t="n">
        <v>36285</v>
      </c>
      <c r="B162" s="12" t="s">
        <v>692</v>
      </c>
      <c r="C162" s="13" t="s">
        <v>537</v>
      </c>
      <c r="D162" s="12" t="s">
        <v>611</v>
      </c>
      <c r="E162" s="12" t="s">
        <v>386</v>
      </c>
      <c r="F162" s="14" t="n">
        <v>40</v>
      </c>
    </row>
    <row r="163" customFormat="false" ht="13.2" hidden="false" customHeight="false" outlineLevel="0" collapsed="false">
      <c r="A163" s="11" t="n">
        <v>36500</v>
      </c>
      <c r="B163" s="12" t="s">
        <v>692</v>
      </c>
      <c r="C163" s="13" t="s">
        <v>562</v>
      </c>
      <c r="D163" s="12" t="s">
        <v>570</v>
      </c>
      <c r="E163" s="12" t="s">
        <v>461</v>
      </c>
      <c r="F163" s="14" t="n">
        <v>39.5</v>
      </c>
    </row>
    <row r="164" customFormat="false" ht="13.2" hidden="false" customHeight="false" outlineLevel="0" collapsed="false">
      <c r="A164" s="11" t="n">
        <v>36305</v>
      </c>
      <c r="B164" s="12" t="s">
        <v>692</v>
      </c>
      <c r="C164" s="13" t="s">
        <v>558</v>
      </c>
      <c r="D164" s="12" t="s">
        <v>572</v>
      </c>
      <c r="E164" s="12" t="s">
        <v>167</v>
      </c>
      <c r="F164" s="14" t="n">
        <v>102</v>
      </c>
    </row>
    <row r="165" customFormat="false" ht="13.2" hidden="false" customHeight="false" outlineLevel="0" collapsed="false">
      <c r="A165" s="11" t="n">
        <v>36195</v>
      </c>
      <c r="B165" s="12" t="s">
        <v>702</v>
      </c>
      <c r="C165" s="13" t="s">
        <v>537</v>
      </c>
      <c r="D165" s="12" t="s">
        <v>538</v>
      </c>
      <c r="E165" s="12" t="s">
        <v>238</v>
      </c>
      <c r="F165" s="14" t="n">
        <v>65</v>
      </c>
    </row>
    <row r="166" customFormat="false" ht="13.2" hidden="false" customHeight="false" outlineLevel="0" collapsed="false">
      <c r="A166" s="11" t="n">
        <v>36195</v>
      </c>
      <c r="B166" s="12" t="s">
        <v>703</v>
      </c>
      <c r="C166" s="13" t="s">
        <v>537</v>
      </c>
      <c r="D166" s="12" t="s">
        <v>538</v>
      </c>
      <c r="E166" s="12" t="s">
        <v>238</v>
      </c>
      <c r="F166" s="14" t="n">
        <v>65</v>
      </c>
    </row>
    <row r="167" customFormat="false" ht="13.2" hidden="false" customHeight="false" outlineLevel="0" collapsed="false">
      <c r="A167" s="11" t="n">
        <v>36277</v>
      </c>
      <c r="B167" s="12" t="s">
        <v>703</v>
      </c>
      <c r="C167" s="13" t="s">
        <v>537</v>
      </c>
      <c r="D167" s="12" t="s">
        <v>704</v>
      </c>
      <c r="E167" s="12" t="s">
        <v>386</v>
      </c>
      <c r="F167" s="14" t="n">
        <v>31</v>
      </c>
    </row>
    <row r="168" customFormat="false" ht="13.2" hidden="false" customHeight="false" outlineLevel="0" collapsed="false">
      <c r="A168" s="11" t="n">
        <v>36197</v>
      </c>
      <c r="B168" s="12" t="s">
        <v>705</v>
      </c>
      <c r="C168" s="13" t="s">
        <v>558</v>
      </c>
      <c r="D168" s="12" t="s">
        <v>661</v>
      </c>
      <c r="E168" s="12" t="s">
        <v>217</v>
      </c>
      <c r="F168" s="14" t="n">
        <v>74</v>
      </c>
    </row>
    <row r="169" customFormat="false" ht="13.2" hidden="false" customHeight="false" outlineLevel="0" collapsed="false">
      <c r="A169" s="11" t="n">
        <v>36511</v>
      </c>
      <c r="B169" s="12" t="s">
        <v>706</v>
      </c>
      <c r="C169" s="13" t="s">
        <v>537</v>
      </c>
      <c r="D169" s="12" t="s">
        <v>544</v>
      </c>
      <c r="E169" s="12" t="s">
        <v>241</v>
      </c>
      <c r="F169" s="14" t="n">
        <v>46.59</v>
      </c>
    </row>
    <row r="170" customFormat="false" ht="13.2" hidden="false" customHeight="false" outlineLevel="0" collapsed="false">
      <c r="A170" s="11" t="n">
        <v>36211</v>
      </c>
      <c r="B170" s="12" t="s">
        <v>706</v>
      </c>
      <c r="C170" s="13" t="s">
        <v>537</v>
      </c>
      <c r="D170" s="12" t="s">
        <v>550</v>
      </c>
      <c r="E170" s="12" t="s">
        <v>386</v>
      </c>
      <c r="F170" s="14" t="n">
        <v>28.52</v>
      </c>
    </row>
    <row r="171" customFormat="false" ht="13.2" hidden="false" customHeight="false" outlineLevel="0" collapsed="false">
      <c r="A171" s="11" t="n">
        <v>36229</v>
      </c>
      <c r="B171" s="12" t="s">
        <v>706</v>
      </c>
      <c r="C171" s="13" t="s">
        <v>537</v>
      </c>
      <c r="D171" s="12" t="s">
        <v>707</v>
      </c>
      <c r="E171" s="12" t="s">
        <v>386</v>
      </c>
      <c r="F171" s="14" t="n">
        <v>36.9</v>
      </c>
    </row>
    <row r="172" customFormat="false" ht="13.2" hidden="false" customHeight="false" outlineLevel="0" collapsed="false">
      <c r="A172" s="11" t="n">
        <v>36245</v>
      </c>
      <c r="B172" s="12" t="s">
        <v>706</v>
      </c>
      <c r="C172" s="13" t="s">
        <v>537</v>
      </c>
      <c r="D172" s="12" t="s">
        <v>708</v>
      </c>
      <c r="E172" s="12" t="s">
        <v>386</v>
      </c>
      <c r="F172" s="14" t="n">
        <v>26.97</v>
      </c>
    </row>
    <row r="173" customFormat="false" ht="13.2" hidden="false" customHeight="false" outlineLevel="0" collapsed="false">
      <c r="A173" s="11" t="n">
        <v>36257</v>
      </c>
      <c r="B173" s="12" t="s">
        <v>706</v>
      </c>
      <c r="C173" s="13" t="s">
        <v>562</v>
      </c>
      <c r="D173" s="12" t="s">
        <v>709</v>
      </c>
      <c r="E173" s="12" t="s">
        <v>386</v>
      </c>
      <c r="F173" s="14" t="n">
        <v>60</v>
      </c>
    </row>
    <row r="174" customFormat="false" ht="13.2" hidden="false" customHeight="false" outlineLevel="0" collapsed="false">
      <c r="A174" s="11" t="n">
        <v>36303</v>
      </c>
      <c r="B174" s="12" t="s">
        <v>710</v>
      </c>
      <c r="C174" s="13" t="s">
        <v>558</v>
      </c>
      <c r="D174" s="12" t="s">
        <v>711</v>
      </c>
      <c r="E174" s="12" t="s">
        <v>227</v>
      </c>
      <c r="F174" s="14" t="n">
        <v>52</v>
      </c>
    </row>
    <row r="175" customFormat="false" ht="13.2" hidden="false" customHeight="false" outlineLevel="0" collapsed="false">
      <c r="A175" s="11" t="n">
        <v>36400</v>
      </c>
      <c r="B175" s="12" t="s">
        <v>710</v>
      </c>
      <c r="C175" s="13" t="s">
        <v>558</v>
      </c>
      <c r="D175" s="12" t="s">
        <v>712</v>
      </c>
      <c r="E175" s="12" t="s">
        <v>370</v>
      </c>
      <c r="F175" s="14" t="n">
        <v>104</v>
      </c>
    </row>
    <row r="176" customFormat="false" ht="13.2" hidden="false" customHeight="false" outlineLevel="0" collapsed="false">
      <c r="A176" s="11" t="n">
        <v>36511</v>
      </c>
      <c r="B176" s="12" t="s">
        <v>713</v>
      </c>
      <c r="C176" s="13" t="s">
        <v>537</v>
      </c>
      <c r="D176" s="12" t="s">
        <v>544</v>
      </c>
      <c r="E176" s="12" t="s">
        <v>241</v>
      </c>
      <c r="F176" s="14" t="n">
        <v>47.65</v>
      </c>
    </row>
    <row r="177" customFormat="false" ht="13.2" hidden="false" customHeight="false" outlineLevel="0" collapsed="false">
      <c r="A177" s="11" t="n">
        <v>36195</v>
      </c>
      <c r="B177" s="12" t="s">
        <v>714</v>
      </c>
      <c r="C177" s="13" t="s">
        <v>565</v>
      </c>
      <c r="D177" s="12" t="s">
        <v>584</v>
      </c>
      <c r="E177" s="12" t="s">
        <v>227</v>
      </c>
      <c r="F177" s="14" t="n">
        <v>186.64</v>
      </c>
    </row>
    <row r="178" customFormat="false" ht="13.2" hidden="false" customHeight="false" outlineLevel="0" collapsed="false">
      <c r="A178" s="11" t="n">
        <v>36195</v>
      </c>
      <c r="B178" s="12" t="s">
        <v>714</v>
      </c>
      <c r="C178" s="13" t="s">
        <v>565</v>
      </c>
      <c r="D178" s="12" t="s">
        <v>583</v>
      </c>
      <c r="E178" s="12" t="s">
        <v>227</v>
      </c>
      <c r="F178" s="14" t="n">
        <v>225</v>
      </c>
    </row>
    <row r="179" customFormat="false" ht="13.2" hidden="false" customHeight="false" outlineLevel="0" collapsed="false">
      <c r="A179" s="11" t="n">
        <v>36195</v>
      </c>
      <c r="B179" s="12" t="s">
        <v>714</v>
      </c>
      <c r="C179" s="13" t="s">
        <v>537</v>
      </c>
      <c r="D179" s="12" t="s">
        <v>583</v>
      </c>
      <c r="E179" s="12" t="s">
        <v>227</v>
      </c>
      <c r="F179" s="14" t="n">
        <v>150</v>
      </c>
    </row>
    <row r="180" customFormat="false" ht="13.2" hidden="false" customHeight="false" outlineLevel="0" collapsed="false">
      <c r="A180" s="11" t="n">
        <v>36292</v>
      </c>
      <c r="B180" s="12" t="s">
        <v>715</v>
      </c>
      <c r="C180" s="13" t="s">
        <v>558</v>
      </c>
      <c r="D180" s="12" t="s">
        <v>601</v>
      </c>
      <c r="E180" s="12" t="s">
        <v>151</v>
      </c>
      <c r="F180" s="14" t="n">
        <v>99</v>
      </c>
    </row>
    <row r="181" customFormat="false" ht="13.2" hidden="false" customHeight="false" outlineLevel="0" collapsed="false">
      <c r="A181" s="11" t="n">
        <v>36214</v>
      </c>
      <c r="B181" s="12" t="s">
        <v>716</v>
      </c>
      <c r="C181" s="13" t="s">
        <v>537</v>
      </c>
      <c r="D181" s="12" t="s">
        <v>691</v>
      </c>
      <c r="E181" s="12" t="s">
        <v>386</v>
      </c>
      <c r="F181" s="14" t="n">
        <v>27.5</v>
      </c>
    </row>
    <row r="182" customFormat="false" ht="13.2" hidden="false" customHeight="false" outlineLevel="0" collapsed="false">
      <c r="A182" s="11" t="n">
        <v>36511</v>
      </c>
      <c r="B182" s="12" t="s">
        <v>717</v>
      </c>
      <c r="C182" s="13" t="s">
        <v>537</v>
      </c>
      <c r="D182" s="12" t="s">
        <v>544</v>
      </c>
      <c r="E182" s="12" t="s">
        <v>241</v>
      </c>
      <c r="F182" s="14" t="n">
        <v>40.28</v>
      </c>
    </row>
    <row r="183" customFormat="false" ht="13.2" hidden="false" customHeight="false" outlineLevel="0" collapsed="false">
      <c r="A183" s="11" t="n">
        <v>36453</v>
      </c>
      <c r="B183" s="12" t="s">
        <v>718</v>
      </c>
      <c r="C183" s="13" t="s">
        <v>719</v>
      </c>
      <c r="D183" s="12" t="s">
        <v>720</v>
      </c>
      <c r="E183" s="12" t="s">
        <v>231</v>
      </c>
      <c r="F183" s="14" t="n">
        <v>55</v>
      </c>
    </row>
    <row r="184" customFormat="false" ht="13.2" hidden="false" customHeight="false" outlineLevel="0" collapsed="false">
      <c r="A184" s="11" t="n">
        <v>36222</v>
      </c>
      <c r="B184" s="12" t="s">
        <v>721</v>
      </c>
      <c r="C184" s="13" t="s">
        <v>537</v>
      </c>
      <c r="D184" s="12" t="s">
        <v>675</v>
      </c>
      <c r="E184" s="12" t="s">
        <v>295</v>
      </c>
      <c r="F184" s="14" t="n">
        <v>17.38</v>
      </c>
    </row>
    <row r="185" customFormat="false" ht="13.2" hidden="false" customHeight="false" outlineLevel="0" collapsed="false">
      <c r="A185" s="11" t="n">
        <v>36256</v>
      </c>
      <c r="B185" s="12" t="s">
        <v>721</v>
      </c>
      <c r="C185" s="13" t="s">
        <v>537</v>
      </c>
      <c r="D185" s="12" t="s">
        <v>722</v>
      </c>
      <c r="E185" s="12" t="s">
        <v>295</v>
      </c>
      <c r="F185" s="14" t="n">
        <v>11.85</v>
      </c>
    </row>
    <row r="186" customFormat="false" ht="13.2" hidden="false" customHeight="false" outlineLevel="0" collapsed="false">
      <c r="A186" s="11" t="n">
        <v>36355</v>
      </c>
      <c r="B186" s="12" t="s">
        <v>721</v>
      </c>
      <c r="C186" s="13" t="s">
        <v>537</v>
      </c>
      <c r="D186" s="12" t="s">
        <v>723</v>
      </c>
      <c r="E186" s="12" t="s">
        <v>295</v>
      </c>
      <c r="F186" s="14" t="n">
        <v>12.82</v>
      </c>
    </row>
    <row r="187" customFormat="false" ht="13.2" hidden="false" customHeight="false" outlineLevel="0" collapsed="false">
      <c r="A187" s="11" t="n">
        <v>36196</v>
      </c>
      <c r="B187" s="12" t="s">
        <v>721</v>
      </c>
      <c r="C187" s="13" t="s">
        <v>537</v>
      </c>
      <c r="D187" s="12" t="s">
        <v>583</v>
      </c>
      <c r="E187" s="12" t="s">
        <v>295</v>
      </c>
      <c r="F187" s="14" t="n">
        <v>125</v>
      </c>
    </row>
    <row r="188" customFormat="false" ht="13.2" hidden="false" customHeight="false" outlineLevel="0" collapsed="false">
      <c r="A188" s="11" t="n">
        <v>36196</v>
      </c>
      <c r="B188" s="12" t="s">
        <v>721</v>
      </c>
      <c r="C188" s="13" t="s">
        <v>565</v>
      </c>
      <c r="D188" s="12" t="s">
        <v>583</v>
      </c>
      <c r="E188" s="12" t="s">
        <v>295</v>
      </c>
      <c r="F188" s="14" t="n">
        <v>275</v>
      </c>
    </row>
    <row r="189" customFormat="false" ht="13.2" hidden="false" customHeight="false" outlineLevel="0" collapsed="false">
      <c r="A189" s="11" t="n">
        <v>36196</v>
      </c>
      <c r="B189" s="12" t="s">
        <v>721</v>
      </c>
      <c r="C189" s="13" t="s">
        <v>565</v>
      </c>
      <c r="D189" s="12" t="s">
        <v>724</v>
      </c>
      <c r="E189" s="12" t="s">
        <v>295</v>
      </c>
      <c r="F189" s="14" t="n">
        <v>192</v>
      </c>
    </row>
    <row r="190" customFormat="false" ht="13.2" hidden="false" customHeight="false" outlineLevel="0" collapsed="false">
      <c r="A190" s="11" t="n">
        <v>36361</v>
      </c>
      <c r="B190" s="12" t="s">
        <v>721</v>
      </c>
      <c r="C190" s="13" t="s">
        <v>577</v>
      </c>
      <c r="D190" s="12" t="s">
        <v>568</v>
      </c>
      <c r="E190" s="12" t="s">
        <v>402</v>
      </c>
      <c r="F190" s="14" t="n">
        <v>267</v>
      </c>
    </row>
    <row r="191" customFormat="false" ht="13.2" hidden="false" customHeight="false" outlineLevel="0" collapsed="false">
      <c r="A191" s="11" t="n">
        <v>36284</v>
      </c>
      <c r="B191" s="12" t="s">
        <v>725</v>
      </c>
      <c r="C191" s="13" t="s">
        <v>537</v>
      </c>
      <c r="D191" s="12" t="s">
        <v>686</v>
      </c>
      <c r="E191" s="12" t="s">
        <v>386</v>
      </c>
      <c r="F191" s="14" t="n">
        <v>32.37</v>
      </c>
    </row>
    <row r="192" customFormat="false" ht="13.2" hidden="false" customHeight="false" outlineLevel="0" collapsed="false">
      <c r="A192" s="11" t="n">
        <v>36195</v>
      </c>
      <c r="B192" s="12" t="s">
        <v>726</v>
      </c>
      <c r="C192" s="13" t="s">
        <v>537</v>
      </c>
      <c r="D192" s="12" t="s">
        <v>542</v>
      </c>
      <c r="E192" s="12" t="s">
        <v>257</v>
      </c>
      <c r="F192" s="14" t="n">
        <v>70</v>
      </c>
    </row>
    <row r="193" customFormat="false" ht="13.2" hidden="false" customHeight="false" outlineLevel="0" collapsed="false">
      <c r="A193" s="11" t="n">
        <v>36361</v>
      </c>
      <c r="B193" s="12" t="s">
        <v>726</v>
      </c>
      <c r="C193" s="13" t="s">
        <v>537</v>
      </c>
      <c r="D193" s="12" t="s">
        <v>580</v>
      </c>
      <c r="E193" s="12" t="s">
        <v>370</v>
      </c>
      <c r="F193" s="14" t="n">
        <v>43.4</v>
      </c>
    </row>
    <row r="194" customFormat="false" ht="13.2" hidden="false" customHeight="false" outlineLevel="0" collapsed="false">
      <c r="A194" s="11" t="n">
        <v>36229</v>
      </c>
      <c r="B194" s="12" t="s">
        <v>726</v>
      </c>
      <c r="C194" s="13" t="s">
        <v>537</v>
      </c>
      <c r="D194" s="12" t="s">
        <v>707</v>
      </c>
      <c r="E194" s="12" t="s">
        <v>386</v>
      </c>
      <c r="F194" s="14" t="n">
        <v>36.9</v>
      </c>
    </row>
    <row r="195" customFormat="false" ht="13.2" hidden="false" customHeight="false" outlineLevel="0" collapsed="false">
      <c r="A195" s="11" t="n">
        <v>36496</v>
      </c>
      <c r="B195" s="12" t="s">
        <v>726</v>
      </c>
      <c r="C195" s="13" t="s">
        <v>537</v>
      </c>
      <c r="D195" s="12" t="s">
        <v>727</v>
      </c>
      <c r="E195" s="12" t="s">
        <v>145</v>
      </c>
      <c r="F195" s="14" t="n">
        <v>29.18</v>
      </c>
    </row>
    <row r="196" customFormat="false" ht="13.2" hidden="false" customHeight="false" outlineLevel="0" collapsed="false">
      <c r="A196" s="11" t="n">
        <v>36396</v>
      </c>
      <c r="B196" s="12" t="s">
        <v>728</v>
      </c>
      <c r="C196" s="13" t="s">
        <v>577</v>
      </c>
      <c r="D196" s="12" t="s">
        <v>578</v>
      </c>
      <c r="E196" s="12" t="s">
        <v>579</v>
      </c>
      <c r="F196" s="14" t="n">
        <v>159</v>
      </c>
    </row>
    <row r="197" customFormat="false" ht="13.2" hidden="false" customHeight="false" outlineLevel="0" collapsed="false">
      <c r="A197" s="11" t="n">
        <v>36292</v>
      </c>
      <c r="B197" s="12" t="s">
        <v>728</v>
      </c>
      <c r="C197" s="13" t="s">
        <v>537</v>
      </c>
      <c r="D197" s="12" t="s">
        <v>557</v>
      </c>
      <c r="E197" s="12" t="s">
        <v>370</v>
      </c>
      <c r="F197" s="14" t="n">
        <v>99</v>
      </c>
    </row>
    <row r="198" customFormat="false" ht="13.2" hidden="false" customHeight="false" outlineLevel="0" collapsed="false">
      <c r="A198" s="11" t="n">
        <v>36500</v>
      </c>
      <c r="B198" s="12" t="s">
        <v>728</v>
      </c>
      <c r="C198" s="13" t="s">
        <v>562</v>
      </c>
      <c r="D198" s="12" t="s">
        <v>570</v>
      </c>
      <c r="E198" s="12" t="s">
        <v>461</v>
      </c>
      <c r="F198" s="14" t="n">
        <v>39.5</v>
      </c>
    </row>
    <row r="199" customFormat="false" ht="13.2" hidden="false" customHeight="false" outlineLevel="0" collapsed="false">
      <c r="A199" s="11" t="n">
        <v>36305</v>
      </c>
      <c r="B199" s="12" t="s">
        <v>728</v>
      </c>
      <c r="C199" s="13" t="s">
        <v>558</v>
      </c>
      <c r="D199" s="12" t="s">
        <v>572</v>
      </c>
      <c r="E199" s="12" t="s">
        <v>167</v>
      </c>
      <c r="F199" s="14" t="n">
        <v>102</v>
      </c>
    </row>
    <row r="200" customFormat="false" ht="13.2" hidden="false" customHeight="false" outlineLevel="0" collapsed="false">
      <c r="A200" s="11" t="n">
        <v>36195</v>
      </c>
      <c r="B200" s="12" t="s">
        <v>729</v>
      </c>
      <c r="C200" s="13" t="s">
        <v>537</v>
      </c>
      <c r="D200" s="12" t="s">
        <v>542</v>
      </c>
      <c r="E200" s="12" t="s">
        <v>257</v>
      </c>
      <c r="F200" s="14" t="n">
        <v>70</v>
      </c>
    </row>
    <row r="201" customFormat="false" ht="13.2" hidden="false" customHeight="false" outlineLevel="0" collapsed="false">
      <c r="A201" s="11" t="n">
        <v>36343</v>
      </c>
      <c r="B201" s="12" t="s">
        <v>729</v>
      </c>
      <c r="C201" s="13" t="s">
        <v>558</v>
      </c>
      <c r="D201" s="12" t="s">
        <v>681</v>
      </c>
      <c r="E201" s="12" t="s">
        <v>370</v>
      </c>
      <c r="F201" s="14" t="n">
        <v>41.84</v>
      </c>
    </row>
    <row r="202" customFormat="false" ht="13.2" hidden="false" customHeight="false" outlineLevel="0" collapsed="false">
      <c r="A202" s="11" t="n">
        <v>36361</v>
      </c>
      <c r="B202" s="12" t="s">
        <v>729</v>
      </c>
      <c r="C202" s="13" t="s">
        <v>537</v>
      </c>
      <c r="D202" s="12" t="s">
        <v>580</v>
      </c>
      <c r="E202" s="12" t="s">
        <v>370</v>
      </c>
      <c r="F202" s="14" t="n">
        <v>43.4</v>
      </c>
    </row>
    <row r="203" customFormat="false" ht="13.2" hidden="false" customHeight="false" outlineLevel="0" collapsed="false">
      <c r="A203" s="11" t="n">
        <v>36277</v>
      </c>
      <c r="B203" s="12" t="s">
        <v>729</v>
      </c>
      <c r="C203" s="13" t="s">
        <v>537</v>
      </c>
      <c r="D203" s="12" t="s">
        <v>625</v>
      </c>
      <c r="E203" s="12" t="s">
        <v>417</v>
      </c>
      <c r="F203" s="14" t="n">
        <v>112.05</v>
      </c>
    </row>
    <row r="204" customFormat="false" ht="13.2" hidden="false" customHeight="false" outlineLevel="0" collapsed="false">
      <c r="A204" s="11" t="n">
        <v>36284</v>
      </c>
      <c r="B204" s="12" t="s">
        <v>730</v>
      </c>
      <c r="C204" s="13" t="s">
        <v>537</v>
      </c>
      <c r="D204" s="12" t="s">
        <v>552</v>
      </c>
      <c r="E204" s="12" t="s">
        <v>386</v>
      </c>
      <c r="F204" s="14" t="n">
        <v>35</v>
      </c>
    </row>
    <row r="205" customFormat="false" ht="13.2" hidden="false" customHeight="false" outlineLevel="0" collapsed="false">
      <c r="A205" s="11" t="n">
        <v>36506</v>
      </c>
      <c r="B205" s="12" t="s">
        <v>731</v>
      </c>
      <c r="C205" s="13" t="s">
        <v>558</v>
      </c>
      <c r="D205" s="12" t="s">
        <v>582</v>
      </c>
      <c r="E205" s="12" t="s">
        <v>217</v>
      </c>
      <c r="F205" s="14" t="n">
        <v>60</v>
      </c>
    </row>
    <row r="206" customFormat="false" ht="13.2" hidden="false" customHeight="false" outlineLevel="0" collapsed="false">
      <c r="A206" s="11" t="n">
        <v>36285</v>
      </c>
      <c r="B206" s="12" t="s">
        <v>732</v>
      </c>
      <c r="C206" s="13" t="s">
        <v>537</v>
      </c>
      <c r="D206" s="12" t="s">
        <v>644</v>
      </c>
      <c r="E206" s="12" t="s">
        <v>386</v>
      </c>
      <c r="F206" s="14" t="n">
        <v>43.79</v>
      </c>
    </row>
    <row r="207" customFormat="false" ht="13.2" hidden="false" customHeight="false" outlineLevel="0" collapsed="false">
      <c r="A207" s="11" t="n">
        <v>36451</v>
      </c>
      <c r="B207" s="12" t="s">
        <v>733</v>
      </c>
      <c r="C207" s="13" t="s">
        <v>558</v>
      </c>
      <c r="D207" s="12" t="s">
        <v>635</v>
      </c>
      <c r="E207" s="12" t="s">
        <v>217</v>
      </c>
      <c r="F207" s="14" t="n">
        <v>60</v>
      </c>
    </row>
    <row r="208" customFormat="false" ht="13.2" hidden="false" customHeight="false" outlineLevel="0" collapsed="false">
      <c r="A208" s="11" t="n">
        <v>36292</v>
      </c>
      <c r="B208" s="12" t="s">
        <v>734</v>
      </c>
      <c r="C208" s="13" t="s">
        <v>537</v>
      </c>
      <c r="D208" s="12" t="s">
        <v>735</v>
      </c>
      <c r="E208" s="12" t="s">
        <v>326</v>
      </c>
      <c r="F208" s="14" t="n">
        <v>99</v>
      </c>
    </row>
    <row r="209" customFormat="false" ht="13.2" hidden="false" customHeight="false" outlineLevel="0" collapsed="false">
      <c r="A209" s="11" t="n">
        <v>36451</v>
      </c>
      <c r="B209" s="12" t="s">
        <v>736</v>
      </c>
      <c r="C209" s="13" t="s">
        <v>558</v>
      </c>
      <c r="D209" s="12" t="s">
        <v>635</v>
      </c>
      <c r="E209" s="12" t="s">
        <v>217</v>
      </c>
      <c r="F209" s="14" t="n">
        <v>60</v>
      </c>
    </row>
    <row r="210" customFormat="false" ht="13.2" hidden="false" customHeight="false" outlineLevel="0" collapsed="false">
      <c r="A210" s="11" t="n">
        <v>36462</v>
      </c>
      <c r="B210" s="12" t="s">
        <v>736</v>
      </c>
      <c r="C210" s="13" t="s">
        <v>558</v>
      </c>
      <c r="D210" s="12" t="s">
        <v>737</v>
      </c>
      <c r="E210" s="12" t="s">
        <v>217</v>
      </c>
      <c r="F210" s="14" t="n">
        <v>100</v>
      </c>
    </row>
    <row r="211" customFormat="false" ht="13.2" hidden="false" customHeight="false" outlineLevel="0" collapsed="false">
      <c r="A211" s="11" t="n">
        <v>36380</v>
      </c>
      <c r="B211" s="12" t="s">
        <v>736</v>
      </c>
      <c r="C211" s="13" t="s">
        <v>537</v>
      </c>
      <c r="D211" s="12" t="s">
        <v>738</v>
      </c>
      <c r="E211" s="12" t="s">
        <v>227</v>
      </c>
      <c r="F211" s="14" t="n">
        <v>37.87</v>
      </c>
    </row>
    <row r="212" customFormat="false" ht="13.2" hidden="false" customHeight="false" outlineLevel="0" collapsed="false">
      <c r="A212" s="11" t="n">
        <v>36215</v>
      </c>
      <c r="B212" s="12" t="s">
        <v>736</v>
      </c>
      <c r="C212" s="13" t="s">
        <v>537</v>
      </c>
      <c r="D212" s="12" t="s">
        <v>671</v>
      </c>
      <c r="E212" s="12" t="s">
        <v>238</v>
      </c>
      <c r="F212" s="14" t="n">
        <v>55</v>
      </c>
    </row>
    <row r="213" customFormat="false" ht="13.2" hidden="false" customHeight="false" outlineLevel="0" collapsed="false">
      <c r="A213" s="11" t="n">
        <v>36396</v>
      </c>
      <c r="B213" s="12" t="s">
        <v>736</v>
      </c>
      <c r="C213" s="13" t="s">
        <v>577</v>
      </c>
      <c r="D213" s="12" t="s">
        <v>578</v>
      </c>
      <c r="E213" s="12" t="s">
        <v>579</v>
      </c>
      <c r="F213" s="14" t="n">
        <v>159</v>
      </c>
    </row>
    <row r="214" customFormat="false" ht="13.2" hidden="false" customHeight="false" outlineLevel="0" collapsed="false">
      <c r="A214" s="11" t="n">
        <v>36275</v>
      </c>
      <c r="B214" s="12" t="s">
        <v>736</v>
      </c>
      <c r="C214" s="13" t="s">
        <v>558</v>
      </c>
      <c r="D214" s="12" t="s">
        <v>712</v>
      </c>
      <c r="E214" s="12" t="s">
        <v>370</v>
      </c>
      <c r="F214" s="14" t="n">
        <v>52</v>
      </c>
    </row>
    <row r="215" customFormat="false" ht="13.2" hidden="false" customHeight="false" outlineLevel="0" collapsed="false">
      <c r="A215" s="11" t="n">
        <v>36285</v>
      </c>
      <c r="B215" s="12" t="s">
        <v>736</v>
      </c>
      <c r="C215" s="13" t="s">
        <v>537</v>
      </c>
      <c r="D215" s="12" t="s">
        <v>611</v>
      </c>
      <c r="E215" s="12" t="s">
        <v>386</v>
      </c>
      <c r="F215" s="14" t="n">
        <v>40</v>
      </c>
    </row>
    <row r="216" customFormat="false" ht="13.2" hidden="false" customHeight="false" outlineLevel="0" collapsed="false">
      <c r="A216" s="11" t="n">
        <v>36277</v>
      </c>
      <c r="B216" s="12" t="s">
        <v>736</v>
      </c>
      <c r="C216" s="13" t="s">
        <v>537</v>
      </c>
      <c r="D216" s="12" t="s">
        <v>625</v>
      </c>
      <c r="E216" s="12" t="s">
        <v>417</v>
      </c>
      <c r="F216" s="14" t="n">
        <v>112.05</v>
      </c>
    </row>
    <row r="217" customFormat="false" ht="13.2" hidden="false" customHeight="false" outlineLevel="0" collapsed="false">
      <c r="A217" s="11" t="n">
        <v>36500</v>
      </c>
      <c r="B217" s="12" t="s">
        <v>736</v>
      </c>
      <c r="C217" s="13" t="s">
        <v>562</v>
      </c>
      <c r="D217" s="12" t="s">
        <v>570</v>
      </c>
      <c r="E217" s="12" t="s">
        <v>461</v>
      </c>
      <c r="F217" s="14" t="n">
        <v>39.5</v>
      </c>
    </row>
    <row r="218" customFormat="false" ht="13.2" hidden="false" customHeight="false" outlineLevel="0" collapsed="false">
      <c r="A218" s="11" t="n">
        <v>36369</v>
      </c>
      <c r="B218" s="12" t="s">
        <v>736</v>
      </c>
      <c r="C218" s="13" t="s">
        <v>558</v>
      </c>
      <c r="D218" s="12" t="s">
        <v>684</v>
      </c>
      <c r="E218" s="12" t="s">
        <v>479</v>
      </c>
      <c r="F218" s="14" t="n">
        <v>59</v>
      </c>
    </row>
    <row r="219" customFormat="false" ht="13.2" hidden="false" customHeight="false" outlineLevel="0" collapsed="false">
      <c r="A219" s="11" t="n">
        <v>36380</v>
      </c>
      <c r="B219" s="12" t="s">
        <v>739</v>
      </c>
      <c r="C219" s="13" t="s">
        <v>537</v>
      </c>
      <c r="D219" s="12" t="s">
        <v>738</v>
      </c>
      <c r="E219" s="12" t="s">
        <v>227</v>
      </c>
      <c r="F219" s="14" t="n">
        <v>37.87</v>
      </c>
    </row>
    <row r="220" customFormat="false" ht="13.2" hidden="false" customHeight="false" outlineLevel="0" collapsed="false">
      <c r="A220" s="11" t="n">
        <v>36380</v>
      </c>
      <c r="B220" s="12" t="s">
        <v>740</v>
      </c>
      <c r="C220" s="13" t="s">
        <v>537</v>
      </c>
      <c r="D220" s="12" t="s">
        <v>738</v>
      </c>
      <c r="E220" s="12" t="s">
        <v>227</v>
      </c>
      <c r="F220" s="14" t="n">
        <v>37.87</v>
      </c>
    </row>
    <row r="221" customFormat="false" ht="13.2" hidden="false" customHeight="false" outlineLevel="0" collapsed="false">
      <c r="A221" s="11" t="n">
        <v>36195</v>
      </c>
      <c r="B221" s="12" t="s">
        <v>741</v>
      </c>
      <c r="C221" s="13" t="s">
        <v>537</v>
      </c>
      <c r="D221" s="12" t="s">
        <v>742</v>
      </c>
      <c r="E221" s="12" t="s">
        <v>415</v>
      </c>
      <c r="F221" s="14" t="n">
        <v>29.4</v>
      </c>
    </row>
    <row r="222" customFormat="false" ht="13.2" hidden="false" customHeight="false" outlineLevel="0" collapsed="false">
      <c r="A222" s="11" t="n">
        <v>36214</v>
      </c>
      <c r="B222" s="12" t="s">
        <v>741</v>
      </c>
      <c r="C222" s="13" t="s">
        <v>537</v>
      </c>
      <c r="D222" s="12" t="s">
        <v>743</v>
      </c>
      <c r="E222" s="12" t="s">
        <v>415</v>
      </c>
      <c r="F222" s="14" t="n">
        <v>21</v>
      </c>
    </row>
    <row r="223" customFormat="false" ht="13.2" hidden="false" customHeight="false" outlineLevel="0" collapsed="false">
      <c r="A223" s="11" t="n">
        <v>36335</v>
      </c>
      <c r="B223" s="12" t="s">
        <v>744</v>
      </c>
      <c r="C223" s="13" t="s">
        <v>562</v>
      </c>
      <c r="D223" s="12" t="s">
        <v>563</v>
      </c>
      <c r="E223" s="12" t="s">
        <v>248</v>
      </c>
      <c r="F223" s="14" t="n">
        <v>58.26</v>
      </c>
    </row>
    <row r="224" customFormat="false" ht="13.2" hidden="false" customHeight="false" outlineLevel="0" collapsed="false">
      <c r="A224" s="11" t="n">
        <v>36504</v>
      </c>
      <c r="B224" s="12" t="s">
        <v>744</v>
      </c>
      <c r="C224" s="13" t="s">
        <v>562</v>
      </c>
      <c r="D224" s="12" t="s">
        <v>709</v>
      </c>
      <c r="E224" s="12" t="s">
        <v>386</v>
      </c>
      <c r="F224" s="14" t="n">
        <v>60.5</v>
      </c>
    </row>
    <row r="225" customFormat="false" ht="13.2" hidden="false" customHeight="false" outlineLevel="0" collapsed="false">
      <c r="A225" s="11" t="n">
        <v>36235</v>
      </c>
      <c r="B225" s="12" t="s">
        <v>745</v>
      </c>
      <c r="C225" s="13" t="s">
        <v>537</v>
      </c>
      <c r="D225" s="12" t="s">
        <v>746</v>
      </c>
      <c r="E225" s="12" t="s">
        <v>238</v>
      </c>
      <c r="F225" s="14" t="n">
        <v>45.64</v>
      </c>
    </row>
    <row r="226" customFormat="false" ht="13.2" hidden="false" customHeight="false" outlineLevel="0" collapsed="false">
      <c r="A226" s="11" t="n">
        <v>36242</v>
      </c>
      <c r="B226" s="12" t="s">
        <v>747</v>
      </c>
      <c r="C226" s="13" t="s">
        <v>565</v>
      </c>
      <c r="D226" s="12" t="s">
        <v>566</v>
      </c>
      <c r="E226" s="12" t="s">
        <v>366</v>
      </c>
      <c r="F226" s="14" t="n">
        <v>2865.39</v>
      </c>
    </row>
    <row r="227" customFormat="false" ht="13.2" hidden="false" customHeight="false" outlineLevel="0" collapsed="false">
      <c r="A227" s="11" t="n">
        <v>36374</v>
      </c>
      <c r="B227" s="12" t="s">
        <v>748</v>
      </c>
      <c r="C227" s="13" t="s">
        <v>558</v>
      </c>
      <c r="D227" s="12" t="s">
        <v>560</v>
      </c>
      <c r="E227" s="12" t="s">
        <v>145</v>
      </c>
      <c r="F227" s="14" t="n">
        <v>29</v>
      </c>
    </row>
    <row r="228" customFormat="false" ht="13.2" hidden="false" customHeight="false" outlineLevel="0" collapsed="false">
      <c r="A228" s="11" t="n">
        <v>36243</v>
      </c>
      <c r="B228" s="12" t="s">
        <v>749</v>
      </c>
      <c r="C228" s="13" t="s">
        <v>537</v>
      </c>
      <c r="D228" s="12" t="s">
        <v>616</v>
      </c>
      <c r="E228" s="12" t="s">
        <v>386</v>
      </c>
      <c r="F228" s="14" t="n">
        <v>32.5</v>
      </c>
    </row>
    <row r="229" customFormat="false" ht="13.2" hidden="false" customHeight="false" outlineLevel="0" collapsed="false">
      <c r="A229" s="11" t="n">
        <v>36284</v>
      </c>
      <c r="B229" s="12" t="s">
        <v>749</v>
      </c>
      <c r="C229" s="13" t="s">
        <v>537</v>
      </c>
      <c r="D229" s="12" t="s">
        <v>552</v>
      </c>
      <c r="E229" s="12" t="s">
        <v>386</v>
      </c>
      <c r="F229" s="14" t="n">
        <v>35</v>
      </c>
    </row>
    <row r="230" customFormat="false" ht="13.2" hidden="false" customHeight="false" outlineLevel="0" collapsed="false">
      <c r="A230" s="11" t="n">
        <v>36297</v>
      </c>
      <c r="B230" s="12" t="s">
        <v>750</v>
      </c>
      <c r="C230" s="13" t="s">
        <v>537</v>
      </c>
      <c r="D230" s="12" t="s">
        <v>594</v>
      </c>
      <c r="E230" s="12" t="s">
        <v>238</v>
      </c>
      <c r="F230" s="14" t="n">
        <v>57.05</v>
      </c>
    </row>
    <row r="231" customFormat="false" ht="13.2" hidden="false" customHeight="false" outlineLevel="0" collapsed="false">
      <c r="A231" s="11" t="n">
        <v>36292</v>
      </c>
      <c r="B231" s="12" t="s">
        <v>751</v>
      </c>
      <c r="C231" s="13" t="s">
        <v>537</v>
      </c>
      <c r="D231" s="12" t="s">
        <v>601</v>
      </c>
      <c r="E231" s="12" t="s">
        <v>217</v>
      </c>
      <c r="F231" s="14" t="n">
        <v>99</v>
      </c>
    </row>
    <row r="232" customFormat="false" ht="13.2" hidden="false" customHeight="false" outlineLevel="0" collapsed="false">
      <c r="A232" s="11" t="n">
        <v>36456</v>
      </c>
      <c r="B232" s="12" t="s">
        <v>751</v>
      </c>
      <c r="C232" s="13" t="s">
        <v>558</v>
      </c>
      <c r="D232" s="12" t="s">
        <v>752</v>
      </c>
      <c r="E232" s="12" t="s">
        <v>217</v>
      </c>
      <c r="F232" s="14" t="n">
        <v>200</v>
      </c>
    </row>
    <row r="233" customFormat="false" ht="13.2" hidden="false" customHeight="false" outlineLevel="0" collapsed="false">
      <c r="A233" s="11" t="n">
        <v>36195</v>
      </c>
      <c r="B233" s="12" t="s">
        <v>751</v>
      </c>
      <c r="C233" s="13" t="s">
        <v>565</v>
      </c>
      <c r="D233" s="12" t="s">
        <v>584</v>
      </c>
      <c r="E233" s="12" t="s">
        <v>227</v>
      </c>
      <c r="F233" s="14" t="n">
        <v>186.64</v>
      </c>
    </row>
    <row r="234" customFormat="false" ht="13.2" hidden="false" customHeight="false" outlineLevel="0" collapsed="false">
      <c r="A234" s="11" t="n">
        <v>36195</v>
      </c>
      <c r="B234" s="12" t="s">
        <v>751</v>
      </c>
      <c r="C234" s="13" t="s">
        <v>537</v>
      </c>
      <c r="D234" s="12" t="s">
        <v>583</v>
      </c>
      <c r="E234" s="12" t="s">
        <v>227</v>
      </c>
      <c r="F234" s="14" t="n">
        <v>150</v>
      </c>
    </row>
    <row r="235" customFormat="false" ht="13.2" hidden="false" customHeight="false" outlineLevel="0" collapsed="false">
      <c r="A235" s="11" t="n">
        <v>36195</v>
      </c>
      <c r="B235" s="12" t="s">
        <v>751</v>
      </c>
      <c r="C235" s="13" t="s">
        <v>565</v>
      </c>
      <c r="D235" s="12" t="s">
        <v>583</v>
      </c>
      <c r="E235" s="12" t="s">
        <v>227</v>
      </c>
      <c r="F235" s="14" t="n">
        <v>225</v>
      </c>
    </row>
    <row r="236" customFormat="false" ht="13.2" hidden="false" customHeight="false" outlineLevel="0" collapsed="false">
      <c r="A236" s="11" t="n">
        <v>36506</v>
      </c>
      <c r="B236" s="12" t="s">
        <v>753</v>
      </c>
      <c r="C236" s="13" t="s">
        <v>558</v>
      </c>
      <c r="D236" s="12" t="s">
        <v>582</v>
      </c>
      <c r="E236" s="12" t="s">
        <v>217</v>
      </c>
      <c r="F236" s="14" t="n">
        <v>120</v>
      </c>
    </row>
    <row r="237" customFormat="false" ht="13.2" hidden="false" customHeight="false" outlineLevel="0" collapsed="false">
      <c r="A237" s="11" t="n">
        <v>36451</v>
      </c>
      <c r="B237" s="12" t="s">
        <v>754</v>
      </c>
      <c r="C237" s="13" t="s">
        <v>558</v>
      </c>
      <c r="D237" s="12" t="s">
        <v>635</v>
      </c>
      <c r="E237" s="12" t="s">
        <v>217</v>
      </c>
      <c r="F237" s="14" t="n">
        <v>60</v>
      </c>
    </row>
    <row r="238" customFormat="false" ht="13.2" hidden="false" customHeight="false" outlineLevel="0" collapsed="false">
      <c r="A238" s="11" t="n">
        <v>36272</v>
      </c>
      <c r="B238" s="12" t="s">
        <v>755</v>
      </c>
      <c r="C238" s="13" t="s">
        <v>558</v>
      </c>
      <c r="D238" s="12" t="s">
        <v>638</v>
      </c>
      <c r="E238" s="12" t="s">
        <v>448</v>
      </c>
      <c r="F238" s="14" t="n">
        <v>100</v>
      </c>
    </row>
    <row r="239" customFormat="false" ht="13.2" hidden="false" customHeight="false" outlineLevel="0" collapsed="false">
      <c r="A239" s="11" t="n">
        <v>36480</v>
      </c>
      <c r="B239" s="12" t="s">
        <v>756</v>
      </c>
      <c r="C239" s="13" t="s">
        <v>537</v>
      </c>
      <c r="D239" s="12" t="s">
        <v>575</v>
      </c>
      <c r="E239" s="12" t="s">
        <v>153</v>
      </c>
      <c r="F239" s="14" t="n">
        <v>34.85</v>
      </c>
    </row>
    <row r="240" customFormat="false" ht="13.2" hidden="false" customHeight="false" outlineLevel="0" collapsed="false">
      <c r="A240" s="11" t="n">
        <v>36404</v>
      </c>
      <c r="B240" s="12" t="s">
        <v>757</v>
      </c>
      <c r="C240" s="13" t="s">
        <v>558</v>
      </c>
      <c r="D240" s="12" t="s">
        <v>758</v>
      </c>
      <c r="E240" s="12" t="s">
        <v>145</v>
      </c>
      <c r="F240" s="14" t="n">
        <v>124</v>
      </c>
    </row>
    <row r="241" customFormat="false" ht="13.2" hidden="false" customHeight="false" outlineLevel="0" collapsed="false">
      <c r="A241" s="11" t="n">
        <v>36195</v>
      </c>
      <c r="B241" s="12" t="s">
        <v>759</v>
      </c>
      <c r="C241" s="13" t="s">
        <v>537</v>
      </c>
      <c r="D241" s="12" t="s">
        <v>542</v>
      </c>
      <c r="E241" s="12" t="s">
        <v>257</v>
      </c>
      <c r="F241" s="14" t="n">
        <v>70</v>
      </c>
    </row>
    <row r="242" customFormat="false" ht="13.2" hidden="false" customHeight="false" outlineLevel="0" collapsed="false">
      <c r="A242" s="11" t="n">
        <v>36165</v>
      </c>
      <c r="B242" s="12" t="s">
        <v>759</v>
      </c>
      <c r="C242" s="13" t="s">
        <v>537</v>
      </c>
      <c r="D242" s="12" t="s">
        <v>760</v>
      </c>
      <c r="E242" s="12" t="s">
        <v>145</v>
      </c>
      <c r="F242" s="14" t="n">
        <v>41.48</v>
      </c>
    </row>
    <row r="243" customFormat="false" ht="13.2" hidden="false" customHeight="false" outlineLevel="0" collapsed="false">
      <c r="A243" s="11" t="n">
        <v>36304</v>
      </c>
      <c r="B243" s="12" t="s">
        <v>759</v>
      </c>
      <c r="C243" s="13" t="s">
        <v>537</v>
      </c>
      <c r="D243" s="12" t="s">
        <v>761</v>
      </c>
      <c r="E243" s="12" t="s">
        <v>629</v>
      </c>
      <c r="F243" s="14" t="n">
        <v>30.5</v>
      </c>
    </row>
    <row r="244" customFormat="false" ht="13.2" hidden="false" customHeight="false" outlineLevel="0" collapsed="false">
      <c r="A244" s="11" t="n">
        <v>36500</v>
      </c>
      <c r="B244" s="12" t="s">
        <v>759</v>
      </c>
      <c r="C244" s="13" t="s">
        <v>537</v>
      </c>
      <c r="D244" s="12" t="s">
        <v>761</v>
      </c>
      <c r="E244" s="12" t="s">
        <v>629</v>
      </c>
      <c r="F244" s="14" t="n">
        <v>51.15</v>
      </c>
    </row>
    <row r="245" customFormat="false" ht="13.2" hidden="false" customHeight="false" outlineLevel="0" collapsed="false">
      <c r="A245" s="11" t="n">
        <v>36500</v>
      </c>
      <c r="B245" s="12" t="s">
        <v>759</v>
      </c>
      <c r="C245" s="13" t="s">
        <v>562</v>
      </c>
      <c r="D245" s="12" t="s">
        <v>570</v>
      </c>
      <c r="E245" s="12" t="s">
        <v>461</v>
      </c>
      <c r="F245" s="14" t="n">
        <v>39.5</v>
      </c>
    </row>
    <row r="246" customFormat="false" ht="13.2" hidden="false" customHeight="false" outlineLevel="0" collapsed="false">
      <c r="A246" s="11" t="n">
        <v>36453</v>
      </c>
      <c r="B246" s="12" t="s">
        <v>762</v>
      </c>
      <c r="C246" s="13" t="s">
        <v>719</v>
      </c>
      <c r="D246" s="12" t="s">
        <v>720</v>
      </c>
      <c r="E246" s="12" t="s">
        <v>231</v>
      </c>
      <c r="F246" s="14" t="n">
        <v>55</v>
      </c>
    </row>
    <row r="247" customFormat="false" ht="13.2" hidden="false" customHeight="false" outlineLevel="0" collapsed="false">
      <c r="A247" s="11" t="n">
        <v>36292</v>
      </c>
      <c r="B247" s="12" t="s">
        <v>763</v>
      </c>
      <c r="C247" s="13" t="s">
        <v>558</v>
      </c>
      <c r="D247" s="12" t="s">
        <v>601</v>
      </c>
      <c r="E247" s="12" t="s">
        <v>151</v>
      </c>
      <c r="F247" s="14" t="n">
        <v>99</v>
      </c>
    </row>
    <row r="248" customFormat="false" ht="13.2" hidden="false" customHeight="false" outlineLevel="0" collapsed="false">
      <c r="A248" s="11" t="n">
        <v>36195</v>
      </c>
      <c r="B248" s="12" t="s">
        <v>764</v>
      </c>
      <c r="C248" s="13" t="s">
        <v>537</v>
      </c>
      <c r="D248" s="12" t="s">
        <v>607</v>
      </c>
      <c r="E248" s="12" t="s">
        <v>145</v>
      </c>
      <c r="F248" s="14" t="n">
        <v>52.35</v>
      </c>
    </row>
    <row r="249" customFormat="false" ht="13.2" hidden="false" customHeight="false" outlineLevel="0" collapsed="false">
      <c r="A249" s="11" t="n">
        <v>36506</v>
      </c>
      <c r="B249" s="12" t="s">
        <v>765</v>
      </c>
      <c r="C249" s="13" t="s">
        <v>558</v>
      </c>
      <c r="D249" s="12" t="s">
        <v>582</v>
      </c>
      <c r="E249" s="12" t="s">
        <v>217</v>
      </c>
      <c r="F249" s="14" t="n">
        <v>120</v>
      </c>
    </row>
    <row r="250" customFormat="false" ht="13.2" hidden="false" customHeight="false" outlineLevel="0" collapsed="false">
      <c r="A250" s="11" t="n">
        <v>36384</v>
      </c>
      <c r="B250" s="12" t="s">
        <v>766</v>
      </c>
      <c r="C250" s="13" t="s">
        <v>558</v>
      </c>
      <c r="D250" s="12" t="s">
        <v>767</v>
      </c>
      <c r="E250" s="12" t="s">
        <v>326</v>
      </c>
      <c r="F250" s="14" t="n">
        <v>78.72</v>
      </c>
    </row>
    <row r="251" customFormat="false" ht="13.2" hidden="false" customHeight="false" outlineLevel="0" collapsed="false">
      <c r="A251" s="11" t="n">
        <v>36285</v>
      </c>
      <c r="B251" s="12" t="s">
        <v>768</v>
      </c>
      <c r="C251" s="13" t="s">
        <v>537</v>
      </c>
      <c r="D251" s="12" t="s">
        <v>769</v>
      </c>
      <c r="E251" s="12" t="s">
        <v>386</v>
      </c>
      <c r="F251" s="14" t="n">
        <v>40</v>
      </c>
    </row>
    <row r="252" customFormat="false" ht="13.2" hidden="false" customHeight="false" outlineLevel="0" collapsed="false">
      <c r="A252" s="11" t="n">
        <v>36480</v>
      </c>
      <c r="B252" s="12" t="s">
        <v>768</v>
      </c>
      <c r="C252" s="13" t="s">
        <v>565</v>
      </c>
      <c r="D252" s="12" t="s">
        <v>770</v>
      </c>
      <c r="E252" s="12" t="s">
        <v>427</v>
      </c>
      <c r="F252" s="14" t="n">
        <v>110</v>
      </c>
    </row>
    <row r="253" customFormat="false" ht="13.2" hidden="false" customHeight="false" outlineLevel="0" collapsed="false">
      <c r="A253" s="11" t="n">
        <v>36500</v>
      </c>
      <c r="B253" s="12" t="s">
        <v>768</v>
      </c>
      <c r="C253" s="13" t="s">
        <v>562</v>
      </c>
      <c r="D253" s="12" t="s">
        <v>570</v>
      </c>
      <c r="E253" s="12" t="s">
        <v>461</v>
      </c>
      <c r="F253" s="14" t="n">
        <v>39.5</v>
      </c>
    </row>
    <row r="254" customFormat="false" ht="13.2" hidden="false" customHeight="false" outlineLevel="0" collapsed="false">
      <c r="A254" s="11" t="n">
        <v>36511</v>
      </c>
      <c r="B254" s="12" t="s">
        <v>771</v>
      </c>
      <c r="C254" s="13" t="s">
        <v>537</v>
      </c>
      <c r="D254" s="12" t="s">
        <v>544</v>
      </c>
      <c r="E254" s="12" t="s">
        <v>241</v>
      </c>
      <c r="F254" s="14" t="n">
        <v>46.59</v>
      </c>
    </row>
    <row r="255" customFormat="false" ht="13.2" hidden="false" customHeight="false" outlineLevel="0" collapsed="false">
      <c r="A255" s="11" t="n">
        <v>36195</v>
      </c>
      <c r="B255" s="12" t="s">
        <v>771</v>
      </c>
      <c r="C255" s="13" t="s">
        <v>537</v>
      </c>
      <c r="D255" s="12" t="s">
        <v>683</v>
      </c>
      <c r="E255" s="12" t="s">
        <v>370</v>
      </c>
      <c r="F255" s="14" t="n">
        <v>88.75</v>
      </c>
    </row>
    <row r="256" customFormat="false" ht="13.2" hidden="false" customHeight="false" outlineLevel="0" collapsed="false">
      <c r="A256" s="11" t="n">
        <v>36229</v>
      </c>
      <c r="B256" s="12" t="s">
        <v>771</v>
      </c>
      <c r="C256" s="13" t="s">
        <v>537</v>
      </c>
      <c r="D256" s="12" t="s">
        <v>707</v>
      </c>
      <c r="E256" s="12" t="s">
        <v>386</v>
      </c>
      <c r="F256" s="14" t="n">
        <v>36.9</v>
      </c>
    </row>
    <row r="257" customFormat="false" ht="13.2" hidden="false" customHeight="false" outlineLevel="0" collapsed="false">
      <c r="A257" s="11" t="n">
        <v>36245</v>
      </c>
      <c r="B257" s="12" t="s">
        <v>771</v>
      </c>
      <c r="C257" s="13" t="s">
        <v>537</v>
      </c>
      <c r="D257" s="12" t="s">
        <v>708</v>
      </c>
      <c r="E257" s="12" t="s">
        <v>386</v>
      </c>
      <c r="F257" s="14" t="n">
        <v>26.97</v>
      </c>
    </row>
    <row r="258" customFormat="false" ht="13.2" hidden="false" customHeight="false" outlineLevel="0" collapsed="false">
      <c r="A258" s="11" t="n">
        <v>36500</v>
      </c>
      <c r="B258" s="12" t="s">
        <v>772</v>
      </c>
      <c r="C258" s="13" t="s">
        <v>562</v>
      </c>
      <c r="D258" s="12" t="s">
        <v>570</v>
      </c>
      <c r="E258" s="12" t="s">
        <v>461</v>
      </c>
      <c r="F258" s="14" t="n">
        <v>39.5</v>
      </c>
    </row>
    <row r="259" customFormat="false" ht="13.2" hidden="false" customHeight="false" outlineLevel="0" collapsed="false">
      <c r="A259" s="11" t="n">
        <v>36480</v>
      </c>
      <c r="B259" s="12" t="s">
        <v>773</v>
      </c>
      <c r="C259" s="13" t="s">
        <v>565</v>
      </c>
      <c r="D259" s="12" t="s">
        <v>774</v>
      </c>
      <c r="E259" s="12" t="s">
        <v>427</v>
      </c>
      <c r="F259" s="14" t="n">
        <v>110</v>
      </c>
    </row>
    <row r="260" customFormat="false" ht="13.2" hidden="false" customHeight="false" outlineLevel="0" collapsed="false">
      <c r="A260" s="11" t="n">
        <v>36292</v>
      </c>
      <c r="B260" s="12" t="s">
        <v>775</v>
      </c>
      <c r="C260" s="13" t="s">
        <v>537</v>
      </c>
      <c r="D260" s="12" t="s">
        <v>601</v>
      </c>
      <c r="E260" s="12" t="s">
        <v>217</v>
      </c>
      <c r="F260" s="14" t="n">
        <v>99</v>
      </c>
    </row>
    <row r="261" customFormat="false" ht="13.2" hidden="false" customHeight="false" outlineLevel="0" collapsed="false">
      <c r="A261" s="11" t="n">
        <v>36285</v>
      </c>
      <c r="B261" s="12" t="s">
        <v>776</v>
      </c>
      <c r="C261" s="13" t="s">
        <v>537</v>
      </c>
      <c r="D261" s="12" t="s">
        <v>644</v>
      </c>
      <c r="E261" s="12" t="s">
        <v>386</v>
      </c>
      <c r="F261" s="14" t="n">
        <v>43.79</v>
      </c>
    </row>
    <row r="262" customFormat="false" ht="13.2" hidden="false" customHeight="false" outlineLevel="0" collapsed="false">
      <c r="A262" s="11" t="n">
        <v>36195</v>
      </c>
      <c r="B262" s="12" t="s">
        <v>777</v>
      </c>
      <c r="C262" s="13" t="s">
        <v>565</v>
      </c>
      <c r="D262" s="12" t="s">
        <v>583</v>
      </c>
      <c r="E262" s="12" t="s">
        <v>227</v>
      </c>
      <c r="F262" s="14" t="n">
        <v>225</v>
      </c>
    </row>
    <row r="263" customFormat="false" ht="13.2" hidden="false" customHeight="false" outlineLevel="0" collapsed="false">
      <c r="A263" s="11" t="n">
        <v>36195</v>
      </c>
      <c r="B263" s="12" t="s">
        <v>777</v>
      </c>
      <c r="C263" s="13" t="s">
        <v>565</v>
      </c>
      <c r="D263" s="12" t="s">
        <v>584</v>
      </c>
      <c r="E263" s="12" t="s">
        <v>227</v>
      </c>
      <c r="F263" s="14" t="n">
        <v>186.64</v>
      </c>
    </row>
    <row r="264" customFormat="false" ht="13.2" hidden="false" customHeight="false" outlineLevel="0" collapsed="false">
      <c r="A264" s="11" t="n">
        <v>36195</v>
      </c>
      <c r="B264" s="12" t="s">
        <v>777</v>
      </c>
      <c r="C264" s="13" t="s">
        <v>537</v>
      </c>
      <c r="D264" s="12" t="s">
        <v>583</v>
      </c>
      <c r="E264" s="12" t="s">
        <v>227</v>
      </c>
      <c r="F264" s="14" t="n">
        <v>150</v>
      </c>
    </row>
    <row r="265" customFormat="false" ht="13.2" hidden="false" customHeight="false" outlineLevel="0" collapsed="false">
      <c r="A265" s="11" t="n">
        <v>36500</v>
      </c>
      <c r="B265" s="12" t="s">
        <v>778</v>
      </c>
      <c r="C265" s="13" t="s">
        <v>562</v>
      </c>
      <c r="D265" s="12" t="s">
        <v>570</v>
      </c>
      <c r="E265" s="12" t="s">
        <v>461</v>
      </c>
      <c r="F265" s="14" t="n">
        <v>39.5</v>
      </c>
    </row>
    <row r="266" customFormat="false" ht="13.2" hidden="false" customHeight="false" outlineLevel="0" collapsed="false">
      <c r="A266" s="11" t="n">
        <v>36231</v>
      </c>
      <c r="B266" s="12" t="s">
        <v>779</v>
      </c>
      <c r="C266" s="13" t="s">
        <v>558</v>
      </c>
      <c r="D266" s="12" t="s">
        <v>650</v>
      </c>
      <c r="E266" s="12" t="s">
        <v>217</v>
      </c>
      <c r="F266" s="14" t="n">
        <v>162</v>
      </c>
    </row>
    <row r="267" customFormat="false" ht="13.2" hidden="false" customHeight="false" outlineLevel="0" collapsed="false">
      <c r="A267" s="11" t="n">
        <v>36330</v>
      </c>
      <c r="B267" s="12" t="s">
        <v>780</v>
      </c>
      <c r="C267" s="13" t="s">
        <v>558</v>
      </c>
      <c r="D267" s="12" t="s">
        <v>657</v>
      </c>
      <c r="E267" s="12" t="s">
        <v>145</v>
      </c>
      <c r="F267" s="14" t="n">
        <v>85</v>
      </c>
    </row>
    <row r="268" customFormat="false" ht="13.2" hidden="false" customHeight="false" outlineLevel="0" collapsed="false">
      <c r="A268" s="11" t="n">
        <v>36511</v>
      </c>
      <c r="B268" s="12" t="s">
        <v>781</v>
      </c>
      <c r="C268" s="13" t="s">
        <v>537</v>
      </c>
      <c r="D268" s="12" t="s">
        <v>544</v>
      </c>
      <c r="E268" s="12" t="s">
        <v>241</v>
      </c>
      <c r="F268" s="14" t="n">
        <v>46.59</v>
      </c>
    </row>
    <row r="269" customFormat="false" ht="13.2" hidden="false" customHeight="false" outlineLevel="0" collapsed="false">
      <c r="A269" s="11" t="n">
        <v>36195</v>
      </c>
      <c r="B269" s="12" t="s">
        <v>781</v>
      </c>
      <c r="C269" s="13" t="s">
        <v>537</v>
      </c>
      <c r="D269" s="12" t="s">
        <v>683</v>
      </c>
      <c r="E269" s="12" t="s">
        <v>370</v>
      </c>
      <c r="F269" s="14" t="n">
        <v>88.75</v>
      </c>
    </row>
    <row r="270" customFormat="false" ht="13.2" hidden="false" customHeight="false" outlineLevel="0" collapsed="false">
      <c r="A270" s="11" t="n">
        <v>36245</v>
      </c>
      <c r="B270" s="12" t="s">
        <v>781</v>
      </c>
      <c r="C270" s="13" t="s">
        <v>537</v>
      </c>
      <c r="D270" s="12" t="s">
        <v>708</v>
      </c>
      <c r="E270" s="12" t="s">
        <v>386</v>
      </c>
      <c r="F270" s="14" t="n">
        <v>26.97</v>
      </c>
    </row>
    <row r="271" customFormat="false" ht="13.2" hidden="false" customHeight="false" outlineLevel="0" collapsed="false">
      <c r="A271" s="11" t="n">
        <v>36292</v>
      </c>
      <c r="B271" s="12" t="s">
        <v>782</v>
      </c>
      <c r="C271" s="13" t="s">
        <v>537</v>
      </c>
      <c r="D271" s="12" t="s">
        <v>735</v>
      </c>
      <c r="E271" s="12" t="s">
        <v>326</v>
      </c>
      <c r="F271" s="14" t="n">
        <v>99</v>
      </c>
    </row>
    <row r="272" customFormat="false" ht="13.2" hidden="false" customHeight="false" outlineLevel="0" collapsed="false">
      <c r="A272" s="11" t="n">
        <v>36195</v>
      </c>
      <c r="B272" s="12" t="s">
        <v>783</v>
      </c>
      <c r="C272" s="13" t="s">
        <v>537</v>
      </c>
      <c r="D272" s="12" t="s">
        <v>683</v>
      </c>
      <c r="E272" s="12" t="s">
        <v>370</v>
      </c>
      <c r="F272" s="14" t="n">
        <v>88.75</v>
      </c>
    </row>
    <row r="273" customFormat="false" ht="13.2" hidden="false" customHeight="false" outlineLevel="0" collapsed="false">
      <c r="A273" s="11" t="n">
        <v>36501</v>
      </c>
      <c r="B273" s="12" t="s">
        <v>783</v>
      </c>
      <c r="C273" s="13" t="s">
        <v>537</v>
      </c>
      <c r="D273" s="12" t="s">
        <v>590</v>
      </c>
      <c r="E273" s="12" t="s">
        <v>370</v>
      </c>
      <c r="F273" s="14" t="n">
        <v>38.67</v>
      </c>
    </row>
    <row r="274" customFormat="false" ht="13.2" hidden="false" customHeight="false" outlineLevel="0" collapsed="false">
      <c r="A274" s="11" t="n">
        <v>36196</v>
      </c>
      <c r="B274" s="12" t="s">
        <v>784</v>
      </c>
      <c r="C274" s="13" t="s">
        <v>565</v>
      </c>
      <c r="D274" s="12" t="s">
        <v>724</v>
      </c>
      <c r="E274" s="12" t="s">
        <v>295</v>
      </c>
      <c r="F274" s="14" t="n">
        <v>192</v>
      </c>
    </row>
    <row r="275" customFormat="false" ht="13.2" hidden="false" customHeight="false" outlineLevel="0" collapsed="false">
      <c r="A275" s="11" t="n">
        <v>36481</v>
      </c>
      <c r="B275" s="12" t="s">
        <v>784</v>
      </c>
      <c r="C275" s="13" t="s">
        <v>537</v>
      </c>
      <c r="D275" s="12" t="s">
        <v>628</v>
      </c>
      <c r="E275" s="12" t="s">
        <v>629</v>
      </c>
      <c r="F275" s="14" t="n">
        <v>52.95</v>
      </c>
    </row>
    <row r="276" customFormat="false" ht="13.2" hidden="false" customHeight="false" outlineLevel="0" collapsed="false">
      <c r="A276" s="11" t="n">
        <v>36453</v>
      </c>
      <c r="B276" s="12" t="s">
        <v>785</v>
      </c>
      <c r="C276" s="13" t="s">
        <v>719</v>
      </c>
      <c r="D276" s="12" t="s">
        <v>720</v>
      </c>
      <c r="E276" s="12" t="s">
        <v>231</v>
      </c>
      <c r="F276" s="14" t="n">
        <v>55</v>
      </c>
    </row>
    <row r="277" customFormat="false" ht="13.2" hidden="false" customHeight="false" outlineLevel="0" collapsed="false">
      <c r="A277" s="11" t="n">
        <v>36520</v>
      </c>
      <c r="B277" s="12" t="s">
        <v>786</v>
      </c>
      <c r="C277" s="13" t="s">
        <v>558</v>
      </c>
      <c r="D277" s="12" t="s">
        <v>787</v>
      </c>
      <c r="E277" s="12" t="s">
        <v>350</v>
      </c>
      <c r="F277" s="14" t="n">
        <v>90</v>
      </c>
    </row>
    <row r="278" customFormat="false" ht="13.2" hidden="false" customHeight="false" outlineLevel="0" collapsed="false">
      <c r="A278" s="11" t="n">
        <v>36349</v>
      </c>
      <c r="B278" s="12" t="s">
        <v>788</v>
      </c>
      <c r="C278" s="13" t="s">
        <v>558</v>
      </c>
      <c r="D278" s="12" t="s">
        <v>789</v>
      </c>
      <c r="E278" s="12" t="s">
        <v>145</v>
      </c>
      <c r="F278" s="14" t="n">
        <v>199.26</v>
      </c>
    </row>
    <row r="279" customFormat="false" ht="13.2" hidden="false" customHeight="false" outlineLevel="0" collapsed="false">
      <c r="A279" s="11" t="n">
        <v>36285</v>
      </c>
      <c r="B279" s="12" t="s">
        <v>790</v>
      </c>
      <c r="C279" s="13" t="s">
        <v>537</v>
      </c>
      <c r="D279" s="12" t="s">
        <v>644</v>
      </c>
      <c r="E279" s="12" t="s">
        <v>386</v>
      </c>
      <c r="F279" s="14" t="n">
        <v>43.79</v>
      </c>
    </row>
    <row r="280" customFormat="false" ht="13.2" hidden="false" customHeight="false" outlineLevel="0" collapsed="false">
      <c r="A280" s="11" t="n">
        <v>36362</v>
      </c>
      <c r="B280" s="12" t="s">
        <v>790</v>
      </c>
      <c r="C280" s="13" t="s">
        <v>558</v>
      </c>
      <c r="D280" s="12" t="s">
        <v>791</v>
      </c>
      <c r="E280" s="12" t="s">
        <v>145</v>
      </c>
      <c r="F280" s="14" t="n">
        <v>130.19</v>
      </c>
    </row>
    <row r="281" customFormat="false" ht="13.2" hidden="false" customHeight="false" outlineLevel="0" collapsed="false">
      <c r="A281" s="11" t="n">
        <v>36424</v>
      </c>
      <c r="B281" s="12" t="s">
        <v>790</v>
      </c>
      <c r="C281" s="13" t="s">
        <v>558</v>
      </c>
      <c r="D281" s="12" t="s">
        <v>792</v>
      </c>
      <c r="E281" s="12" t="s">
        <v>145</v>
      </c>
      <c r="F281" s="14" t="n">
        <v>150</v>
      </c>
    </row>
    <row r="282" customFormat="false" ht="13.2" hidden="false" customHeight="false" outlineLevel="0" collapsed="false">
      <c r="A282" s="11" t="n">
        <v>36382</v>
      </c>
      <c r="B282" s="12" t="s">
        <v>793</v>
      </c>
      <c r="C282" s="13" t="s">
        <v>537</v>
      </c>
      <c r="D282" s="12" t="s">
        <v>597</v>
      </c>
      <c r="E282" s="12" t="s">
        <v>151</v>
      </c>
      <c r="F282" s="14" t="n">
        <v>43</v>
      </c>
    </row>
    <row r="283" customFormat="false" ht="13.2" hidden="false" customHeight="false" outlineLevel="0" collapsed="false">
      <c r="A283" s="11" t="n">
        <v>36430</v>
      </c>
      <c r="B283" s="12" t="s">
        <v>794</v>
      </c>
      <c r="C283" s="13" t="s">
        <v>558</v>
      </c>
      <c r="D283" s="12" t="s">
        <v>795</v>
      </c>
      <c r="E283" s="12" t="s">
        <v>423</v>
      </c>
      <c r="F283" s="14" t="n">
        <v>80</v>
      </c>
    </row>
    <row r="284" customFormat="false" ht="13.2" hidden="false" customHeight="false" outlineLevel="0" collapsed="false">
      <c r="A284" s="11" t="n">
        <v>36195</v>
      </c>
      <c r="B284" s="12" t="s">
        <v>796</v>
      </c>
      <c r="C284" s="13" t="s">
        <v>558</v>
      </c>
      <c r="D284" s="12" t="s">
        <v>797</v>
      </c>
      <c r="E284" s="12" t="s">
        <v>145</v>
      </c>
      <c r="F284" s="14" t="n">
        <v>395</v>
      </c>
    </row>
    <row r="285" customFormat="false" ht="13.2" hidden="false" customHeight="false" outlineLevel="0" collapsed="false">
      <c r="A285" s="11" t="n">
        <v>36368</v>
      </c>
      <c r="B285" s="12" t="s">
        <v>798</v>
      </c>
      <c r="C285" s="13" t="s">
        <v>558</v>
      </c>
      <c r="D285" s="12" t="s">
        <v>799</v>
      </c>
      <c r="E285" s="12" t="s">
        <v>227</v>
      </c>
      <c r="F285" s="14" t="n">
        <v>100.5</v>
      </c>
    </row>
    <row r="286" customFormat="false" ht="13.2" hidden="false" customHeight="false" outlineLevel="0" collapsed="false">
      <c r="A286" s="11" t="n">
        <v>36403</v>
      </c>
      <c r="B286" s="12" t="s">
        <v>798</v>
      </c>
      <c r="C286" s="13" t="s">
        <v>537</v>
      </c>
      <c r="D286" s="12" t="s">
        <v>625</v>
      </c>
      <c r="E286" s="12" t="s">
        <v>417</v>
      </c>
      <c r="F286" s="14" t="n">
        <v>102.99</v>
      </c>
    </row>
    <row r="287" customFormat="false" ht="13.2" hidden="false" customHeight="false" outlineLevel="0" collapsed="false">
      <c r="A287" s="11" t="n">
        <v>36231</v>
      </c>
      <c r="B287" s="12" t="s">
        <v>800</v>
      </c>
      <c r="C287" s="13" t="s">
        <v>558</v>
      </c>
      <c r="D287" s="12" t="s">
        <v>650</v>
      </c>
      <c r="E287" s="12" t="s">
        <v>217</v>
      </c>
      <c r="F287" s="14" t="n">
        <v>108</v>
      </c>
    </row>
    <row r="288" customFormat="false" ht="13.2" hidden="false" customHeight="false" outlineLevel="0" collapsed="false">
      <c r="A288" s="11" t="n">
        <v>36456</v>
      </c>
      <c r="B288" s="12" t="s">
        <v>800</v>
      </c>
      <c r="C288" s="13" t="s">
        <v>558</v>
      </c>
      <c r="D288" s="12" t="s">
        <v>752</v>
      </c>
      <c r="E288" s="12" t="s">
        <v>217</v>
      </c>
      <c r="F288" s="14" t="n">
        <v>400</v>
      </c>
    </row>
    <row r="289" customFormat="false" ht="13.2" hidden="false" customHeight="false" outlineLevel="0" collapsed="false">
      <c r="A289" s="11" t="n">
        <v>36368</v>
      </c>
      <c r="B289" s="12" t="s">
        <v>801</v>
      </c>
      <c r="C289" s="13" t="s">
        <v>558</v>
      </c>
      <c r="D289" s="12" t="s">
        <v>799</v>
      </c>
      <c r="E289" s="12" t="s">
        <v>227</v>
      </c>
      <c r="F289" s="14" t="n">
        <v>100.5</v>
      </c>
    </row>
    <row r="290" customFormat="false" ht="13.2" hidden="false" customHeight="false" outlineLevel="0" collapsed="false">
      <c r="A290" s="11" t="n">
        <v>36361</v>
      </c>
      <c r="B290" s="12" t="s">
        <v>802</v>
      </c>
      <c r="C290" s="13" t="s">
        <v>577</v>
      </c>
      <c r="D290" s="12" t="s">
        <v>568</v>
      </c>
      <c r="E290" s="12" t="s">
        <v>402</v>
      </c>
      <c r="F290" s="14" t="n">
        <v>267</v>
      </c>
    </row>
    <row r="291" customFormat="false" ht="13.2" hidden="false" customHeight="false" outlineLevel="0" collapsed="false">
      <c r="A291" s="11" t="n">
        <v>36286</v>
      </c>
      <c r="B291" s="12" t="s">
        <v>803</v>
      </c>
      <c r="C291" s="13" t="s">
        <v>562</v>
      </c>
      <c r="D291" s="12" t="s">
        <v>804</v>
      </c>
      <c r="E291" s="12" t="s">
        <v>217</v>
      </c>
      <c r="F291" s="14" t="n">
        <v>2500</v>
      </c>
    </row>
    <row r="292" customFormat="false" ht="13.2" hidden="false" customHeight="false" outlineLevel="0" collapsed="false">
      <c r="A292" s="11" t="n">
        <v>36396</v>
      </c>
      <c r="B292" s="12" t="s">
        <v>805</v>
      </c>
      <c r="C292" s="13" t="s">
        <v>577</v>
      </c>
      <c r="D292" s="12" t="s">
        <v>578</v>
      </c>
      <c r="E292" s="12" t="s">
        <v>579</v>
      </c>
      <c r="F292" s="14" t="n">
        <v>159</v>
      </c>
    </row>
    <row r="293" customFormat="false" ht="13.2" hidden="false" customHeight="false" outlineLevel="0" collapsed="false">
      <c r="A293" s="11" t="n">
        <v>36361</v>
      </c>
      <c r="B293" s="12" t="s">
        <v>805</v>
      </c>
      <c r="C293" s="13" t="s">
        <v>537</v>
      </c>
      <c r="D293" s="12" t="s">
        <v>806</v>
      </c>
      <c r="E293" s="12" t="s">
        <v>386</v>
      </c>
      <c r="F293" s="14" t="n">
        <v>52.13</v>
      </c>
    </row>
    <row r="294" customFormat="false" ht="13.2" hidden="false" customHeight="false" outlineLevel="0" collapsed="false">
      <c r="A294" s="11" t="n">
        <v>36500</v>
      </c>
      <c r="B294" s="12" t="s">
        <v>805</v>
      </c>
      <c r="C294" s="13" t="s">
        <v>562</v>
      </c>
      <c r="D294" s="12" t="s">
        <v>570</v>
      </c>
      <c r="E294" s="12" t="s">
        <v>461</v>
      </c>
      <c r="F294" s="14" t="n">
        <v>39.5</v>
      </c>
    </row>
    <row r="295" customFormat="false" ht="13.2" hidden="false" customHeight="false" outlineLevel="0" collapsed="false">
      <c r="A295" s="11" t="n">
        <v>36215</v>
      </c>
      <c r="B295" s="12" t="s">
        <v>807</v>
      </c>
      <c r="C295" s="13" t="s">
        <v>537</v>
      </c>
      <c r="D295" s="12" t="s">
        <v>671</v>
      </c>
      <c r="E295" s="12" t="s">
        <v>238</v>
      </c>
      <c r="F295" s="14" t="n">
        <v>55</v>
      </c>
    </row>
    <row r="296" customFormat="false" ht="13.2" hidden="false" customHeight="false" outlineLevel="0" collapsed="false">
      <c r="A296" s="11" t="n">
        <v>36195</v>
      </c>
      <c r="B296" s="12" t="s">
        <v>807</v>
      </c>
      <c r="C296" s="13" t="s">
        <v>565</v>
      </c>
      <c r="D296" s="12" t="s">
        <v>583</v>
      </c>
      <c r="E296" s="12" t="s">
        <v>808</v>
      </c>
      <c r="F296" s="14" t="n">
        <v>395</v>
      </c>
    </row>
    <row r="297" customFormat="false" ht="13.2" hidden="false" customHeight="false" outlineLevel="0" collapsed="false">
      <c r="A297" s="11" t="n">
        <v>36195</v>
      </c>
      <c r="B297" s="12" t="s">
        <v>807</v>
      </c>
      <c r="C297" s="13" t="s">
        <v>565</v>
      </c>
      <c r="D297" s="12" t="s">
        <v>809</v>
      </c>
      <c r="E297" s="12" t="s">
        <v>808</v>
      </c>
      <c r="F297" s="14" t="n">
        <v>186</v>
      </c>
    </row>
    <row r="298" customFormat="false" ht="13.2" hidden="false" customHeight="false" outlineLevel="0" collapsed="false">
      <c r="A298" s="11" t="n">
        <v>36243</v>
      </c>
      <c r="B298" s="12" t="s">
        <v>810</v>
      </c>
      <c r="C298" s="13" t="s">
        <v>537</v>
      </c>
      <c r="D298" s="12" t="s">
        <v>616</v>
      </c>
      <c r="E298" s="12" t="s">
        <v>386</v>
      </c>
      <c r="F298" s="14" t="n">
        <v>32.5</v>
      </c>
    </row>
    <row r="299" customFormat="false" ht="13.2" hidden="false" customHeight="false" outlineLevel="0" collapsed="false">
      <c r="A299" s="11" t="n">
        <v>36451</v>
      </c>
      <c r="B299" s="12" t="s">
        <v>811</v>
      </c>
      <c r="C299" s="13" t="s">
        <v>558</v>
      </c>
      <c r="D299" s="12" t="s">
        <v>635</v>
      </c>
      <c r="E299" s="12" t="s">
        <v>217</v>
      </c>
      <c r="F299" s="14" t="n">
        <v>60</v>
      </c>
    </row>
    <row r="300" customFormat="false" ht="13.2" hidden="false" customHeight="false" outlineLevel="0" collapsed="false">
      <c r="A300" s="11" t="n">
        <v>36292</v>
      </c>
      <c r="B300" s="12" t="s">
        <v>812</v>
      </c>
      <c r="C300" s="13" t="s">
        <v>537</v>
      </c>
      <c r="D300" s="12" t="s">
        <v>601</v>
      </c>
      <c r="E300" s="12" t="s">
        <v>217</v>
      </c>
      <c r="F300" s="14" t="n">
        <v>99</v>
      </c>
    </row>
    <row r="301" customFormat="false" ht="13.2" hidden="false" customHeight="false" outlineLevel="0" collapsed="false">
      <c r="A301" s="11" t="n">
        <v>36280</v>
      </c>
      <c r="B301" s="12" t="s">
        <v>813</v>
      </c>
      <c r="C301" s="13" t="s">
        <v>558</v>
      </c>
      <c r="D301" s="12" t="s">
        <v>814</v>
      </c>
      <c r="E301" s="12" t="s">
        <v>217</v>
      </c>
      <c r="F301" s="14" t="n">
        <v>150</v>
      </c>
    </row>
    <row r="302" customFormat="false" ht="13.2" hidden="false" customHeight="false" outlineLevel="0" collapsed="false">
      <c r="A302" s="11" t="n">
        <v>36280</v>
      </c>
      <c r="B302" s="12" t="s">
        <v>813</v>
      </c>
      <c r="C302" s="13" t="s">
        <v>537</v>
      </c>
      <c r="D302" s="12" t="s">
        <v>814</v>
      </c>
      <c r="E302" s="12" t="s">
        <v>217</v>
      </c>
      <c r="F302" s="14" t="n">
        <v>50</v>
      </c>
    </row>
    <row r="303" customFormat="false" ht="13.2" hidden="false" customHeight="false" outlineLevel="0" collapsed="false">
      <c r="A303" s="11" t="n">
        <v>36280</v>
      </c>
      <c r="B303" s="12" t="s">
        <v>815</v>
      </c>
      <c r="C303" s="13" t="s">
        <v>537</v>
      </c>
      <c r="D303" s="12" t="s">
        <v>554</v>
      </c>
      <c r="E303" s="12" t="s">
        <v>386</v>
      </c>
      <c r="F303" s="14" t="n">
        <v>25</v>
      </c>
    </row>
    <row r="304" customFormat="false" ht="13.2" hidden="false" customHeight="false" outlineLevel="0" collapsed="false">
      <c r="A304" s="11" t="n">
        <v>36195</v>
      </c>
      <c r="B304" s="12" t="s">
        <v>816</v>
      </c>
      <c r="C304" s="13" t="s">
        <v>537</v>
      </c>
      <c r="D304" s="12" t="s">
        <v>542</v>
      </c>
      <c r="E304" s="12" t="s">
        <v>257</v>
      </c>
      <c r="F304" s="14" t="n">
        <v>70</v>
      </c>
    </row>
    <row r="305" customFormat="false" ht="13.2" hidden="false" customHeight="false" outlineLevel="0" collapsed="false">
      <c r="A305" s="11" t="n">
        <v>36291</v>
      </c>
      <c r="B305" s="12" t="s">
        <v>816</v>
      </c>
      <c r="C305" s="13" t="s">
        <v>537</v>
      </c>
      <c r="D305" s="12" t="s">
        <v>646</v>
      </c>
      <c r="E305" s="12" t="s">
        <v>386</v>
      </c>
      <c r="F305" s="14" t="n">
        <v>26</v>
      </c>
    </row>
    <row r="306" customFormat="false" ht="13.2" hidden="false" customHeight="false" outlineLevel="0" collapsed="false">
      <c r="A306" s="11" t="n">
        <v>36361</v>
      </c>
      <c r="B306" s="12" t="s">
        <v>817</v>
      </c>
      <c r="C306" s="13" t="s">
        <v>537</v>
      </c>
      <c r="D306" s="12" t="s">
        <v>580</v>
      </c>
      <c r="E306" s="12" t="s">
        <v>370</v>
      </c>
      <c r="F306" s="14" t="n">
        <v>43.4</v>
      </c>
    </row>
    <row r="307" customFormat="false" ht="13.2" hidden="false" customHeight="false" outlineLevel="0" collapsed="false">
      <c r="A307" s="11" t="n">
        <v>36211</v>
      </c>
      <c r="B307" s="12" t="s">
        <v>817</v>
      </c>
      <c r="C307" s="13" t="s">
        <v>537</v>
      </c>
      <c r="D307" s="12" t="s">
        <v>550</v>
      </c>
      <c r="E307" s="12" t="s">
        <v>386</v>
      </c>
      <c r="F307" s="14" t="n">
        <v>28.52</v>
      </c>
    </row>
    <row r="308" customFormat="false" ht="13.2" hidden="false" customHeight="false" outlineLevel="0" collapsed="false">
      <c r="A308" s="11" t="n">
        <v>36229</v>
      </c>
      <c r="B308" s="12" t="s">
        <v>817</v>
      </c>
      <c r="C308" s="13" t="s">
        <v>537</v>
      </c>
      <c r="D308" s="12" t="s">
        <v>707</v>
      </c>
      <c r="E308" s="12" t="s">
        <v>386</v>
      </c>
      <c r="F308" s="14" t="n">
        <v>36.9</v>
      </c>
    </row>
    <row r="309" customFormat="false" ht="13.2" hidden="false" customHeight="false" outlineLevel="0" collapsed="false">
      <c r="A309" s="11" t="n">
        <v>36292</v>
      </c>
      <c r="B309" s="12" t="s">
        <v>818</v>
      </c>
      <c r="C309" s="13" t="s">
        <v>558</v>
      </c>
      <c r="D309" s="12" t="s">
        <v>601</v>
      </c>
      <c r="E309" s="12" t="s">
        <v>602</v>
      </c>
      <c r="F309" s="14" t="n">
        <v>99</v>
      </c>
    </row>
    <row r="310" customFormat="false" ht="13.2" hidden="false" customHeight="false" outlineLevel="0" collapsed="false">
      <c r="A310" s="11" t="n">
        <v>36436</v>
      </c>
      <c r="B310" s="12" t="s">
        <v>818</v>
      </c>
      <c r="C310" s="13" t="s">
        <v>558</v>
      </c>
      <c r="D310" s="12" t="s">
        <v>560</v>
      </c>
      <c r="E310" s="12" t="s">
        <v>153</v>
      </c>
      <c r="F310" s="14" t="n">
        <v>150</v>
      </c>
    </row>
    <row r="311" customFormat="false" ht="13.2" hidden="false" customHeight="false" outlineLevel="0" collapsed="false">
      <c r="A311" s="11" t="n">
        <v>36183</v>
      </c>
      <c r="B311" s="12" t="s">
        <v>819</v>
      </c>
      <c r="C311" s="13" t="s">
        <v>537</v>
      </c>
      <c r="D311" s="12" t="s">
        <v>650</v>
      </c>
      <c r="E311" s="12" t="s">
        <v>217</v>
      </c>
      <c r="F311" s="14" t="n">
        <v>50</v>
      </c>
    </row>
    <row r="312" customFormat="false" ht="13.2" hidden="false" customHeight="false" outlineLevel="0" collapsed="false">
      <c r="A312" s="11" t="n">
        <v>36195</v>
      </c>
      <c r="B312" s="12" t="s">
        <v>819</v>
      </c>
      <c r="C312" s="13" t="s">
        <v>537</v>
      </c>
      <c r="D312" s="12" t="s">
        <v>538</v>
      </c>
      <c r="E312" s="12" t="s">
        <v>238</v>
      </c>
      <c r="F312" s="14" t="n">
        <v>65</v>
      </c>
    </row>
    <row r="313" customFormat="false" ht="13.2" hidden="false" customHeight="false" outlineLevel="0" collapsed="false">
      <c r="A313" s="11" t="n">
        <v>36285</v>
      </c>
      <c r="B313" s="12" t="s">
        <v>819</v>
      </c>
      <c r="C313" s="13" t="s">
        <v>537</v>
      </c>
      <c r="D313" s="12" t="s">
        <v>611</v>
      </c>
      <c r="E313" s="12" t="s">
        <v>386</v>
      </c>
      <c r="F313" s="14" t="n">
        <v>40</v>
      </c>
    </row>
    <row r="314" customFormat="false" ht="13.2" hidden="false" customHeight="false" outlineLevel="0" collapsed="false">
      <c r="A314" s="11" t="n">
        <v>36321</v>
      </c>
      <c r="B314" s="12" t="s">
        <v>820</v>
      </c>
      <c r="C314" s="13" t="s">
        <v>537</v>
      </c>
      <c r="D314" s="12" t="s">
        <v>546</v>
      </c>
      <c r="E314" s="12" t="s">
        <v>432</v>
      </c>
      <c r="F314" s="14" t="n">
        <v>156</v>
      </c>
    </row>
    <row r="315" customFormat="false" ht="13.2" hidden="false" customHeight="false" outlineLevel="0" collapsed="false">
      <c r="A315" s="11" t="n">
        <v>36243</v>
      </c>
      <c r="B315" s="12" t="s">
        <v>821</v>
      </c>
      <c r="C315" s="13" t="s">
        <v>537</v>
      </c>
      <c r="D315" s="12" t="s">
        <v>616</v>
      </c>
      <c r="E315" s="12" t="s">
        <v>386</v>
      </c>
      <c r="F315" s="14" t="n">
        <v>32.5</v>
      </c>
    </row>
    <row r="316" customFormat="false" ht="13.2" hidden="false" customHeight="false" outlineLevel="0" collapsed="false">
      <c r="A316" s="11" t="n">
        <v>36511</v>
      </c>
      <c r="B316" s="12" t="s">
        <v>822</v>
      </c>
      <c r="C316" s="13" t="s">
        <v>537</v>
      </c>
      <c r="D316" s="12" t="s">
        <v>544</v>
      </c>
      <c r="E316" s="12" t="s">
        <v>241</v>
      </c>
      <c r="F316" s="14" t="n">
        <v>46.59</v>
      </c>
    </row>
    <row r="317" customFormat="false" ht="13.2" hidden="false" customHeight="false" outlineLevel="0" collapsed="false">
      <c r="A317" s="11" t="n">
        <v>36292</v>
      </c>
      <c r="B317" s="12" t="s">
        <v>823</v>
      </c>
      <c r="C317" s="13" t="s">
        <v>537</v>
      </c>
      <c r="D317" s="12" t="s">
        <v>557</v>
      </c>
      <c r="E317" s="12" t="s">
        <v>370</v>
      </c>
      <c r="F317" s="14" t="n">
        <v>99</v>
      </c>
    </row>
    <row r="318" customFormat="false" ht="13.2" hidden="false" customHeight="false" outlineLevel="0" collapsed="false">
      <c r="A318" s="11" t="n">
        <v>36291</v>
      </c>
      <c r="B318" s="12" t="s">
        <v>823</v>
      </c>
      <c r="C318" s="13" t="s">
        <v>537</v>
      </c>
      <c r="D318" s="12" t="s">
        <v>646</v>
      </c>
      <c r="E318" s="12" t="s">
        <v>386</v>
      </c>
      <c r="F318" s="14" t="n">
        <v>26</v>
      </c>
    </row>
    <row r="319" customFormat="false" ht="13.2" hidden="false" customHeight="false" outlineLevel="0" collapsed="false">
      <c r="A319" s="11" t="n">
        <v>36215</v>
      </c>
      <c r="B319" s="12" t="s">
        <v>824</v>
      </c>
      <c r="C319" s="13" t="s">
        <v>537</v>
      </c>
      <c r="D319" s="12" t="s">
        <v>671</v>
      </c>
      <c r="E319" s="12" t="s">
        <v>238</v>
      </c>
      <c r="F319" s="14" t="n">
        <v>55</v>
      </c>
    </row>
    <row r="320" customFormat="false" ht="13.2" hidden="false" customHeight="false" outlineLevel="0" collapsed="false">
      <c r="A320" s="11" t="n">
        <v>36277</v>
      </c>
      <c r="B320" s="12" t="s">
        <v>824</v>
      </c>
      <c r="C320" s="13" t="s">
        <v>537</v>
      </c>
      <c r="D320" s="12" t="s">
        <v>625</v>
      </c>
      <c r="E320" s="12" t="s">
        <v>417</v>
      </c>
      <c r="F320" s="14" t="n">
        <v>112.05</v>
      </c>
    </row>
    <row r="321" customFormat="false" ht="13.2" hidden="false" customHeight="false" outlineLevel="0" collapsed="false">
      <c r="A321" s="11" t="n">
        <v>36292</v>
      </c>
      <c r="B321" s="12" t="s">
        <v>824</v>
      </c>
      <c r="C321" s="13" t="s">
        <v>558</v>
      </c>
      <c r="D321" s="12" t="s">
        <v>601</v>
      </c>
      <c r="E321" s="12" t="s">
        <v>151</v>
      </c>
      <c r="F321" s="14" t="n">
        <v>99</v>
      </c>
    </row>
    <row r="322" customFormat="false" ht="13.2" hidden="false" customHeight="false" outlineLevel="0" collapsed="false">
      <c r="A322" s="11" t="n">
        <v>36198</v>
      </c>
      <c r="B322" s="12" t="s">
        <v>825</v>
      </c>
      <c r="C322" s="13" t="s">
        <v>565</v>
      </c>
      <c r="D322" s="12" t="s">
        <v>584</v>
      </c>
      <c r="E322" s="12" t="s">
        <v>227</v>
      </c>
      <c r="F322" s="14" t="n">
        <v>186.64</v>
      </c>
    </row>
    <row r="323" customFormat="false" ht="13.2" hidden="false" customHeight="false" outlineLevel="0" collapsed="false">
      <c r="A323" s="11" t="n">
        <v>36195</v>
      </c>
      <c r="B323" s="12" t="s">
        <v>825</v>
      </c>
      <c r="C323" s="13" t="s">
        <v>537</v>
      </c>
      <c r="D323" s="12" t="s">
        <v>583</v>
      </c>
      <c r="E323" s="12" t="s">
        <v>227</v>
      </c>
      <c r="F323" s="14" t="n">
        <v>150</v>
      </c>
    </row>
    <row r="324" customFormat="false" ht="13.2" hidden="false" customHeight="false" outlineLevel="0" collapsed="false">
      <c r="A324" s="11" t="n">
        <v>36195</v>
      </c>
      <c r="B324" s="12" t="s">
        <v>825</v>
      </c>
      <c r="C324" s="13" t="s">
        <v>565</v>
      </c>
      <c r="D324" s="12" t="s">
        <v>583</v>
      </c>
      <c r="E324" s="12" t="s">
        <v>227</v>
      </c>
      <c r="F324" s="14" t="n">
        <v>225</v>
      </c>
    </row>
    <row r="325" customFormat="false" ht="13.2" hidden="false" customHeight="false" outlineLevel="0" collapsed="false">
      <c r="A325" s="11" t="n">
        <v>36285</v>
      </c>
      <c r="B325" s="12" t="s">
        <v>826</v>
      </c>
      <c r="C325" s="13" t="s">
        <v>537</v>
      </c>
      <c r="D325" s="12" t="s">
        <v>611</v>
      </c>
      <c r="E325" s="12" t="s">
        <v>386</v>
      </c>
      <c r="F325" s="14" t="n">
        <v>40</v>
      </c>
    </row>
    <row r="326" customFormat="false" ht="13.2" hidden="false" customHeight="false" outlineLevel="0" collapsed="false">
      <c r="A326" s="11" t="n">
        <v>36290</v>
      </c>
      <c r="B326" s="12" t="s">
        <v>827</v>
      </c>
      <c r="C326" s="13" t="s">
        <v>537</v>
      </c>
      <c r="D326" s="12" t="s">
        <v>555</v>
      </c>
      <c r="E326" s="12" t="s">
        <v>145</v>
      </c>
      <c r="F326" s="14" t="n">
        <v>28.4</v>
      </c>
    </row>
    <row r="327" customFormat="false" ht="13.2" hidden="false" customHeight="false" outlineLevel="0" collapsed="false">
      <c r="A327" s="11" t="n">
        <v>36285</v>
      </c>
      <c r="B327" s="12" t="s">
        <v>828</v>
      </c>
      <c r="C327" s="13" t="s">
        <v>537</v>
      </c>
      <c r="D327" s="12" t="s">
        <v>611</v>
      </c>
      <c r="E327" s="12" t="s">
        <v>386</v>
      </c>
      <c r="F327" s="14" t="n">
        <v>40</v>
      </c>
    </row>
    <row r="328" customFormat="false" ht="13.2" hidden="false" customHeight="false" outlineLevel="0" collapsed="false">
      <c r="A328" s="11" t="n">
        <v>36292</v>
      </c>
      <c r="B328" s="12" t="s">
        <v>829</v>
      </c>
      <c r="C328" s="13" t="s">
        <v>558</v>
      </c>
      <c r="D328" s="12" t="s">
        <v>601</v>
      </c>
      <c r="E328" s="12" t="s">
        <v>217</v>
      </c>
      <c r="F328" s="14" t="n">
        <v>99</v>
      </c>
    </row>
    <row r="329" customFormat="false" ht="13.2" hidden="false" customHeight="false" outlineLevel="0" collapsed="false">
      <c r="A329" s="11" t="n">
        <v>36396</v>
      </c>
      <c r="B329" s="12" t="s">
        <v>830</v>
      </c>
      <c r="C329" s="13" t="s">
        <v>577</v>
      </c>
      <c r="D329" s="12" t="s">
        <v>578</v>
      </c>
      <c r="E329" s="12" t="s">
        <v>579</v>
      </c>
      <c r="F329" s="14" t="n">
        <v>159</v>
      </c>
    </row>
    <row r="330" customFormat="false" ht="13.2" hidden="false" customHeight="false" outlineLevel="0" collapsed="false">
      <c r="A330" s="11" t="n">
        <v>36374</v>
      </c>
      <c r="B330" s="12" t="s">
        <v>831</v>
      </c>
      <c r="C330" s="13" t="s">
        <v>558</v>
      </c>
      <c r="D330" s="12" t="s">
        <v>638</v>
      </c>
      <c r="E330" s="12" t="s">
        <v>448</v>
      </c>
      <c r="F330" s="14" t="n">
        <v>135</v>
      </c>
    </row>
    <row r="331" customFormat="false" ht="13.2" hidden="false" customHeight="false" outlineLevel="0" collapsed="false">
      <c r="A331" s="11" t="n">
        <v>36361</v>
      </c>
      <c r="B331" s="12" t="s">
        <v>832</v>
      </c>
      <c r="C331" s="13" t="s">
        <v>537</v>
      </c>
      <c r="D331" s="12" t="s">
        <v>580</v>
      </c>
      <c r="E331" s="12" t="s">
        <v>370</v>
      </c>
      <c r="F331" s="14" t="n">
        <v>43.4</v>
      </c>
    </row>
    <row r="332" customFormat="false" ht="13.2" hidden="false" customHeight="false" outlineLevel="0" collapsed="false">
      <c r="A332" s="11" t="n">
        <v>36211</v>
      </c>
      <c r="B332" s="12" t="s">
        <v>832</v>
      </c>
      <c r="C332" s="13" t="s">
        <v>537</v>
      </c>
      <c r="D332" s="12" t="s">
        <v>550</v>
      </c>
      <c r="E332" s="12" t="s">
        <v>386</v>
      </c>
      <c r="F332" s="14" t="n">
        <v>28.52</v>
      </c>
    </row>
    <row r="333" customFormat="false" ht="13.2" hidden="false" customHeight="false" outlineLevel="0" collapsed="false">
      <c r="A333" s="11" t="n">
        <v>36243</v>
      </c>
      <c r="B333" s="12" t="s">
        <v>832</v>
      </c>
      <c r="C333" s="13" t="s">
        <v>537</v>
      </c>
      <c r="D333" s="12" t="s">
        <v>833</v>
      </c>
      <c r="E333" s="12" t="s">
        <v>386</v>
      </c>
      <c r="F333" s="14" t="n">
        <v>28.8</v>
      </c>
    </row>
    <row r="334" customFormat="false" ht="13.2" hidden="false" customHeight="false" outlineLevel="0" collapsed="false">
      <c r="A334" s="11" t="n">
        <v>36277</v>
      </c>
      <c r="B334" s="12" t="s">
        <v>832</v>
      </c>
      <c r="C334" s="13" t="s">
        <v>537</v>
      </c>
      <c r="D334" s="12" t="s">
        <v>704</v>
      </c>
      <c r="E334" s="12" t="s">
        <v>386</v>
      </c>
      <c r="F334" s="14" t="n">
        <v>27.5</v>
      </c>
    </row>
    <row r="335" customFormat="false" ht="13.2" hidden="false" customHeight="false" outlineLevel="0" collapsed="false">
      <c r="A335" s="11" t="n">
        <v>36403</v>
      </c>
      <c r="B335" s="12" t="s">
        <v>834</v>
      </c>
      <c r="C335" s="13" t="s">
        <v>537</v>
      </c>
      <c r="D335" s="12" t="s">
        <v>835</v>
      </c>
      <c r="E335" s="12" t="s">
        <v>217</v>
      </c>
      <c r="F335" s="14" t="n">
        <v>45</v>
      </c>
    </row>
    <row r="336" customFormat="false" ht="13.2" hidden="false" customHeight="false" outlineLevel="0" collapsed="false">
      <c r="A336" s="11" t="n">
        <v>36328</v>
      </c>
      <c r="B336" s="12" t="s">
        <v>834</v>
      </c>
      <c r="C336" s="13" t="s">
        <v>537</v>
      </c>
      <c r="D336" s="12" t="s">
        <v>621</v>
      </c>
      <c r="E336" s="12" t="s">
        <v>238</v>
      </c>
      <c r="F336" s="14" t="n">
        <v>95</v>
      </c>
    </row>
    <row r="337" customFormat="false" ht="13.2" hidden="false" customHeight="false" outlineLevel="0" collapsed="false">
      <c r="A337" s="11" t="n">
        <v>36288</v>
      </c>
      <c r="B337" s="12" t="s">
        <v>834</v>
      </c>
      <c r="C337" s="13" t="s">
        <v>565</v>
      </c>
      <c r="D337" s="12" t="s">
        <v>836</v>
      </c>
      <c r="E337" s="12" t="s">
        <v>276</v>
      </c>
      <c r="F337" s="14" t="n">
        <v>253</v>
      </c>
    </row>
    <row r="338" customFormat="false" ht="13.2" hidden="false" customHeight="false" outlineLevel="0" collapsed="false">
      <c r="A338" s="11" t="n">
        <v>36288</v>
      </c>
      <c r="B338" s="12" t="s">
        <v>834</v>
      </c>
      <c r="C338" s="13" t="s">
        <v>558</v>
      </c>
      <c r="D338" s="12" t="s">
        <v>837</v>
      </c>
      <c r="E338" s="12" t="s">
        <v>276</v>
      </c>
      <c r="F338" s="14" t="n">
        <v>225</v>
      </c>
    </row>
    <row r="339" customFormat="false" ht="13.2" hidden="false" customHeight="false" outlineLevel="0" collapsed="false">
      <c r="A339" s="11" t="n">
        <v>36288</v>
      </c>
      <c r="B339" s="12" t="s">
        <v>834</v>
      </c>
      <c r="C339" s="13" t="s">
        <v>537</v>
      </c>
      <c r="D339" s="12" t="s">
        <v>838</v>
      </c>
      <c r="E339" s="12" t="s">
        <v>276</v>
      </c>
      <c r="F339" s="14" t="n">
        <v>118</v>
      </c>
    </row>
    <row r="340" customFormat="false" ht="13.2" hidden="false" customHeight="false" outlineLevel="0" collapsed="false">
      <c r="A340" s="11" t="n">
        <v>36315</v>
      </c>
      <c r="B340" s="12" t="s">
        <v>834</v>
      </c>
      <c r="C340" s="13" t="s">
        <v>537</v>
      </c>
      <c r="D340" s="12" t="s">
        <v>675</v>
      </c>
      <c r="E340" s="12" t="s">
        <v>415</v>
      </c>
      <c r="F340" s="14" t="n">
        <v>33.96</v>
      </c>
    </row>
    <row r="341" customFormat="false" ht="13.2" hidden="false" customHeight="false" outlineLevel="0" collapsed="false">
      <c r="A341" s="11" t="n">
        <v>36418</v>
      </c>
      <c r="B341" s="12" t="s">
        <v>834</v>
      </c>
      <c r="C341" s="13" t="s">
        <v>537</v>
      </c>
      <c r="D341" s="12" t="s">
        <v>675</v>
      </c>
      <c r="E341" s="12" t="s">
        <v>415</v>
      </c>
      <c r="F341" s="14" t="n">
        <v>31.1</v>
      </c>
    </row>
    <row r="342" customFormat="false" ht="13.2" hidden="false" customHeight="false" outlineLevel="0" collapsed="false">
      <c r="A342" s="11" t="n">
        <v>36195</v>
      </c>
      <c r="B342" s="12" t="s">
        <v>834</v>
      </c>
      <c r="C342" s="13" t="s">
        <v>537</v>
      </c>
      <c r="D342" s="12" t="s">
        <v>607</v>
      </c>
      <c r="E342" s="12" t="s">
        <v>145</v>
      </c>
      <c r="F342" s="14" t="n">
        <v>52.35</v>
      </c>
    </row>
    <row r="343" customFormat="false" ht="13.2" hidden="false" customHeight="false" outlineLevel="0" collapsed="false">
      <c r="A343" s="11" t="n">
        <v>36285</v>
      </c>
      <c r="B343" s="12" t="s">
        <v>839</v>
      </c>
      <c r="C343" s="13" t="s">
        <v>537</v>
      </c>
      <c r="D343" s="12" t="s">
        <v>644</v>
      </c>
      <c r="E343" s="12" t="s">
        <v>386</v>
      </c>
      <c r="F343" s="14" t="n">
        <v>43.79</v>
      </c>
    </row>
    <row r="344" customFormat="false" ht="13.2" hidden="false" customHeight="false" outlineLevel="0" collapsed="false">
      <c r="A344" s="11" t="n">
        <v>36219</v>
      </c>
      <c r="B344" s="12" t="s">
        <v>839</v>
      </c>
      <c r="C344" s="13" t="s">
        <v>558</v>
      </c>
      <c r="D344" s="12" t="s">
        <v>638</v>
      </c>
      <c r="E344" s="12" t="s">
        <v>448</v>
      </c>
      <c r="F344" s="14" t="n">
        <v>100</v>
      </c>
    </row>
    <row r="345" customFormat="false" ht="13.2" hidden="false" customHeight="false" outlineLevel="0" collapsed="false">
      <c r="A345" s="11" t="n">
        <v>36249</v>
      </c>
      <c r="B345" s="12" t="s">
        <v>839</v>
      </c>
      <c r="C345" s="13" t="s">
        <v>558</v>
      </c>
      <c r="D345" s="12" t="s">
        <v>840</v>
      </c>
      <c r="E345" s="12" t="s">
        <v>145</v>
      </c>
      <c r="F345" s="14" t="n">
        <v>42.5</v>
      </c>
    </row>
    <row r="346" customFormat="false" ht="13.2" hidden="false" customHeight="false" outlineLevel="0" collapsed="false">
      <c r="A346" s="11" t="n">
        <v>36362</v>
      </c>
      <c r="B346" s="12" t="s">
        <v>839</v>
      </c>
      <c r="C346" s="13" t="s">
        <v>558</v>
      </c>
      <c r="D346" s="12" t="s">
        <v>791</v>
      </c>
      <c r="E346" s="12" t="s">
        <v>145</v>
      </c>
      <c r="F346" s="14" t="n">
        <v>130.19</v>
      </c>
    </row>
    <row r="347" customFormat="false" ht="13.2" hidden="false" customHeight="false" outlineLevel="0" collapsed="false">
      <c r="A347" s="11" t="n">
        <v>36286</v>
      </c>
      <c r="B347" s="12" t="s">
        <v>839</v>
      </c>
      <c r="C347" s="13" t="s">
        <v>537</v>
      </c>
      <c r="D347" s="12" t="s">
        <v>841</v>
      </c>
      <c r="E347" s="12" t="s">
        <v>145</v>
      </c>
      <c r="F347" s="14" t="n">
        <v>25.58</v>
      </c>
    </row>
    <row r="348" customFormat="false" ht="13.2" hidden="false" customHeight="false" outlineLevel="0" collapsed="false">
      <c r="A348" s="11" t="n">
        <v>36290</v>
      </c>
      <c r="B348" s="12" t="s">
        <v>839</v>
      </c>
      <c r="C348" s="13" t="s">
        <v>537</v>
      </c>
      <c r="D348" s="12" t="s">
        <v>555</v>
      </c>
      <c r="E348" s="12" t="s">
        <v>145</v>
      </c>
      <c r="F348" s="14" t="n">
        <v>28.4</v>
      </c>
    </row>
    <row r="349" customFormat="false" ht="13.2" hidden="false" customHeight="false" outlineLevel="0" collapsed="false">
      <c r="A349" s="11" t="n">
        <v>36349</v>
      </c>
      <c r="B349" s="12" t="s">
        <v>839</v>
      </c>
      <c r="C349" s="13" t="s">
        <v>558</v>
      </c>
      <c r="D349" s="12" t="s">
        <v>842</v>
      </c>
      <c r="E349" s="12" t="s">
        <v>145</v>
      </c>
      <c r="F349" s="14" t="n">
        <v>199.26</v>
      </c>
    </row>
    <row r="350" customFormat="false" ht="13.2" hidden="false" customHeight="false" outlineLevel="0" collapsed="false">
      <c r="A350" s="11" t="n">
        <v>36386</v>
      </c>
      <c r="B350" s="12" t="s">
        <v>839</v>
      </c>
      <c r="C350" s="13" t="s">
        <v>537</v>
      </c>
      <c r="D350" s="12" t="s">
        <v>843</v>
      </c>
      <c r="E350" s="12" t="s">
        <v>145</v>
      </c>
      <c r="F350" s="14" t="n">
        <v>30.9</v>
      </c>
    </row>
    <row r="351" customFormat="false" ht="13.2" hidden="false" customHeight="false" outlineLevel="0" collapsed="false">
      <c r="A351" s="11" t="n">
        <v>36402</v>
      </c>
      <c r="B351" s="12" t="s">
        <v>839</v>
      </c>
      <c r="C351" s="13" t="s">
        <v>558</v>
      </c>
      <c r="D351" s="12" t="s">
        <v>758</v>
      </c>
      <c r="E351" s="12" t="s">
        <v>145</v>
      </c>
      <c r="F351" s="14" t="n">
        <v>62</v>
      </c>
    </row>
    <row r="352" customFormat="false" ht="13.2" hidden="false" customHeight="false" outlineLevel="0" collapsed="false">
      <c r="A352" s="11" t="n">
        <v>36305</v>
      </c>
      <c r="B352" s="12" t="s">
        <v>839</v>
      </c>
      <c r="C352" s="13" t="s">
        <v>558</v>
      </c>
      <c r="D352" s="12" t="s">
        <v>572</v>
      </c>
      <c r="E352" s="12" t="s">
        <v>167</v>
      </c>
      <c r="F352" s="14" t="n">
        <v>102</v>
      </c>
    </row>
    <row r="353" customFormat="false" ht="13.2" hidden="false" customHeight="false" outlineLevel="0" collapsed="false">
      <c r="A353" s="11" t="n">
        <v>36374</v>
      </c>
      <c r="B353" s="12" t="s">
        <v>844</v>
      </c>
      <c r="C353" s="13" t="s">
        <v>558</v>
      </c>
      <c r="D353" s="12" t="s">
        <v>638</v>
      </c>
      <c r="E353" s="12" t="s">
        <v>448</v>
      </c>
      <c r="F353" s="14" t="n">
        <v>135</v>
      </c>
    </row>
    <row r="354" customFormat="false" ht="13.2" hidden="false" customHeight="false" outlineLevel="0" collapsed="false">
      <c r="A354" s="11" t="n">
        <v>36429</v>
      </c>
      <c r="B354" s="12" t="s">
        <v>845</v>
      </c>
      <c r="C354" s="13" t="s">
        <v>558</v>
      </c>
      <c r="D354" s="12" t="s">
        <v>650</v>
      </c>
      <c r="E354" s="12" t="s">
        <v>217</v>
      </c>
      <c r="F354" s="14" t="n">
        <v>90</v>
      </c>
    </row>
    <row r="355" customFormat="false" ht="13.2" hidden="false" customHeight="false" outlineLevel="0" collapsed="false">
      <c r="A355" s="11" t="n">
        <v>36243</v>
      </c>
      <c r="B355" s="12" t="s">
        <v>845</v>
      </c>
      <c r="C355" s="13" t="s">
        <v>537</v>
      </c>
      <c r="D355" s="12" t="s">
        <v>616</v>
      </c>
      <c r="E355" s="12" t="s">
        <v>386</v>
      </c>
      <c r="F355" s="14" t="n">
        <v>32.5</v>
      </c>
    </row>
    <row r="356" customFormat="false" ht="13.2" hidden="false" customHeight="false" outlineLevel="0" collapsed="false">
      <c r="A356" s="11" t="n">
        <v>36455</v>
      </c>
      <c r="B356" s="12" t="s">
        <v>845</v>
      </c>
      <c r="C356" s="13" t="s">
        <v>537</v>
      </c>
      <c r="D356" s="12" t="s">
        <v>846</v>
      </c>
      <c r="E356" s="12" t="s">
        <v>448</v>
      </c>
      <c r="F356" s="14" t="n">
        <v>42.06</v>
      </c>
    </row>
    <row r="357" customFormat="false" ht="13.2" hidden="false" customHeight="false" outlineLevel="0" collapsed="false">
      <c r="A357" s="11" t="n">
        <v>36197</v>
      </c>
      <c r="B357" s="12" t="s">
        <v>847</v>
      </c>
      <c r="C357" s="13" t="s">
        <v>558</v>
      </c>
      <c r="D357" s="12" t="s">
        <v>661</v>
      </c>
      <c r="E357" s="12" t="s">
        <v>217</v>
      </c>
      <c r="F357" s="14" t="n">
        <v>148</v>
      </c>
    </row>
    <row r="358" customFormat="false" ht="13.2" hidden="false" customHeight="false" outlineLevel="0" collapsed="false">
      <c r="A358" s="11" t="n">
        <v>36506</v>
      </c>
      <c r="B358" s="12" t="s">
        <v>848</v>
      </c>
      <c r="C358" s="13" t="s">
        <v>558</v>
      </c>
      <c r="D358" s="12" t="s">
        <v>582</v>
      </c>
      <c r="E358" s="12" t="s">
        <v>217</v>
      </c>
      <c r="F358" s="14" t="n">
        <v>60</v>
      </c>
    </row>
    <row r="359" customFormat="false" ht="13.2" hidden="false" customHeight="false" outlineLevel="0" collapsed="false">
      <c r="A359" s="11" t="n">
        <v>36402</v>
      </c>
      <c r="B359" s="12" t="s">
        <v>848</v>
      </c>
      <c r="C359" s="13" t="s">
        <v>537</v>
      </c>
      <c r="D359" s="12" t="s">
        <v>675</v>
      </c>
      <c r="E359" s="12" t="s">
        <v>415</v>
      </c>
      <c r="F359" s="14" t="n">
        <v>28.64</v>
      </c>
    </row>
    <row r="360" customFormat="false" ht="13.2" hidden="false" customHeight="false" outlineLevel="0" collapsed="false">
      <c r="A360" s="11" t="n">
        <v>36511</v>
      </c>
      <c r="B360" s="12" t="s">
        <v>849</v>
      </c>
      <c r="C360" s="13" t="s">
        <v>537</v>
      </c>
      <c r="D360" s="12" t="s">
        <v>544</v>
      </c>
      <c r="E360" s="12" t="s">
        <v>241</v>
      </c>
      <c r="F360" s="14" t="n">
        <v>46.59</v>
      </c>
    </row>
    <row r="361" customFormat="false" ht="13.2" hidden="false" customHeight="false" outlineLevel="0" collapsed="false">
      <c r="A361" s="11" t="n">
        <v>36343</v>
      </c>
      <c r="B361" s="12" t="s">
        <v>849</v>
      </c>
      <c r="C361" s="13" t="s">
        <v>558</v>
      </c>
      <c r="D361" s="12" t="s">
        <v>681</v>
      </c>
      <c r="E361" s="12" t="s">
        <v>370</v>
      </c>
      <c r="F361" s="14" t="n">
        <v>41.84</v>
      </c>
    </row>
    <row r="362" customFormat="false" ht="13.2" hidden="false" customHeight="false" outlineLevel="0" collapsed="false">
      <c r="A362" s="11" t="n">
        <v>36480</v>
      </c>
      <c r="B362" s="12" t="s">
        <v>850</v>
      </c>
      <c r="C362" s="13" t="s">
        <v>537</v>
      </c>
      <c r="D362" s="12" t="s">
        <v>575</v>
      </c>
      <c r="E362" s="12" t="s">
        <v>153</v>
      </c>
      <c r="F362" s="14" t="n">
        <v>34.85</v>
      </c>
    </row>
    <row r="363" customFormat="false" ht="13.2" hidden="false" customHeight="false" outlineLevel="0" collapsed="false">
      <c r="A363" s="11" t="n">
        <v>36451</v>
      </c>
      <c r="B363" s="12" t="s">
        <v>851</v>
      </c>
      <c r="C363" s="13" t="s">
        <v>558</v>
      </c>
      <c r="D363" s="12" t="s">
        <v>635</v>
      </c>
      <c r="E363" s="12" t="s">
        <v>217</v>
      </c>
      <c r="F363" s="14" t="n">
        <v>60</v>
      </c>
    </row>
    <row r="364" customFormat="false" ht="13.2" hidden="false" customHeight="false" outlineLevel="0" collapsed="false">
      <c r="A364" s="11" t="n">
        <v>36284</v>
      </c>
      <c r="B364" s="12" t="s">
        <v>852</v>
      </c>
      <c r="C364" s="13" t="s">
        <v>537</v>
      </c>
      <c r="D364" s="12" t="s">
        <v>552</v>
      </c>
      <c r="E364" s="12" t="s">
        <v>386</v>
      </c>
      <c r="F364" s="14" t="n">
        <v>35</v>
      </c>
    </row>
    <row r="365" customFormat="false" ht="13.2" hidden="false" customHeight="false" outlineLevel="0" collapsed="false">
      <c r="A365" s="11" t="n">
        <v>36305</v>
      </c>
      <c r="B365" s="12" t="s">
        <v>852</v>
      </c>
      <c r="C365" s="13" t="s">
        <v>558</v>
      </c>
      <c r="D365" s="12" t="s">
        <v>572</v>
      </c>
      <c r="E365" s="12" t="s">
        <v>167</v>
      </c>
      <c r="F365" s="14" t="n">
        <v>102</v>
      </c>
    </row>
    <row r="366" customFormat="false" ht="13.2" hidden="false" customHeight="false" outlineLevel="0" collapsed="false">
      <c r="A366" s="11" t="n">
        <v>36320</v>
      </c>
      <c r="B366" s="12" t="s">
        <v>853</v>
      </c>
      <c r="C366" s="13" t="s">
        <v>537</v>
      </c>
      <c r="D366" s="12" t="s">
        <v>546</v>
      </c>
      <c r="E366" s="12" t="s">
        <v>432</v>
      </c>
      <c r="F366" s="14" t="n">
        <v>90</v>
      </c>
    </row>
    <row r="367" customFormat="false" ht="13.2" hidden="false" customHeight="false" outlineLevel="0" collapsed="false">
      <c r="A367" s="11" t="n">
        <v>36195</v>
      </c>
      <c r="B367" s="12" t="s">
        <v>854</v>
      </c>
      <c r="C367" s="13" t="s">
        <v>537</v>
      </c>
      <c r="D367" s="12" t="s">
        <v>538</v>
      </c>
      <c r="E367" s="12" t="s">
        <v>238</v>
      </c>
      <c r="F367" s="14" t="n">
        <v>65</v>
      </c>
    </row>
    <row r="368" customFormat="false" ht="13.2" hidden="false" customHeight="false" outlineLevel="0" collapsed="false">
      <c r="A368" s="11" t="n">
        <v>36361</v>
      </c>
      <c r="B368" s="12" t="s">
        <v>854</v>
      </c>
      <c r="C368" s="13" t="s">
        <v>537</v>
      </c>
      <c r="D368" s="12" t="s">
        <v>580</v>
      </c>
      <c r="E368" s="12" t="s">
        <v>370</v>
      </c>
      <c r="F368" s="14" t="n">
        <v>43.4</v>
      </c>
    </row>
    <row r="369" customFormat="false" ht="13.2" hidden="false" customHeight="false" outlineLevel="0" collapsed="false">
      <c r="A369" s="11" t="n">
        <v>36501</v>
      </c>
      <c r="B369" s="12" t="s">
        <v>854</v>
      </c>
      <c r="C369" s="13" t="s">
        <v>537</v>
      </c>
      <c r="D369" s="12" t="s">
        <v>590</v>
      </c>
      <c r="E369" s="12" t="s">
        <v>370</v>
      </c>
      <c r="F369" s="14" t="n">
        <v>38.67</v>
      </c>
    </row>
    <row r="370" customFormat="false" ht="13.2" hidden="false" customHeight="false" outlineLevel="0" collapsed="false">
      <c r="A370" s="11" t="n">
        <v>36284</v>
      </c>
      <c r="B370" s="12" t="s">
        <v>854</v>
      </c>
      <c r="C370" s="13" t="s">
        <v>537</v>
      </c>
      <c r="D370" s="12" t="s">
        <v>686</v>
      </c>
      <c r="E370" s="12" t="s">
        <v>386</v>
      </c>
      <c r="F370" s="14" t="n">
        <v>32.37</v>
      </c>
    </row>
    <row r="371" customFormat="false" ht="13.2" hidden="false" customHeight="false" outlineLevel="0" collapsed="false">
      <c r="A371" s="11" t="n">
        <v>36292</v>
      </c>
      <c r="B371" s="12" t="s">
        <v>855</v>
      </c>
      <c r="C371" s="13" t="s">
        <v>537</v>
      </c>
      <c r="D371" s="12" t="s">
        <v>735</v>
      </c>
      <c r="E371" s="12" t="s">
        <v>326</v>
      </c>
      <c r="F371" s="14" t="n">
        <v>99</v>
      </c>
    </row>
    <row r="372" customFormat="false" ht="13.2" hidden="false" customHeight="false" outlineLevel="0" collapsed="false">
      <c r="A372" s="11" t="n">
        <v>36431</v>
      </c>
      <c r="B372" s="12" t="s">
        <v>856</v>
      </c>
      <c r="C372" s="13" t="s">
        <v>562</v>
      </c>
      <c r="D372" s="12" t="s">
        <v>563</v>
      </c>
      <c r="E372" s="12" t="s">
        <v>248</v>
      </c>
      <c r="F372" s="14" t="n">
        <v>58.26</v>
      </c>
    </row>
    <row r="373" customFormat="false" ht="13.2" hidden="false" customHeight="false" outlineLevel="0" collapsed="false">
      <c r="A373" s="11" t="n">
        <v>36396</v>
      </c>
      <c r="B373" s="12" t="s">
        <v>857</v>
      </c>
      <c r="C373" s="13" t="s">
        <v>577</v>
      </c>
      <c r="D373" s="12" t="s">
        <v>578</v>
      </c>
      <c r="E373" s="12" t="s">
        <v>579</v>
      </c>
      <c r="F373" s="14" t="n">
        <v>159</v>
      </c>
    </row>
    <row r="374" customFormat="false" ht="13.2" hidden="false" customHeight="false" outlineLevel="0" collapsed="false">
      <c r="A374" s="11" t="n">
        <v>36491</v>
      </c>
      <c r="B374" s="12" t="s">
        <v>858</v>
      </c>
      <c r="C374" s="13" t="s">
        <v>558</v>
      </c>
      <c r="D374" s="12" t="s">
        <v>650</v>
      </c>
      <c r="E374" s="12" t="s">
        <v>217</v>
      </c>
      <c r="F374" s="14" t="n">
        <v>65</v>
      </c>
    </row>
    <row r="375" customFormat="false" ht="13.2" hidden="false" customHeight="false" outlineLevel="0" collapsed="false">
      <c r="A375" s="11" t="n">
        <v>36195</v>
      </c>
      <c r="B375" s="12" t="s">
        <v>858</v>
      </c>
      <c r="C375" s="13" t="s">
        <v>537</v>
      </c>
      <c r="D375" s="12" t="s">
        <v>542</v>
      </c>
      <c r="E375" s="12" t="s">
        <v>257</v>
      </c>
      <c r="F375" s="14" t="n">
        <v>70</v>
      </c>
    </row>
    <row r="376" customFormat="false" ht="13.2" hidden="false" customHeight="false" outlineLevel="0" collapsed="false">
      <c r="A376" s="11" t="n">
        <v>36297</v>
      </c>
      <c r="B376" s="12" t="s">
        <v>859</v>
      </c>
      <c r="C376" s="13" t="s">
        <v>537</v>
      </c>
      <c r="D376" s="12" t="s">
        <v>594</v>
      </c>
      <c r="E376" s="12" t="s">
        <v>238</v>
      </c>
      <c r="F376" s="14" t="n">
        <v>57.05</v>
      </c>
    </row>
    <row r="377" customFormat="false" ht="13.2" hidden="false" customHeight="false" outlineLevel="0" collapsed="false">
      <c r="A377" s="11" t="n">
        <v>36195</v>
      </c>
      <c r="B377" s="12" t="s">
        <v>859</v>
      </c>
      <c r="C377" s="13" t="s">
        <v>565</v>
      </c>
      <c r="D377" s="12" t="s">
        <v>583</v>
      </c>
      <c r="E377" s="12" t="s">
        <v>808</v>
      </c>
      <c r="F377" s="14" t="n">
        <v>395</v>
      </c>
    </row>
    <row r="378" customFormat="false" ht="13.2" hidden="false" customHeight="false" outlineLevel="0" collapsed="false">
      <c r="A378" s="11" t="n">
        <v>36195</v>
      </c>
      <c r="B378" s="12" t="s">
        <v>859</v>
      </c>
      <c r="C378" s="13" t="s">
        <v>565</v>
      </c>
      <c r="D378" s="12" t="s">
        <v>809</v>
      </c>
      <c r="E378" s="12" t="s">
        <v>808</v>
      </c>
      <c r="F378" s="14" t="n">
        <v>186</v>
      </c>
    </row>
    <row r="379" customFormat="false" ht="13.2" hidden="false" customHeight="false" outlineLevel="0" collapsed="false">
      <c r="A379" s="11" t="n">
        <v>36361</v>
      </c>
      <c r="B379" s="12" t="s">
        <v>860</v>
      </c>
      <c r="C379" s="13" t="s">
        <v>537</v>
      </c>
      <c r="D379" s="12" t="s">
        <v>580</v>
      </c>
      <c r="E379" s="12" t="s">
        <v>370</v>
      </c>
      <c r="F379" s="14" t="n">
        <v>43.4</v>
      </c>
    </row>
    <row r="380" customFormat="false" ht="13.2" hidden="false" customHeight="false" outlineLevel="0" collapsed="false">
      <c r="A380" s="11" t="n">
        <v>36462</v>
      </c>
      <c r="B380" s="12" t="s">
        <v>861</v>
      </c>
      <c r="C380" s="13" t="s">
        <v>558</v>
      </c>
      <c r="D380" s="12" t="s">
        <v>737</v>
      </c>
      <c r="E380" s="12" t="s">
        <v>217</v>
      </c>
      <c r="F380" s="14" t="n">
        <v>100</v>
      </c>
    </row>
    <row r="381" customFormat="false" ht="13.2" hidden="false" customHeight="false" outlineLevel="0" collapsed="false">
      <c r="A381" s="11" t="n">
        <v>36195</v>
      </c>
      <c r="B381" s="12" t="s">
        <v>862</v>
      </c>
      <c r="C381" s="13" t="s">
        <v>537</v>
      </c>
      <c r="D381" s="12" t="s">
        <v>542</v>
      </c>
      <c r="E381" s="12" t="s">
        <v>257</v>
      </c>
      <c r="F381" s="14" t="n">
        <v>70</v>
      </c>
    </row>
    <row r="382" customFormat="false" ht="13.2" hidden="false" customHeight="false" outlineLevel="0" collapsed="false">
      <c r="A382" s="11" t="n">
        <v>36284</v>
      </c>
      <c r="B382" s="12" t="s">
        <v>863</v>
      </c>
      <c r="C382" s="13" t="s">
        <v>537</v>
      </c>
      <c r="D382" s="12" t="s">
        <v>552</v>
      </c>
      <c r="E382" s="12" t="s">
        <v>386</v>
      </c>
      <c r="F382" s="14" t="n">
        <v>35</v>
      </c>
    </row>
    <row r="383" customFormat="false" ht="13.2" hidden="false" customHeight="false" outlineLevel="0" collapsed="false">
      <c r="A383" s="11" t="n">
        <v>36361</v>
      </c>
      <c r="B383" s="12" t="s">
        <v>864</v>
      </c>
      <c r="C383" s="13" t="s">
        <v>577</v>
      </c>
      <c r="D383" s="12" t="s">
        <v>568</v>
      </c>
      <c r="E383" s="12" t="s">
        <v>402</v>
      </c>
      <c r="F383" s="14" t="n">
        <v>267</v>
      </c>
    </row>
    <row r="384" customFormat="false" ht="13.2" hidden="false" customHeight="false" outlineLevel="0" collapsed="false">
      <c r="A384" s="11" t="n">
        <v>36430</v>
      </c>
      <c r="B384" s="12" t="s">
        <v>865</v>
      </c>
      <c r="C384" s="13" t="s">
        <v>558</v>
      </c>
      <c r="D384" s="12" t="s">
        <v>795</v>
      </c>
      <c r="E384" s="12" t="s">
        <v>423</v>
      </c>
      <c r="F384" s="14" t="n">
        <v>80</v>
      </c>
    </row>
    <row r="385" customFormat="false" ht="13.2" hidden="false" customHeight="false" outlineLevel="0" collapsed="false">
      <c r="A385" s="11" t="n">
        <v>36195</v>
      </c>
      <c r="B385" s="12" t="s">
        <v>866</v>
      </c>
      <c r="C385" s="13" t="s">
        <v>537</v>
      </c>
      <c r="D385" s="12" t="s">
        <v>538</v>
      </c>
      <c r="E385" s="12" t="s">
        <v>238</v>
      </c>
      <c r="F385" s="14" t="n">
        <v>65</v>
      </c>
    </row>
    <row r="386" customFormat="false" ht="13.2" hidden="false" customHeight="false" outlineLevel="0" collapsed="false">
      <c r="A386" s="11" t="n">
        <v>36215</v>
      </c>
      <c r="B386" s="12" t="s">
        <v>867</v>
      </c>
      <c r="C386" s="13" t="s">
        <v>537</v>
      </c>
      <c r="D386" s="12" t="s">
        <v>671</v>
      </c>
      <c r="E386" s="12" t="s">
        <v>238</v>
      </c>
      <c r="F386" s="14" t="n">
        <v>55</v>
      </c>
    </row>
    <row r="387" customFormat="false" ht="13.2" hidden="false" customHeight="false" outlineLevel="0" collapsed="false">
      <c r="A387" s="11" t="n">
        <v>36195</v>
      </c>
      <c r="B387" s="12" t="s">
        <v>867</v>
      </c>
      <c r="C387" s="13" t="s">
        <v>537</v>
      </c>
      <c r="D387" s="12" t="s">
        <v>538</v>
      </c>
      <c r="E387" s="12" t="s">
        <v>238</v>
      </c>
      <c r="F387" s="14" t="n">
        <v>65</v>
      </c>
    </row>
    <row r="388" customFormat="false" ht="13.2" hidden="false" customHeight="false" outlineLevel="0" collapsed="false">
      <c r="A388" s="11" t="n">
        <v>36284</v>
      </c>
      <c r="B388" s="12" t="s">
        <v>867</v>
      </c>
      <c r="C388" s="13" t="s">
        <v>537</v>
      </c>
      <c r="D388" s="12" t="s">
        <v>686</v>
      </c>
      <c r="E388" s="12" t="s">
        <v>386</v>
      </c>
      <c r="F388" s="14" t="n">
        <v>32.37</v>
      </c>
    </row>
    <row r="389" customFormat="false" ht="13.2" hidden="false" customHeight="false" outlineLevel="0" collapsed="false">
      <c r="A389" s="11" t="n">
        <v>36277</v>
      </c>
      <c r="B389" s="12" t="s">
        <v>867</v>
      </c>
      <c r="C389" s="13" t="s">
        <v>537</v>
      </c>
      <c r="D389" s="12" t="s">
        <v>625</v>
      </c>
      <c r="E389" s="12" t="s">
        <v>417</v>
      </c>
      <c r="F389" s="14" t="n">
        <v>112.05</v>
      </c>
    </row>
    <row r="390" customFormat="false" ht="13.2" hidden="false" customHeight="false" outlineLevel="0" collapsed="false">
      <c r="A390" s="11" t="n">
        <v>36195</v>
      </c>
      <c r="B390" s="12" t="s">
        <v>868</v>
      </c>
      <c r="C390" s="13" t="s">
        <v>537</v>
      </c>
      <c r="D390" s="12" t="s">
        <v>538</v>
      </c>
      <c r="E390" s="12" t="s">
        <v>238</v>
      </c>
      <c r="F390" s="14" t="n">
        <v>65</v>
      </c>
    </row>
    <row r="391" customFormat="false" ht="13.2" hidden="false" customHeight="false" outlineLevel="0" collapsed="false">
      <c r="A391" s="11" t="n">
        <v>36292</v>
      </c>
      <c r="B391" s="12" t="s">
        <v>868</v>
      </c>
      <c r="C391" s="13" t="s">
        <v>537</v>
      </c>
      <c r="D391" s="12" t="s">
        <v>557</v>
      </c>
      <c r="E391" s="12" t="s">
        <v>370</v>
      </c>
      <c r="F391" s="14" t="n">
        <v>99</v>
      </c>
    </row>
    <row r="392" customFormat="false" ht="13.2" hidden="false" customHeight="false" outlineLevel="0" collapsed="false">
      <c r="A392" s="11" t="n">
        <v>36285</v>
      </c>
      <c r="B392" s="12" t="s">
        <v>868</v>
      </c>
      <c r="C392" s="13" t="s">
        <v>537</v>
      </c>
      <c r="D392" s="12" t="s">
        <v>644</v>
      </c>
      <c r="E392" s="12" t="s">
        <v>386</v>
      </c>
      <c r="F392" s="14" t="n">
        <v>43.79</v>
      </c>
    </row>
    <row r="393" customFormat="false" ht="13.2" hidden="false" customHeight="false" outlineLevel="0" collapsed="false">
      <c r="A393" s="11" t="n">
        <v>36243</v>
      </c>
      <c r="B393" s="12" t="s">
        <v>869</v>
      </c>
      <c r="C393" s="13" t="s">
        <v>537</v>
      </c>
      <c r="D393" s="12" t="s">
        <v>833</v>
      </c>
      <c r="E393" s="12" t="s">
        <v>386</v>
      </c>
      <c r="F393" s="14" t="n">
        <v>28.8</v>
      </c>
    </row>
    <row r="394" customFormat="false" ht="13.2" hidden="false" customHeight="false" outlineLevel="0" collapsed="false">
      <c r="A394" s="11" t="n">
        <v>36403</v>
      </c>
      <c r="B394" s="12" t="s">
        <v>869</v>
      </c>
      <c r="C394" s="13" t="s">
        <v>537</v>
      </c>
      <c r="D394" s="12" t="s">
        <v>625</v>
      </c>
      <c r="E394" s="12" t="s">
        <v>417</v>
      </c>
      <c r="F394" s="14" t="n">
        <v>102.99</v>
      </c>
    </row>
    <row r="395" customFormat="false" ht="13.2" hidden="false" customHeight="false" outlineLevel="0" collapsed="false">
      <c r="A395" s="11" t="n">
        <v>36195</v>
      </c>
      <c r="B395" s="12" t="s">
        <v>870</v>
      </c>
      <c r="C395" s="13" t="s">
        <v>558</v>
      </c>
      <c r="D395" s="12" t="s">
        <v>797</v>
      </c>
      <c r="E395" s="12" t="s">
        <v>145</v>
      </c>
      <c r="F395" s="14" t="n">
        <v>395</v>
      </c>
    </row>
    <row r="396" customFormat="false" ht="13.2" hidden="false" customHeight="false" outlineLevel="0" collapsed="false">
      <c r="A396" s="11" t="n">
        <v>36451</v>
      </c>
      <c r="B396" s="12" t="s">
        <v>871</v>
      </c>
      <c r="C396" s="13" t="s">
        <v>558</v>
      </c>
      <c r="D396" s="12" t="s">
        <v>872</v>
      </c>
      <c r="E396" s="12" t="s">
        <v>217</v>
      </c>
      <c r="F396" s="14" t="n">
        <v>60</v>
      </c>
    </row>
    <row r="397" customFormat="false" ht="13.2" hidden="false" customHeight="false" outlineLevel="0" collapsed="false">
      <c r="A397" s="11" t="n">
        <v>36511</v>
      </c>
      <c r="B397" s="12" t="s">
        <v>873</v>
      </c>
      <c r="C397" s="13" t="s">
        <v>537</v>
      </c>
      <c r="D397" s="12" t="s">
        <v>544</v>
      </c>
      <c r="E397" s="12" t="s">
        <v>241</v>
      </c>
      <c r="F397" s="14" t="n">
        <v>46.59</v>
      </c>
    </row>
    <row r="398" customFormat="false" ht="13.2" hidden="false" customHeight="false" outlineLevel="0" collapsed="false">
      <c r="A398" s="11" t="n">
        <v>36395</v>
      </c>
      <c r="B398" s="12" t="s">
        <v>873</v>
      </c>
      <c r="C398" s="13" t="s">
        <v>558</v>
      </c>
      <c r="D398" s="12" t="s">
        <v>681</v>
      </c>
      <c r="E398" s="12" t="s">
        <v>370</v>
      </c>
      <c r="F398" s="14" t="n">
        <v>83.68</v>
      </c>
    </row>
    <row r="399" customFormat="false" ht="13.2" hidden="false" customHeight="false" outlineLevel="0" collapsed="false">
      <c r="A399" s="11" t="n">
        <v>36245</v>
      </c>
      <c r="B399" s="12" t="s">
        <v>873</v>
      </c>
      <c r="C399" s="13" t="s">
        <v>537</v>
      </c>
      <c r="D399" s="12" t="s">
        <v>708</v>
      </c>
      <c r="E399" s="12" t="s">
        <v>386</v>
      </c>
      <c r="F399" s="14" t="n">
        <v>26.97</v>
      </c>
    </row>
    <row r="400" customFormat="false" ht="13.2" hidden="false" customHeight="false" outlineLevel="0" collapsed="false">
      <c r="A400" s="11" t="n">
        <v>36305</v>
      </c>
      <c r="B400" s="12" t="s">
        <v>873</v>
      </c>
      <c r="C400" s="13" t="s">
        <v>558</v>
      </c>
      <c r="D400" s="12" t="s">
        <v>572</v>
      </c>
      <c r="E400" s="12" t="s">
        <v>167</v>
      </c>
      <c r="F400" s="14" t="n">
        <v>102</v>
      </c>
    </row>
    <row r="401" customFormat="false" ht="13.2" hidden="false" customHeight="false" outlineLevel="0" collapsed="false">
      <c r="A401" s="11" t="n">
        <v>36506</v>
      </c>
      <c r="B401" s="12" t="s">
        <v>874</v>
      </c>
      <c r="C401" s="13" t="s">
        <v>558</v>
      </c>
      <c r="D401" s="12" t="s">
        <v>582</v>
      </c>
      <c r="E401" s="12" t="s">
        <v>217</v>
      </c>
      <c r="F401" s="14" t="n">
        <v>60</v>
      </c>
    </row>
    <row r="402" customFormat="false" ht="13.2" hidden="false" customHeight="false" outlineLevel="0" collapsed="false">
      <c r="A402" s="11" t="n">
        <v>36195</v>
      </c>
      <c r="B402" s="12" t="s">
        <v>874</v>
      </c>
      <c r="C402" s="13" t="s">
        <v>565</v>
      </c>
      <c r="D402" s="12" t="s">
        <v>583</v>
      </c>
      <c r="E402" s="12" t="s">
        <v>227</v>
      </c>
      <c r="F402" s="14" t="n">
        <v>225</v>
      </c>
    </row>
    <row r="403" customFormat="false" ht="13.2" hidden="false" customHeight="false" outlineLevel="0" collapsed="false">
      <c r="A403" s="11" t="n">
        <v>36195</v>
      </c>
      <c r="B403" s="12" t="s">
        <v>874</v>
      </c>
      <c r="C403" s="13" t="s">
        <v>537</v>
      </c>
      <c r="D403" s="12" t="s">
        <v>583</v>
      </c>
      <c r="E403" s="12" t="s">
        <v>227</v>
      </c>
      <c r="F403" s="14" t="n">
        <v>150</v>
      </c>
    </row>
    <row r="404" customFormat="false" ht="13.2" hidden="false" customHeight="false" outlineLevel="0" collapsed="false">
      <c r="A404" s="11" t="n">
        <v>36195</v>
      </c>
      <c r="B404" s="12" t="s">
        <v>874</v>
      </c>
      <c r="C404" s="13" t="s">
        <v>565</v>
      </c>
      <c r="D404" s="12" t="s">
        <v>584</v>
      </c>
      <c r="E404" s="12" t="s">
        <v>227</v>
      </c>
      <c r="F404" s="14" t="n">
        <v>186.64</v>
      </c>
    </row>
    <row r="405" customFormat="false" ht="13.2" hidden="false" customHeight="false" outlineLevel="0" collapsed="false">
      <c r="A405" s="11" t="n">
        <v>36211</v>
      </c>
      <c r="B405" s="12" t="s">
        <v>874</v>
      </c>
      <c r="C405" s="13" t="s">
        <v>537</v>
      </c>
      <c r="D405" s="12" t="s">
        <v>550</v>
      </c>
      <c r="E405" s="12" t="s">
        <v>386</v>
      </c>
      <c r="F405" s="14" t="n">
        <v>28.52</v>
      </c>
    </row>
    <row r="406" customFormat="false" ht="13.2" hidden="false" customHeight="false" outlineLevel="0" collapsed="false">
      <c r="A406" s="11" t="n">
        <v>36243</v>
      </c>
      <c r="B406" s="12" t="s">
        <v>874</v>
      </c>
      <c r="C406" s="13" t="s">
        <v>537</v>
      </c>
      <c r="D406" s="12" t="s">
        <v>616</v>
      </c>
      <c r="E406" s="12" t="s">
        <v>386</v>
      </c>
      <c r="F406" s="14" t="n">
        <v>32.5</v>
      </c>
    </row>
    <row r="407" customFormat="false" ht="13.2" hidden="false" customHeight="false" outlineLevel="0" collapsed="false">
      <c r="A407" s="11" t="n">
        <v>36403</v>
      </c>
      <c r="B407" s="12" t="s">
        <v>874</v>
      </c>
      <c r="C407" s="13" t="s">
        <v>537</v>
      </c>
      <c r="D407" s="12" t="s">
        <v>625</v>
      </c>
      <c r="E407" s="12" t="s">
        <v>417</v>
      </c>
      <c r="F407" s="14" t="n">
        <v>102.99</v>
      </c>
    </row>
    <row r="408" customFormat="false" ht="13.2" hidden="false" customHeight="false" outlineLevel="0" collapsed="false">
      <c r="A408" s="11" t="n">
        <v>36500</v>
      </c>
      <c r="B408" s="12" t="s">
        <v>874</v>
      </c>
      <c r="C408" s="13" t="s">
        <v>562</v>
      </c>
      <c r="D408" s="12" t="s">
        <v>570</v>
      </c>
      <c r="E408" s="12" t="s">
        <v>461</v>
      </c>
      <c r="F408" s="14" t="n">
        <v>39.5</v>
      </c>
    </row>
    <row r="409" customFormat="false" ht="13.2" hidden="false" customHeight="false" outlineLevel="0" collapsed="false">
      <c r="A409" s="11" t="n">
        <v>36305</v>
      </c>
      <c r="B409" s="12" t="s">
        <v>874</v>
      </c>
      <c r="C409" s="13" t="s">
        <v>558</v>
      </c>
      <c r="D409" s="12" t="s">
        <v>572</v>
      </c>
      <c r="E409" s="12" t="s">
        <v>167</v>
      </c>
      <c r="F409" s="14" t="n">
        <v>102</v>
      </c>
    </row>
    <row r="410" customFormat="false" ht="13.2" hidden="false" customHeight="false" outlineLevel="0" collapsed="false">
      <c r="A410" s="11" t="n">
        <v>36284</v>
      </c>
      <c r="B410" s="12" t="s">
        <v>875</v>
      </c>
      <c r="C410" s="13" t="s">
        <v>537</v>
      </c>
      <c r="D410" s="12" t="s">
        <v>552</v>
      </c>
      <c r="E410" s="12" t="s">
        <v>386</v>
      </c>
      <c r="F410" s="14" t="n">
        <v>35</v>
      </c>
    </row>
    <row r="412" customFormat="false" ht="13.2" hidden="false" customHeight="false" outlineLevel="0" collapsed="false">
      <c r="E412" s="15"/>
      <c r="F412" s="16"/>
    </row>
  </sheetData>
  <printOptions headings="false" gridLines="false" gridLinesSet="true" horizontalCentered="true" verticalCentered="false"/>
  <pageMargins left="0.25" right="0.25" top="0.984027777777778" bottom="0.984027777777778" header="0.5" footer="0.2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ENEFIT PASSING -  CALENDAR YEAR 1999</oddHeader>
    <oddFooter>&amp;L&amp;"Arial,Bold"&amp;8*Benefit was reimbursed by recipient.
E = Entertainment; F = Food and Beverage; G = Gifts; H = Honoraria; L = Loans; O = Other; and T = Travel and Lodging
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6"/>
  <sheetViews>
    <sheetView showFormulas="false" showGridLines="true" showRowColHeaders="true" showZeros="true" rightToLeft="false" tabSelected="false" showOutlineSymbols="true" defaultGridColor="true" view="normal" topLeftCell="A469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14.66"/>
    <col collapsed="false" customWidth="true" hidden="false" outlineLevel="0" max="2" min="2" style="0" width="73.66"/>
    <col collapsed="false" customWidth="true" hidden="false" outlineLevel="0" max="3" min="3" style="0" width="55.43"/>
  </cols>
  <sheetData>
    <row r="1" customFormat="false" ht="13.2" hidden="false" customHeight="false" outlineLevel="0" collapsed="false">
      <c r="A1" s="8" t="s">
        <v>1</v>
      </c>
      <c r="B1" s="6" t="s">
        <v>876</v>
      </c>
      <c r="C1" s="6" t="s">
        <v>877</v>
      </c>
    </row>
    <row r="2" customFormat="false" ht="13.2" hidden="false" customHeight="false" outlineLevel="0" collapsed="false">
      <c r="A2" s="8"/>
      <c r="B2" s="6"/>
      <c r="C2" s="6"/>
    </row>
    <row r="3" customFormat="false" ht="13.2" hidden="false" customHeight="false" outlineLevel="0" collapsed="false">
      <c r="A3" s="8"/>
      <c r="B3" s="6"/>
      <c r="C3" s="6"/>
    </row>
    <row r="4" customFormat="false" ht="13.2" hidden="false" customHeight="false" outlineLevel="0" collapsed="false">
      <c r="A4" s="17" t="n">
        <v>36570</v>
      </c>
      <c r="B4" s="0" t="s">
        <v>878</v>
      </c>
      <c r="C4" s="0" t="s">
        <v>39</v>
      </c>
    </row>
    <row r="5" customFormat="false" ht="13.2" hidden="false" customHeight="false" outlineLevel="0" collapsed="false">
      <c r="A5" s="17" t="n">
        <v>36570</v>
      </c>
      <c r="B5" s="0" t="s">
        <v>879</v>
      </c>
      <c r="C5" s="0" t="s">
        <v>151</v>
      </c>
    </row>
    <row r="6" customFormat="false" ht="13.2" hidden="false" customHeight="false" outlineLevel="0" collapsed="false">
      <c r="A6" s="17" t="n">
        <v>36574</v>
      </c>
      <c r="B6" s="17" t="s">
        <v>880</v>
      </c>
      <c r="C6" s="0" t="s">
        <v>881</v>
      </c>
    </row>
    <row r="7" customFormat="false" ht="13.2" hidden="false" customHeight="false" outlineLevel="0" collapsed="false">
      <c r="A7" s="17" t="n">
        <v>36559</v>
      </c>
      <c r="B7" s="0" t="s">
        <v>882</v>
      </c>
      <c r="C7" s="0" t="s">
        <v>151</v>
      </c>
    </row>
    <row r="8" customFormat="false" ht="13.2" hidden="false" customHeight="false" outlineLevel="0" collapsed="false">
      <c r="A8" s="17" t="n">
        <v>36564</v>
      </c>
      <c r="B8" s="0" t="s">
        <v>883</v>
      </c>
      <c r="C8" s="0" t="s">
        <v>884</v>
      </c>
    </row>
    <row r="9" customFormat="false" ht="13.2" hidden="false" customHeight="false" outlineLevel="0" collapsed="false">
      <c r="A9" s="17" t="n">
        <v>36571</v>
      </c>
      <c r="B9" s="17" t="s">
        <v>885</v>
      </c>
      <c r="C9" s="0" t="s">
        <v>884</v>
      </c>
    </row>
    <row r="10" customFormat="false" ht="13.2" hidden="false" customHeight="false" outlineLevel="0" collapsed="false">
      <c r="A10" s="17" t="n">
        <v>36571</v>
      </c>
      <c r="B10" s="17" t="s">
        <v>886</v>
      </c>
      <c r="C10" s="0" t="s">
        <v>884</v>
      </c>
    </row>
    <row r="11" customFormat="false" ht="13.2" hidden="false" customHeight="false" outlineLevel="0" collapsed="false">
      <c r="A11" s="17" t="n">
        <v>36571</v>
      </c>
      <c r="B11" s="17" t="s">
        <v>887</v>
      </c>
      <c r="C11" s="0" t="s">
        <v>884</v>
      </c>
    </row>
    <row r="12" customFormat="false" ht="13.2" hidden="false" customHeight="false" outlineLevel="0" collapsed="false">
      <c r="A12" s="17" t="n">
        <v>36571</v>
      </c>
      <c r="B12" s="17" t="s">
        <v>888</v>
      </c>
      <c r="C12" s="0" t="s">
        <v>884</v>
      </c>
    </row>
    <row r="13" customFormat="false" ht="13.2" hidden="false" customHeight="false" outlineLevel="0" collapsed="false">
      <c r="A13" s="17" t="n">
        <v>36571</v>
      </c>
      <c r="B13" s="0" t="s">
        <v>889</v>
      </c>
      <c r="C13" s="0" t="s">
        <v>145</v>
      </c>
    </row>
    <row r="14" customFormat="false" ht="13.2" hidden="false" customHeight="false" outlineLevel="0" collapsed="false">
      <c r="A14" s="17" t="n">
        <v>36570</v>
      </c>
      <c r="B14" s="0" t="s">
        <v>890</v>
      </c>
      <c r="C14" s="0" t="s">
        <v>39</v>
      </c>
    </row>
    <row r="15" customFormat="false" ht="13.2" hidden="false" customHeight="false" outlineLevel="0" collapsed="false">
      <c r="A15" s="17" t="n">
        <v>36572</v>
      </c>
      <c r="B15" s="17" t="s">
        <v>891</v>
      </c>
      <c r="C15" s="0" t="s">
        <v>169</v>
      </c>
    </row>
    <row r="16" customFormat="false" ht="13.2" hidden="false" customHeight="false" outlineLevel="0" collapsed="false">
      <c r="A16" s="17" t="n">
        <v>36571</v>
      </c>
      <c r="B16" s="17" t="s">
        <v>892</v>
      </c>
      <c r="C16" s="0" t="s">
        <v>100</v>
      </c>
    </row>
    <row r="17" customFormat="false" ht="13.2" hidden="false" customHeight="false" outlineLevel="0" collapsed="false">
      <c r="A17" s="17" t="n">
        <v>36571</v>
      </c>
      <c r="B17" s="17" t="s">
        <v>893</v>
      </c>
      <c r="C17" s="0" t="s">
        <v>894</v>
      </c>
    </row>
    <row r="18" customFormat="false" ht="13.2" hidden="false" customHeight="false" outlineLevel="0" collapsed="false">
      <c r="A18" s="17" t="n">
        <v>36571</v>
      </c>
      <c r="B18" s="17" t="s">
        <v>895</v>
      </c>
      <c r="C18" s="0" t="s">
        <v>579</v>
      </c>
    </row>
    <row r="19" customFormat="false" ht="13.2" hidden="false" customHeight="false" outlineLevel="0" collapsed="false">
      <c r="A19" s="17" t="n">
        <v>36571</v>
      </c>
      <c r="B19" s="17" t="s">
        <v>896</v>
      </c>
      <c r="C19" s="0" t="s">
        <v>897</v>
      </c>
    </row>
    <row r="20" customFormat="false" ht="13.2" hidden="false" customHeight="false" outlineLevel="0" collapsed="false">
      <c r="A20" s="17" t="n">
        <v>36571</v>
      </c>
      <c r="B20" s="0" t="s">
        <v>195</v>
      </c>
      <c r="C20" s="0" t="s">
        <v>898</v>
      </c>
    </row>
    <row r="21" customFormat="false" ht="13.2" hidden="false" customHeight="false" outlineLevel="0" collapsed="false">
      <c r="A21" s="17" t="n">
        <v>36571</v>
      </c>
      <c r="B21" s="0" t="s">
        <v>899</v>
      </c>
      <c r="C21" s="0" t="s">
        <v>153</v>
      </c>
    </row>
    <row r="22" customFormat="false" ht="13.2" hidden="false" customHeight="false" outlineLevel="0" collapsed="false">
      <c r="A22" s="17" t="n">
        <v>36574</v>
      </c>
      <c r="B22" s="17" t="s">
        <v>900</v>
      </c>
      <c r="C22" s="0" t="s">
        <v>151</v>
      </c>
    </row>
    <row r="23" customFormat="false" ht="13.2" hidden="false" customHeight="false" outlineLevel="0" collapsed="false">
      <c r="A23" s="17" t="n">
        <v>36571</v>
      </c>
      <c r="B23" s="0" t="s">
        <v>901</v>
      </c>
      <c r="C23" s="0" t="s">
        <v>145</v>
      </c>
    </row>
    <row r="24" customFormat="false" ht="13.2" hidden="false" customHeight="false" outlineLevel="0" collapsed="false">
      <c r="A24" s="17" t="n">
        <v>36571</v>
      </c>
      <c r="B24" s="0" t="s">
        <v>902</v>
      </c>
      <c r="C24" s="0" t="s">
        <v>145</v>
      </c>
    </row>
    <row r="25" customFormat="false" ht="13.2" hidden="false" customHeight="false" outlineLevel="0" collapsed="false">
      <c r="A25" s="17" t="n">
        <v>36563</v>
      </c>
      <c r="B25" s="0" t="s">
        <v>903</v>
      </c>
      <c r="C25" s="0" t="s">
        <v>151</v>
      </c>
    </row>
    <row r="26" customFormat="false" ht="13.2" hidden="false" customHeight="false" outlineLevel="0" collapsed="false">
      <c r="A26" s="17" t="n">
        <v>36571</v>
      </c>
      <c r="B26" s="0" t="s">
        <v>904</v>
      </c>
      <c r="C26" s="0" t="s">
        <v>134</v>
      </c>
    </row>
    <row r="27" customFormat="false" ht="13.2" hidden="false" customHeight="false" outlineLevel="0" collapsed="false">
      <c r="A27" s="17" t="n">
        <v>36571</v>
      </c>
      <c r="B27" s="17" t="s">
        <v>905</v>
      </c>
      <c r="C27" s="0" t="s">
        <v>579</v>
      </c>
    </row>
    <row r="28" customFormat="false" ht="13.2" hidden="false" customHeight="false" outlineLevel="0" collapsed="false">
      <c r="A28" s="17" t="n">
        <v>36571</v>
      </c>
      <c r="B28" s="17" t="s">
        <v>906</v>
      </c>
      <c r="C28" s="0" t="s">
        <v>579</v>
      </c>
    </row>
    <row r="29" customFormat="false" ht="13.2" hidden="false" customHeight="false" outlineLevel="0" collapsed="false">
      <c r="A29" s="17" t="n">
        <v>36571</v>
      </c>
      <c r="B29" s="0" t="s">
        <v>907</v>
      </c>
      <c r="C29" s="0" t="s">
        <v>908</v>
      </c>
    </row>
    <row r="30" customFormat="false" ht="13.2" hidden="false" customHeight="false" outlineLevel="0" collapsed="false">
      <c r="A30" s="17" t="n">
        <v>36571</v>
      </c>
      <c r="B30" s="17" t="s">
        <v>909</v>
      </c>
      <c r="C30" s="0" t="s">
        <v>894</v>
      </c>
    </row>
    <row r="31" customFormat="false" ht="13.2" hidden="false" customHeight="false" outlineLevel="0" collapsed="false">
      <c r="A31" s="17" t="n">
        <v>36571</v>
      </c>
      <c r="B31" s="17" t="s">
        <v>910</v>
      </c>
      <c r="C31" s="0" t="s">
        <v>579</v>
      </c>
    </row>
    <row r="32" customFormat="false" ht="13.2" hidden="false" customHeight="false" outlineLevel="0" collapsed="false">
      <c r="A32" s="17" t="n">
        <v>36565</v>
      </c>
      <c r="B32" s="0" t="s">
        <v>911</v>
      </c>
      <c r="C32" s="0" t="s">
        <v>912</v>
      </c>
    </row>
    <row r="33" customFormat="false" ht="13.2" hidden="false" customHeight="false" outlineLevel="0" collapsed="false">
      <c r="A33" s="17" t="n">
        <v>36570</v>
      </c>
      <c r="B33" s="0" t="s">
        <v>913</v>
      </c>
      <c r="C33" s="0" t="s">
        <v>914</v>
      </c>
    </row>
    <row r="34" customFormat="false" ht="13.2" hidden="false" customHeight="false" outlineLevel="0" collapsed="false">
      <c r="A34" s="17" t="n">
        <v>36571</v>
      </c>
      <c r="B34" s="0" t="s">
        <v>915</v>
      </c>
      <c r="C34" s="0" t="s">
        <v>145</v>
      </c>
    </row>
    <row r="35" customFormat="false" ht="13.2" hidden="false" customHeight="false" outlineLevel="0" collapsed="false">
      <c r="A35" s="17" t="n">
        <v>36571</v>
      </c>
      <c r="B35" s="0" t="s">
        <v>916</v>
      </c>
      <c r="C35" s="0" t="s">
        <v>134</v>
      </c>
    </row>
    <row r="36" customFormat="false" ht="13.2" hidden="false" customHeight="false" outlineLevel="0" collapsed="false">
      <c r="A36" s="17" t="n">
        <v>36553</v>
      </c>
      <c r="B36" s="0" t="s">
        <v>917</v>
      </c>
      <c r="C36" s="0" t="s">
        <v>151</v>
      </c>
    </row>
    <row r="37" customFormat="false" ht="13.2" hidden="false" customHeight="false" outlineLevel="0" collapsed="false">
      <c r="A37" s="17" t="n">
        <v>36571</v>
      </c>
      <c r="B37" s="17" t="s">
        <v>918</v>
      </c>
      <c r="C37" s="0" t="s">
        <v>894</v>
      </c>
    </row>
    <row r="38" customFormat="false" ht="13.2" hidden="false" customHeight="false" outlineLevel="0" collapsed="false">
      <c r="A38" s="17" t="n">
        <v>36570</v>
      </c>
      <c r="B38" s="0" t="s">
        <v>919</v>
      </c>
      <c r="C38" s="0" t="s">
        <v>39</v>
      </c>
    </row>
    <row r="39" customFormat="false" ht="13.2" hidden="false" customHeight="false" outlineLevel="0" collapsed="false">
      <c r="A39" s="17" t="n">
        <v>36572</v>
      </c>
      <c r="B39" s="17" t="s">
        <v>920</v>
      </c>
      <c r="C39" s="0" t="s">
        <v>169</v>
      </c>
    </row>
    <row r="40" customFormat="false" ht="13.2" hidden="false" customHeight="false" outlineLevel="0" collapsed="false">
      <c r="A40" s="17" t="n">
        <v>36571</v>
      </c>
      <c r="B40" s="0" t="s">
        <v>921</v>
      </c>
      <c r="C40" s="0" t="s">
        <v>134</v>
      </c>
    </row>
    <row r="41" customFormat="false" ht="13.2" hidden="false" customHeight="false" outlineLevel="0" collapsed="false">
      <c r="A41" s="17" t="n">
        <v>36571</v>
      </c>
      <c r="B41" s="0" t="s">
        <v>922</v>
      </c>
      <c r="C41" s="0" t="s">
        <v>145</v>
      </c>
    </row>
    <row r="42" customFormat="false" ht="13.2" hidden="false" customHeight="false" outlineLevel="0" collapsed="false">
      <c r="A42" s="17" t="n">
        <v>36571</v>
      </c>
      <c r="B42" s="17" t="s">
        <v>923</v>
      </c>
      <c r="C42" s="0" t="s">
        <v>924</v>
      </c>
    </row>
    <row r="43" customFormat="false" ht="13.2" hidden="false" customHeight="false" outlineLevel="0" collapsed="false">
      <c r="A43" s="17" t="n">
        <v>36571</v>
      </c>
      <c r="B43" s="0" t="s">
        <v>925</v>
      </c>
      <c r="C43" s="0" t="s">
        <v>145</v>
      </c>
    </row>
    <row r="44" customFormat="false" ht="13.2" hidden="false" customHeight="false" outlineLevel="0" collapsed="false">
      <c r="A44" s="17" t="n">
        <v>36571</v>
      </c>
      <c r="B44" s="17" t="s">
        <v>926</v>
      </c>
      <c r="C44" s="0" t="s">
        <v>927</v>
      </c>
    </row>
    <row r="45" customFormat="false" ht="13.2" hidden="false" customHeight="false" outlineLevel="0" collapsed="false">
      <c r="A45" s="17" t="n">
        <v>36571</v>
      </c>
      <c r="B45" s="17" t="s">
        <v>928</v>
      </c>
      <c r="C45" s="0" t="s">
        <v>110</v>
      </c>
    </row>
    <row r="46" customFormat="false" ht="13.2" hidden="false" customHeight="false" outlineLevel="0" collapsed="false">
      <c r="A46" s="17" t="n">
        <v>36571</v>
      </c>
      <c r="B46" s="0" t="s">
        <v>929</v>
      </c>
      <c r="C46" s="0" t="s">
        <v>145</v>
      </c>
    </row>
    <row r="47" customFormat="false" ht="13.2" hidden="false" customHeight="false" outlineLevel="0" collapsed="false">
      <c r="A47" s="17" t="n">
        <v>36570</v>
      </c>
      <c r="B47" s="0" t="s">
        <v>930</v>
      </c>
      <c r="C47" s="0" t="s">
        <v>39</v>
      </c>
    </row>
    <row r="48" customFormat="false" ht="13.2" hidden="false" customHeight="false" outlineLevel="0" collapsed="false">
      <c r="A48" s="17" t="n">
        <v>36571</v>
      </c>
      <c r="B48" s="0" t="s">
        <v>931</v>
      </c>
      <c r="C48" s="0" t="s">
        <v>145</v>
      </c>
    </row>
    <row r="49" customFormat="false" ht="13.2" hidden="false" customHeight="false" outlineLevel="0" collapsed="false">
      <c r="A49" s="17" t="n">
        <v>36571</v>
      </c>
      <c r="B49" s="17" t="s">
        <v>932</v>
      </c>
      <c r="C49" s="0" t="s">
        <v>579</v>
      </c>
    </row>
    <row r="50" customFormat="false" ht="13.2" hidden="false" customHeight="false" outlineLevel="0" collapsed="false">
      <c r="A50" s="17" t="n">
        <v>36571</v>
      </c>
      <c r="B50" s="17" t="s">
        <v>933</v>
      </c>
      <c r="C50" s="0" t="s">
        <v>579</v>
      </c>
    </row>
    <row r="51" customFormat="false" ht="13.2" hidden="false" customHeight="false" outlineLevel="0" collapsed="false">
      <c r="A51" s="17" t="n">
        <v>36570</v>
      </c>
      <c r="B51" s="0" t="s">
        <v>934</v>
      </c>
      <c r="C51" s="0" t="s">
        <v>151</v>
      </c>
    </row>
    <row r="52" customFormat="false" ht="13.2" hidden="false" customHeight="false" outlineLevel="0" collapsed="false">
      <c r="A52" s="17" t="n">
        <v>36571</v>
      </c>
      <c r="B52" s="0" t="s">
        <v>935</v>
      </c>
      <c r="C52" s="0" t="s">
        <v>145</v>
      </c>
    </row>
    <row r="53" customFormat="false" ht="13.2" hidden="false" customHeight="false" outlineLevel="0" collapsed="false">
      <c r="A53" s="17" t="n">
        <v>36559</v>
      </c>
      <c r="B53" s="0" t="s">
        <v>936</v>
      </c>
      <c r="C53" s="0" t="s">
        <v>151</v>
      </c>
    </row>
    <row r="54" customFormat="false" ht="13.2" hidden="false" customHeight="false" outlineLevel="0" collapsed="false">
      <c r="A54" s="17" t="n">
        <v>36571</v>
      </c>
      <c r="B54" s="0" t="s">
        <v>937</v>
      </c>
      <c r="C54" s="0" t="s">
        <v>145</v>
      </c>
    </row>
    <row r="55" customFormat="false" ht="13.2" hidden="false" customHeight="false" outlineLevel="0" collapsed="false">
      <c r="A55" s="17" t="n">
        <v>36571</v>
      </c>
      <c r="B55" s="17" t="s">
        <v>938</v>
      </c>
      <c r="C55" s="0" t="s">
        <v>83</v>
      </c>
    </row>
    <row r="56" customFormat="false" ht="13.2" hidden="false" customHeight="false" outlineLevel="0" collapsed="false">
      <c r="A56" s="17" t="n">
        <v>36572</v>
      </c>
      <c r="B56" s="17" t="s">
        <v>939</v>
      </c>
      <c r="C56" s="0" t="s">
        <v>914</v>
      </c>
    </row>
    <row r="57" customFormat="false" ht="13.2" hidden="false" customHeight="false" outlineLevel="0" collapsed="false">
      <c r="A57" s="17" t="n">
        <v>36571</v>
      </c>
      <c r="B57" s="17" t="s">
        <v>940</v>
      </c>
      <c r="C57" s="0" t="s">
        <v>579</v>
      </c>
    </row>
    <row r="58" customFormat="false" ht="13.2" hidden="false" customHeight="false" outlineLevel="0" collapsed="false">
      <c r="A58" s="17" t="n">
        <v>36571</v>
      </c>
      <c r="B58" s="0" t="s">
        <v>941</v>
      </c>
      <c r="C58" s="0" t="s">
        <v>153</v>
      </c>
    </row>
    <row r="59" customFormat="false" ht="13.2" hidden="false" customHeight="false" outlineLevel="0" collapsed="false">
      <c r="A59" s="17" t="n">
        <v>36571</v>
      </c>
      <c r="B59" s="0" t="s">
        <v>942</v>
      </c>
      <c r="C59" s="0" t="s">
        <v>145</v>
      </c>
    </row>
    <row r="60" customFormat="false" ht="13.2" hidden="false" customHeight="false" outlineLevel="0" collapsed="false">
      <c r="A60" s="17" t="n">
        <v>36571</v>
      </c>
      <c r="B60" s="17" t="s">
        <v>943</v>
      </c>
      <c r="C60" s="0" t="s">
        <v>944</v>
      </c>
    </row>
    <row r="61" customFormat="false" ht="13.2" hidden="false" customHeight="false" outlineLevel="0" collapsed="false">
      <c r="A61" s="17" t="n">
        <v>36571</v>
      </c>
      <c r="B61" s="17" t="s">
        <v>945</v>
      </c>
      <c r="C61" s="0" t="s">
        <v>927</v>
      </c>
    </row>
    <row r="62" customFormat="false" ht="13.2" hidden="false" customHeight="false" outlineLevel="0" collapsed="false">
      <c r="A62" s="17" t="n">
        <v>36571</v>
      </c>
      <c r="B62" s="17" t="s">
        <v>946</v>
      </c>
      <c r="C62" s="0" t="s">
        <v>947</v>
      </c>
    </row>
    <row r="63" customFormat="false" ht="13.2" hidden="false" customHeight="false" outlineLevel="0" collapsed="false">
      <c r="A63" s="17" t="n">
        <v>36571</v>
      </c>
      <c r="B63" s="0" t="s">
        <v>948</v>
      </c>
      <c r="C63" s="0" t="s">
        <v>145</v>
      </c>
    </row>
    <row r="64" customFormat="false" ht="13.2" hidden="false" customHeight="false" outlineLevel="0" collapsed="false">
      <c r="A64" s="17" t="n">
        <v>36570</v>
      </c>
      <c r="B64" s="0" t="s">
        <v>229</v>
      </c>
      <c r="C64" s="0" t="s">
        <v>949</v>
      </c>
    </row>
    <row r="65" customFormat="false" ht="13.2" hidden="false" customHeight="false" outlineLevel="0" collapsed="false">
      <c r="A65" s="17" t="n">
        <v>36571</v>
      </c>
      <c r="B65" s="17" t="s">
        <v>950</v>
      </c>
      <c r="C65" s="0" t="s">
        <v>110</v>
      </c>
    </row>
    <row r="66" customFormat="false" ht="13.2" hidden="false" customHeight="false" outlineLevel="0" collapsed="false">
      <c r="A66" s="17" t="n">
        <v>36571</v>
      </c>
      <c r="B66" s="17" t="s">
        <v>951</v>
      </c>
      <c r="C66" s="0" t="s">
        <v>100</v>
      </c>
    </row>
    <row r="67" customFormat="false" ht="13.2" hidden="false" customHeight="false" outlineLevel="0" collapsed="false">
      <c r="A67" s="17" t="n">
        <v>36572</v>
      </c>
      <c r="B67" s="17" t="s">
        <v>952</v>
      </c>
      <c r="C67" s="0" t="s">
        <v>169</v>
      </c>
    </row>
    <row r="68" customFormat="false" ht="13.2" hidden="false" customHeight="false" outlineLevel="0" collapsed="false">
      <c r="A68" s="17" t="n">
        <v>36570</v>
      </c>
      <c r="B68" s="0" t="s">
        <v>953</v>
      </c>
      <c r="C68" s="0" t="s">
        <v>151</v>
      </c>
    </row>
    <row r="69" customFormat="false" ht="13.2" hidden="false" customHeight="false" outlineLevel="0" collapsed="false">
      <c r="A69" s="17" t="n">
        <v>36552</v>
      </c>
      <c r="B69" s="0" t="s">
        <v>954</v>
      </c>
      <c r="C69" s="0" t="s">
        <v>151</v>
      </c>
    </row>
    <row r="70" customFormat="false" ht="13.2" hidden="false" customHeight="false" outlineLevel="0" collapsed="false">
      <c r="A70" s="17" t="n">
        <v>36558</v>
      </c>
      <c r="B70" s="0" t="s">
        <v>955</v>
      </c>
      <c r="C70" s="0" t="s">
        <v>173</v>
      </c>
    </row>
    <row r="71" customFormat="false" ht="13.2" hidden="false" customHeight="false" outlineLevel="0" collapsed="false">
      <c r="A71" s="17" t="n">
        <v>36571</v>
      </c>
      <c r="B71" s="17" t="s">
        <v>956</v>
      </c>
      <c r="C71" s="0" t="s">
        <v>110</v>
      </c>
    </row>
    <row r="72" customFormat="false" ht="13.2" hidden="false" customHeight="false" outlineLevel="0" collapsed="false">
      <c r="A72" s="17" t="n">
        <v>36572</v>
      </c>
      <c r="B72" s="17" t="s">
        <v>957</v>
      </c>
      <c r="C72" s="0" t="s">
        <v>169</v>
      </c>
    </row>
    <row r="73" customFormat="false" ht="13.2" hidden="false" customHeight="false" outlineLevel="0" collapsed="false">
      <c r="A73" s="17" t="n">
        <v>36571</v>
      </c>
      <c r="B73" s="17" t="s">
        <v>958</v>
      </c>
      <c r="C73" s="0" t="s">
        <v>110</v>
      </c>
    </row>
    <row r="74" customFormat="false" ht="13.2" hidden="false" customHeight="false" outlineLevel="0" collapsed="false">
      <c r="A74" s="17" t="n">
        <v>36558</v>
      </c>
      <c r="B74" s="0" t="s">
        <v>959</v>
      </c>
      <c r="C74" s="0" t="s">
        <v>173</v>
      </c>
    </row>
    <row r="75" customFormat="false" ht="13.2" hidden="false" customHeight="false" outlineLevel="0" collapsed="false">
      <c r="A75" s="17" t="n">
        <v>36543</v>
      </c>
      <c r="B75" s="0" t="s">
        <v>960</v>
      </c>
      <c r="C75" s="0" t="s">
        <v>171</v>
      </c>
    </row>
    <row r="76" customFormat="false" ht="13.2" hidden="false" customHeight="false" outlineLevel="0" collapsed="false">
      <c r="A76" s="17" t="n">
        <v>36571</v>
      </c>
      <c r="B76" s="17" t="s">
        <v>961</v>
      </c>
      <c r="C76" s="0" t="s">
        <v>167</v>
      </c>
    </row>
    <row r="77" customFormat="false" ht="13.2" hidden="false" customHeight="false" outlineLevel="0" collapsed="false">
      <c r="A77" s="17" t="n">
        <v>36571</v>
      </c>
      <c r="B77" s="0" t="s">
        <v>962</v>
      </c>
      <c r="C77" s="0" t="s">
        <v>153</v>
      </c>
    </row>
    <row r="78" customFormat="false" ht="13.2" hidden="false" customHeight="false" outlineLevel="0" collapsed="false">
      <c r="A78" s="17" t="n">
        <v>36565</v>
      </c>
      <c r="B78" s="0" t="s">
        <v>963</v>
      </c>
      <c r="C78" s="0" t="s">
        <v>964</v>
      </c>
    </row>
    <row r="79" customFormat="false" ht="13.2" hidden="false" customHeight="false" outlineLevel="0" collapsed="false">
      <c r="A79" s="17" t="n">
        <v>36571</v>
      </c>
      <c r="B79" s="17" t="s">
        <v>965</v>
      </c>
      <c r="C79" s="0" t="s">
        <v>151</v>
      </c>
    </row>
    <row r="80" customFormat="false" ht="13.2" hidden="false" customHeight="false" outlineLevel="0" collapsed="false">
      <c r="A80" s="17" t="n">
        <v>36571</v>
      </c>
      <c r="B80" s="0" t="s">
        <v>966</v>
      </c>
      <c r="C80" s="0" t="s">
        <v>134</v>
      </c>
    </row>
    <row r="81" customFormat="false" ht="13.2" hidden="false" customHeight="false" outlineLevel="0" collapsed="false">
      <c r="A81" s="17" t="n">
        <v>36571</v>
      </c>
      <c r="B81" s="17" t="s">
        <v>967</v>
      </c>
      <c r="C81" s="0" t="s">
        <v>102</v>
      </c>
    </row>
    <row r="82" customFormat="false" ht="13.2" hidden="false" customHeight="false" outlineLevel="0" collapsed="false">
      <c r="A82" s="17" t="n">
        <v>36571</v>
      </c>
      <c r="B82" s="17" t="s">
        <v>967</v>
      </c>
      <c r="C82" s="0" t="s">
        <v>947</v>
      </c>
    </row>
    <row r="83" customFormat="false" ht="13.2" hidden="false" customHeight="false" outlineLevel="0" collapsed="false">
      <c r="A83" s="17" t="n">
        <v>36570</v>
      </c>
      <c r="B83" s="0" t="s">
        <v>968</v>
      </c>
      <c r="C83" s="0" t="s">
        <v>969</v>
      </c>
    </row>
    <row r="84" customFormat="false" ht="13.2" hidden="false" customHeight="false" outlineLevel="0" collapsed="false">
      <c r="A84" s="17" t="n">
        <v>36571</v>
      </c>
      <c r="B84" s="17" t="s">
        <v>970</v>
      </c>
      <c r="C84" s="0" t="s">
        <v>100</v>
      </c>
    </row>
    <row r="85" customFormat="false" ht="13.2" hidden="false" customHeight="false" outlineLevel="0" collapsed="false">
      <c r="A85" s="17" t="n">
        <v>36558</v>
      </c>
      <c r="B85" s="0" t="s">
        <v>971</v>
      </c>
      <c r="C85" s="0" t="s">
        <v>151</v>
      </c>
    </row>
    <row r="86" customFormat="false" ht="13.2" hidden="false" customHeight="false" outlineLevel="0" collapsed="false">
      <c r="A86" s="17" t="n">
        <v>36573</v>
      </c>
      <c r="B86" s="17" t="s">
        <v>972</v>
      </c>
      <c r="C86" s="0" t="s">
        <v>973</v>
      </c>
    </row>
    <row r="87" customFormat="false" ht="13.2" hidden="false" customHeight="false" outlineLevel="0" collapsed="false">
      <c r="A87" s="17" t="n">
        <v>36558</v>
      </c>
      <c r="B87" s="0" t="s">
        <v>974</v>
      </c>
      <c r="C87" s="0" t="s">
        <v>151</v>
      </c>
    </row>
    <row r="88" customFormat="false" ht="13.2" hidden="false" customHeight="false" outlineLevel="0" collapsed="false">
      <c r="A88" s="17" t="n">
        <v>36570</v>
      </c>
      <c r="B88" s="0" t="s">
        <v>975</v>
      </c>
      <c r="C88" s="0" t="s">
        <v>976</v>
      </c>
    </row>
    <row r="89" customFormat="false" ht="13.2" hidden="false" customHeight="false" outlineLevel="0" collapsed="false">
      <c r="A89" s="17" t="n">
        <v>36571</v>
      </c>
      <c r="B89" s="17" t="s">
        <v>977</v>
      </c>
      <c r="C89" s="0" t="s">
        <v>100</v>
      </c>
    </row>
    <row r="90" customFormat="false" ht="13.2" hidden="false" customHeight="false" outlineLevel="0" collapsed="false">
      <c r="A90" s="17" t="n">
        <v>36571</v>
      </c>
      <c r="B90" s="0" t="s">
        <v>978</v>
      </c>
      <c r="C90" s="0" t="s">
        <v>153</v>
      </c>
    </row>
    <row r="91" customFormat="false" ht="13.2" hidden="false" customHeight="false" outlineLevel="0" collapsed="false">
      <c r="A91" s="17" t="n">
        <v>36570</v>
      </c>
      <c r="B91" s="0" t="s">
        <v>979</v>
      </c>
      <c r="C91" s="0" t="s">
        <v>39</v>
      </c>
    </row>
    <row r="92" customFormat="false" ht="13.2" hidden="false" customHeight="false" outlineLevel="0" collapsed="false">
      <c r="A92" s="17" t="n">
        <v>36571</v>
      </c>
      <c r="B92" s="17" t="s">
        <v>980</v>
      </c>
      <c r="C92" s="0" t="s">
        <v>897</v>
      </c>
    </row>
    <row r="93" customFormat="false" ht="13.2" hidden="false" customHeight="false" outlineLevel="0" collapsed="false">
      <c r="A93" s="17" t="n">
        <v>36571</v>
      </c>
      <c r="B93" s="17" t="s">
        <v>981</v>
      </c>
      <c r="C93" s="0" t="s">
        <v>894</v>
      </c>
    </row>
    <row r="94" customFormat="false" ht="13.2" hidden="false" customHeight="false" outlineLevel="0" collapsed="false">
      <c r="A94" s="17" t="n">
        <v>36570</v>
      </c>
      <c r="B94" s="0" t="s">
        <v>982</v>
      </c>
      <c r="C94" s="0" t="s">
        <v>983</v>
      </c>
    </row>
    <row r="95" customFormat="false" ht="13.2" hidden="false" customHeight="false" outlineLevel="0" collapsed="false">
      <c r="A95" s="17" t="n">
        <v>36564</v>
      </c>
      <c r="B95" s="0" t="s">
        <v>984</v>
      </c>
      <c r="C95" s="0" t="s">
        <v>983</v>
      </c>
    </row>
    <row r="96" customFormat="false" ht="13.2" hidden="false" customHeight="false" outlineLevel="0" collapsed="false">
      <c r="A96" s="17" t="n">
        <v>36571</v>
      </c>
      <c r="B96" s="17" t="s">
        <v>985</v>
      </c>
      <c r="C96" s="0" t="s">
        <v>927</v>
      </c>
    </row>
    <row r="97" customFormat="false" ht="13.2" hidden="false" customHeight="false" outlineLevel="0" collapsed="false">
      <c r="A97" s="17" t="n">
        <v>36571</v>
      </c>
      <c r="B97" s="17" t="s">
        <v>986</v>
      </c>
      <c r="C97" s="0" t="s">
        <v>100</v>
      </c>
    </row>
    <row r="98" customFormat="false" ht="13.2" hidden="false" customHeight="false" outlineLevel="0" collapsed="false">
      <c r="A98" s="17" t="n">
        <v>36570</v>
      </c>
      <c r="B98" s="0" t="s">
        <v>987</v>
      </c>
      <c r="C98" s="0" t="s">
        <v>39</v>
      </c>
    </row>
    <row r="99" customFormat="false" ht="13.2" hidden="false" customHeight="false" outlineLevel="0" collapsed="false">
      <c r="A99" s="17" t="n">
        <v>36570</v>
      </c>
      <c r="B99" s="0" t="s">
        <v>988</v>
      </c>
      <c r="C99" s="0" t="s">
        <v>914</v>
      </c>
    </row>
    <row r="100" customFormat="false" ht="13.2" hidden="false" customHeight="false" outlineLevel="0" collapsed="false">
      <c r="A100" s="17" t="n">
        <v>36570</v>
      </c>
      <c r="B100" s="0" t="s">
        <v>989</v>
      </c>
      <c r="C100" s="0" t="s">
        <v>914</v>
      </c>
    </row>
    <row r="101" customFormat="false" ht="13.2" hidden="false" customHeight="false" outlineLevel="0" collapsed="false">
      <c r="A101" s="17" t="n">
        <v>36570</v>
      </c>
      <c r="B101" s="0" t="s">
        <v>990</v>
      </c>
      <c r="C101" s="0" t="s">
        <v>39</v>
      </c>
    </row>
    <row r="102" customFormat="false" ht="13.2" hidden="false" customHeight="false" outlineLevel="0" collapsed="false">
      <c r="A102" s="17" t="n">
        <v>36570</v>
      </c>
      <c r="B102" s="0" t="s">
        <v>991</v>
      </c>
      <c r="C102" s="0" t="s">
        <v>983</v>
      </c>
    </row>
    <row r="103" customFormat="false" ht="13.2" hidden="false" customHeight="false" outlineLevel="0" collapsed="false">
      <c r="A103" s="17" t="n">
        <v>36571</v>
      </c>
      <c r="B103" s="17" t="s">
        <v>992</v>
      </c>
      <c r="C103" s="0" t="s">
        <v>894</v>
      </c>
    </row>
    <row r="104" customFormat="false" ht="13.2" hidden="false" customHeight="false" outlineLevel="0" collapsed="false">
      <c r="A104" s="17" t="n">
        <v>36571</v>
      </c>
      <c r="B104" s="0" t="s">
        <v>993</v>
      </c>
      <c r="C104" s="0" t="s">
        <v>153</v>
      </c>
    </row>
    <row r="105" customFormat="false" ht="13.2" hidden="false" customHeight="false" outlineLevel="0" collapsed="false">
      <c r="A105" s="17" t="n">
        <v>36571</v>
      </c>
      <c r="B105" s="0" t="s">
        <v>994</v>
      </c>
      <c r="C105" s="0" t="s">
        <v>995</v>
      </c>
    </row>
    <row r="106" customFormat="false" ht="13.2" hidden="false" customHeight="false" outlineLevel="0" collapsed="false">
      <c r="A106" s="17" t="n">
        <v>36571</v>
      </c>
      <c r="B106" s="0" t="s">
        <v>996</v>
      </c>
      <c r="C106" s="0" t="s">
        <v>145</v>
      </c>
    </row>
    <row r="107" customFormat="false" ht="13.2" hidden="false" customHeight="false" outlineLevel="0" collapsed="false">
      <c r="A107" s="17" t="n">
        <v>36570</v>
      </c>
      <c r="B107" s="0" t="s">
        <v>997</v>
      </c>
      <c r="C107" s="0" t="s">
        <v>130</v>
      </c>
    </row>
    <row r="108" customFormat="false" ht="13.2" hidden="false" customHeight="false" outlineLevel="0" collapsed="false">
      <c r="A108" s="17" t="n">
        <v>36565</v>
      </c>
      <c r="B108" s="0" t="s">
        <v>998</v>
      </c>
      <c r="C108" s="0" t="s">
        <v>999</v>
      </c>
    </row>
    <row r="109" customFormat="false" ht="13.2" hidden="false" customHeight="false" outlineLevel="0" collapsed="false">
      <c r="A109" s="17" t="n">
        <v>36571</v>
      </c>
      <c r="B109" s="17" t="s">
        <v>1000</v>
      </c>
      <c r="C109" s="0" t="s">
        <v>897</v>
      </c>
    </row>
    <row r="110" customFormat="false" ht="13.2" hidden="false" customHeight="false" outlineLevel="0" collapsed="false">
      <c r="A110" s="17" t="n">
        <v>36549</v>
      </c>
      <c r="B110" s="0" t="s">
        <v>1001</v>
      </c>
      <c r="C110" s="0" t="s">
        <v>145</v>
      </c>
    </row>
    <row r="111" customFormat="false" ht="13.2" hidden="false" customHeight="false" outlineLevel="0" collapsed="false">
      <c r="A111" s="17" t="n">
        <v>36572</v>
      </c>
      <c r="B111" s="17" t="s">
        <v>1002</v>
      </c>
      <c r="C111" s="0" t="s">
        <v>94</v>
      </c>
    </row>
    <row r="112" customFormat="false" ht="13.2" hidden="false" customHeight="false" outlineLevel="0" collapsed="false">
      <c r="A112" s="17" t="n">
        <v>36571</v>
      </c>
      <c r="B112" s="0" t="s">
        <v>1003</v>
      </c>
      <c r="C112" s="0" t="s">
        <v>110</v>
      </c>
    </row>
    <row r="113" customFormat="false" ht="13.2" hidden="false" customHeight="false" outlineLevel="0" collapsed="false">
      <c r="A113" s="17" t="n">
        <v>36571</v>
      </c>
      <c r="B113" s="17" t="s">
        <v>1004</v>
      </c>
      <c r="C113" s="0" t="s">
        <v>947</v>
      </c>
    </row>
    <row r="114" customFormat="false" ht="13.2" hidden="false" customHeight="false" outlineLevel="0" collapsed="false">
      <c r="A114" s="17" t="n">
        <v>36558</v>
      </c>
      <c r="B114" s="0" t="s">
        <v>1005</v>
      </c>
      <c r="C114" s="0" t="s">
        <v>173</v>
      </c>
    </row>
    <row r="115" customFormat="false" ht="13.2" hidden="false" customHeight="false" outlineLevel="0" collapsed="false">
      <c r="A115" s="17" t="n">
        <v>36571</v>
      </c>
      <c r="B115" s="17" t="s">
        <v>1006</v>
      </c>
      <c r="C115" s="0" t="s">
        <v>894</v>
      </c>
    </row>
    <row r="116" customFormat="false" ht="13.2" hidden="false" customHeight="false" outlineLevel="0" collapsed="false">
      <c r="A116" s="17" t="n">
        <v>36571</v>
      </c>
      <c r="B116" s="0" t="s">
        <v>1007</v>
      </c>
      <c r="C116" s="0" t="s">
        <v>995</v>
      </c>
    </row>
    <row r="117" customFormat="false" ht="13.2" hidden="false" customHeight="false" outlineLevel="0" collapsed="false">
      <c r="A117" s="17" t="n">
        <v>36571</v>
      </c>
      <c r="B117" s="0" t="s">
        <v>1008</v>
      </c>
      <c r="C117" s="0" t="s">
        <v>145</v>
      </c>
    </row>
    <row r="118" customFormat="false" ht="13.2" hidden="false" customHeight="false" outlineLevel="0" collapsed="false">
      <c r="A118" s="17" t="n">
        <v>36572</v>
      </c>
      <c r="B118" s="17" t="s">
        <v>1009</v>
      </c>
      <c r="C118" s="0" t="s">
        <v>169</v>
      </c>
    </row>
    <row r="119" customFormat="false" ht="13.2" hidden="false" customHeight="false" outlineLevel="0" collapsed="false">
      <c r="A119" s="17" t="n">
        <v>36570</v>
      </c>
      <c r="B119" s="0" t="s">
        <v>1010</v>
      </c>
      <c r="C119" s="0" t="s">
        <v>39</v>
      </c>
    </row>
    <row r="120" customFormat="false" ht="13.2" hidden="false" customHeight="false" outlineLevel="0" collapsed="false">
      <c r="A120" s="17" t="n">
        <v>36565</v>
      </c>
      <c r="B120" s="0" t="s">
        <v>1011</v>
      </c>
      <c r="C120" s="0" t="s">
        <v>151</v>
      </c>
    </row>
    <row r="121" customFormat="false" ht="13.2" hidden="false" customHeight="false" outlineLevel="0" collapsed="false">
      <c r="A121" s="17" t="n">
        <v>36570</v>
      </c>
      <c r="B121" s="0" t="s">
        <v>1012</v>
      </c>
      <c r="C121" s="0" t="s">
        <v>969</v>
      </c>
    </row>
    <row r="122" customFormat="false" ht="13.2" hidden="false" customHeight="false" outlineLevel="0" collapsed="false">
      <c r="A122" s="17" t="n">
        <v>36571</v>
      </c>
      <c r="B122" s="17" t="s">
        <v>1013</v>
      </c>
      <c r="C122" s="0" t="s">
        <v>947</v>
      </c>
    </row>
    <row r="123" customFormat="false" ht="13.2" hidden="false" customHeight="false" outlineLevel="0" collapsed="false">
      <c r="A123" s="17" t="n">
        <v>36571</v>
      </c>
      <c r="B123" s="17" t="s">
        <v>1014</v>
      </c>
      <c r="C123" s="0" t="s">
        <v>894</v>
      </c>
    </row>
    <row r="124" customFormat="false" ht="13.2" hidden="false" customHeight="false" outlineLevel="0" collapsed="false">
      <c r="A124" s="17" t="n">
        <v>36571</v>
      </c>
      <c r="B124" s="17" t="s">
        <v>1015</v>
      </c>
      <c r="C124" s="0" t="s">
        <v>927</v>
      </c>
    </row>
    <row r="125" customFormat="false" ht="13.2" hidden="false" customHeight="false" outlineLevel="0" collapsed="false">
      <c r="A125" s="17" t="n">
        <v>36571</v>
      </c>
      <c r="B125" s="17" t="s">
        <v>1016</v>
      </c>
      <c r="C125" s="0" t="s">
        <v>579</v>
      </c>
    </row>
    <row r="126" customFormat="false" ht="13.2" hidden="false" customHeight="false" outlineLevel="0" collapsed="false">
      <c r="A126" s="17" t="n">
        <v>36570</v>
      </c>
      <c r="B126" s="0" t="s">
        <v>1017</v>
      </c>
      <c r="C126" s="0" t="s">
        <v>39</v>
      </c>
    </row>
    <row r="127" customFormat="false" ht="13.2" hidden="false" customHeight="false" outlineLevel="0" collapsed="false">
      <c r="A127" s="17" t="n">
        <v>36571</v>
      </c>
      <c r="B127" s="17" t="s">
        <v>255</v>
      </c>
      <c r="C127" s="0" t="s">
        <v>83</v>
      </c>
    </row>
    <row r="128" customFormat="false" ht="13.2" hidden="false" customHeight="false" outlineLevel="0" collapsed="false">
      <c r="A128" s="17" t="n">
        <v>36571</v>
      </c>
      <c r="B128" s="17" t="s">
        <v>1018</v>
      </c>
      <c r="C128" s="0" t="s">
        <v>167</v>
      </c>
    </row>
    <row r="129" customFormat="false" ht="13.2" hidden="false" customHeight="false" outlineLevel="0" collapsed="false">
      <c r="A129" s="17" t="n">
        <v>36571</v>
      </c>
      <c r="B129" s="0" t="s">
        <v>1019</v>
      </c>
      <c r="C129" s="0" t="s">
        <v>145</v>
      </c>
    </row>
    <row r="130" customFormat="false" ht="13.2" hidden="false" customHeight="false" outlineLevel="0" collapsed="false">
      <c r="A130" s="17" t="n">
        <v>36571</v>
      </c>
      <c r="B130" s="17" t="s">
        <v>1020</v>
      </c>
      <c r="C130" s="0" t="s">
        <v>110</v>
      </c>
    </row>
    <row r="131" customFormat="false" ht="13.2" hidden="false" customHeight="false" outlineLevel="0" collapsed="false">
      <c r="A131" s="17" t="n">
        <v>36570</v>
      </c>
      <c r="B131" s="0" t="s">
        <v>259</v>
      </c>
      <c r="C131" s="0" t="s">
        <v>1021</v>
      </c>
    </row>
    <row r="132" customFormat="false" ht="13.2" hidden="false" customHeight="false" outlineLevel="0" collapsed="false">
      <c r="A132" s="17" t="n">
        <v>36570</v>
      </c>
      <c r="B132" s="0" t="s">
        <v>1022</v>
      </c>
      <c r="C132" s="0" t="s">
        <v>976</v>
      </c>
    </row>
    <row r="133" customFormat="false" ht="13.2" hidden="false" customHeight="false" outlineLevel="0" collapsed="false">
      <c r="A133" s="17" t="n">
        <v>36571</v>
      </c>
      <c r="B133" s="17" t="s">
        <v>1023</v>
      </c>
      <c r="C133" s="0" t="s">
        <v>1024</v>
      </c>
    </row>
    <row r="134" customFormat="false" ht="13.2" hidden="false" customHeight="false" outlineLevel="0" collapsed="false">
      <c r="A134" s="17" t="n">
        <v>36571</v>
      </c>
      <c r="B134" s="0" t="s">
        <v>1025</v>
      </c>
      <c r="C134" s="0" t="s">
        <v>134</v>
      </c>
    </row>
    <row r="135" customFormat="false" ht="13.2" hidden="false" customHeight="false" outlineLevel="0" collapsed="false">
      <c r="A135" s="17" t="n">
        <v>36571</v>
      </c>
      <c r="B135" s="0" t="s">
        <v>1026</v>
      </c>
      <c r="C135" s="0" t="s">
        <v>134</v>
      </c>
    </row>
    <row r="136" customFormat="false" ht="13.2" hidden="false" customHeight="false" outlineLevel="0" collapsed="false">
      <c r="A136" s="17" t="n">
        <v>36556</v>
      </c>
      <c r="B136" s="0" t="s">
        <v>1027</v>
      </c>
      <c r="C136" s="0" t="s">
        <v>151</v>
      </c>
    </row>
    <row r="137" customFormat="false" ht="13.2" hidden="false" customHeight="false" outlineLevel="0" collapsed="false">
      <c r="A137" s="17" t="n">
        <v>36571</v>
      </c>
      <c r="B137" s="17" t="s">
        <v>1028</v>
      </c>
      <c r="C137" s="0" t="s">
        <v>110</v>
      </c>
    </row>
    <row r="138" customFormat="false" ht="13.2" hidden="false" customHeight="false" outlineLevel="0" collapsed="false">
      <c r="A138" s="17" t="n">
        <v>36571</v>
      </c>
      <c r="B138" s="17" t="s">
        <v>1029</v>
      </c>
      <c r="C138" s="0" t="s">
        <v>881</v>
      </c>
    </row>
    <row r="139" customFormat="false" ht="13.2" hidden="false" customHeight="false" outlineLevel="0" collapsed="false">
      <c r="A139" s="17" t="n">
        <v>36571</v>
      </c>
      <c r="B139" s="17" t="s">
        <v>1030</v>
      </c>
      <c r="C139" s="0" t="s">
        <v>881</v>
      </c>
    </row>
    <row r="140" customFormat="false" ht="13.2" hidden="false" customHeight="false" outlineLevel="0" collapsed="false">
      <c r="A140" s="17" t="n">
        <v>36571</v>
      </c>
      <c r="B140" s="0" t="s">
        <v>1031</v>
      </c>
      <c r="C140" s="0" t="s">
        <v>145</v>
      </c>
    </row>
    <row r="141" customFormat="false" ht="13.2" hidden="false" customHeight="false" outlineLevel="0" collapsed="false">
      <c r="A141" s="17" t="n">
        <v>36571</v>
      </c>
      <c r="B141" s="0" t="s">
        <v>1032</v>
      </c>
      <c r="C141" s="0" t="s">
        <v>147</v>
      </c>
    </row>
    <row r="142" customFormat="false" ht="13.2" hidden="false" customHeight="false" outlineLevel="0" collapsed="false">
      <c r="A142" s="17" t="n">
        <v>36571</v>
      </c>
      <c r="B142" s="0" t="s">
        <v>1033</v>
      </c>
      <c r="C142" s="0" t="s">
        <v>153</v>
      </c>
    </row>
    <row r="143" customFormat="false" ht="13.2" hidden="false" customHeight="false" outlineLevel="0" collapsed="false">
      <c r="A143" s="17" t="n">
        <v>36571</v>
      </c>
      <c r="B143" s="0" t="s">
        <v>268</v>
      </c>
      <c r="C143" s="0" t="s">
        <v>1034</v>
      </c>
    </row>
    <row r="144" customFormat="false" ht="13.2" hidden="false" customHeight="false" outlineLevel="0" collapsed="false">
      <c r="A144" s="17" t="n">
        <v>36532</v>
      </c>
      <c r="B144" s="0" t="s">
        <v>270</v>
      </c>
      <c r="C144" s="0" t="s">
        <v>1035</v>
      </c>
    </row>
    <row r="145" customFormat="false" ht="13.2" hidden="false" customHeight="false" outlineLevel="0" collapsed="false">
      <c r="A145" s="17" t="n">
        <v>36571</v>
      </c>
      <c r="B145" s="17" t="s">
        <v>1036</v>
      </c>
      <c r="C145" s="0" t="s">
        <v>100</v>
      </c>
    </row>
    <row r="146" customFormat="false" ht="13.2" hidden="false" customHeight="false" outlineLevel="0" collapsed="false">
      <c r="A146" s="17" t="n">
        <v>36571</v>
      </c>
      <c r="B146" s="0" t="s">
        <v>1037</v>
      </c>
      <c r="C146" s="0" t="s">
        <v>145</v>
      </c>
    </row>
    <row r="147" customFormat="false" ht="13.2" hidden="false" customHeight="false" outlineLevel="0" collapsed="false">
      <c r="A147" s="17" t="n">
        <v>36573</v>
      </c>
      <c r="B147" s="17" t="s">
        <v>1038</v>
      </c>
      <c r="C147" s="0" t="s">
        <v>1039</v>
      </c>
    </row>
    <row r="148" customFormat="false" ht="13.2" hidden="false" customHeight="false" outlineLevel="0" collapsed="false">
      <c r="A148" s="17" t="n">
        <v>36571</v>
      </c>
      <c r="B148" s="0" t="s">
        <v>1040</v>
      </c>
      <c r="C148" s="0" t="s">
        <v>134</v>
      </c>
    </row>
    <row r="149" customFormat="false" ht="13.2" hidden="false" customHeight="false" outlineLevel="0" collapsed="false">
      <c r="A149" s="17" t="n">
        <v>36566</v>
      </c>
      <c r="B149" s="0" t="s">
        <v>1041</v>
      </c>
      <c r="C149" s="0" t="s">
        <v>151</v>
      </c>
    </row>
    <row r="150" customFormat="false" ht="13.2" hidden="false" customHeight="false" outlineLevel="0" collapsed="false">
      <c r="A150" s="17" t="n">
        <v>36528</v>
      </c>
      <c r="B150" s="0" t="s">
        <v>1042</v>
      </c>
      <c r="C150" s="0" t="s">
        <v>1043</v>
      </c>
    </row>
    <row r="151" customFormat="false" ht="13.2" hidden="false" customHeight="false" outlineLevel="0" collapsed="false">
      <c r="A151" s="17" t="n">
        <v>36570</v>
      </c>
      <c r="B151" s="0" t="s">
        <v>1044</v>
      </c>
      <c r="C151" s="0" t="s">
        <v>914</v>
      </c>
    </row>
    <row r="152" customFormat="false" ht="13.2" hidden="false" customHeight="false" outlineLevel="0" collapsed="false">
      <c r="A152" s="17" t="n">
        <v>36571</v>
      </c>
      <c r="B152" s="0" t="s">
        <v>1045</v>
      </c>
      <c r="C152" s="0" t="s">
        <v>145</v>
      </c>
    </row>
    <row r="153" customFormat="false" ht="13.2" hidden="false" customHeight="false" outlineLevel="0" collapsed="false">
      <c r="A153" s="17" t="n">
        <v>36571</v>
      </c>
      <c r="B153" s="17" t="s">
        <v>1046</v>
      </c>
      <c r="C153" s="0" t="s">
        <v>102</v>
      </c>
    </row>
    <row r="154" customFormat="false" ht="13.2" hidden="false" customHeight="false" outlineLevel="0" collapsed="false">
      <c r="A154" s="17" t="n">
        <v>36571</v>
      </c>
      <c r="B154" s="17" t="s">
        <v>1047</v>
      </c>
      <c r="C154" s="0" t="s">
        <v>100</v>
      </c>
    </row>
    <row r="155" customFormat="false" ht="13.2" hidden="false" customHeight="false" outlineLevel="0" collapsed="false">
      <c r="A155" s="17" t="n">
        <v>36571</v>
      </c>
      <c r="B155" s="17" t="s">
        <v>1048</v>
      </c>
      <c r="C155" s="0" t="s">
        <v>110</v>
      </c>
    </row>
    <row r="156" customFormat="false" ht="13.2" hidden="false" customHeight="false" outlineLevel="0" collapsed="false">
      <c r="A156" s="17" t="n">
        <v>36535</v>
      </c>
      <c r="B156" s="0" t="s">
        <v>1049</v>
      </c>
      <c r="C156" s="0" t="s">
        <v>1043</v>
      </c>
    </row>
    <row r="157" customFormat="false" ht="13.2" hidden="false" customHeight="false" outlineLevel="0" collapsed="false">
      <c r="A157" s="17" t="n">
        <v>36571</v>
      </c>
      <c r="B157" s="17" t="s">
        <v>1050</v>
      </c>
      <c r="C157" s="0" t="s">
        <v>947</v>
      </c>
    </row>
    <row r="158" customFormat="false" ht="13.2" hidden="false" customHeight="false" outlineLevel="0" collapsed="false">
      <c r="A158" s="17" t="n">
        <v>36571</v>
      </c>
      <c r="B158" s="17" t="s">
        <v>1051</v>
      </c>
      <c r="C158" s="0" t="s">
        <v>100</v>
      </c>
    </row>
    <row r="159" customFormat="false" ht="13.2" hidden="false" customHeight="false" outlineLevel="0" collapsed="false">
      <c r="A159" s="17" t="n">
        <v>36571</v>
      </c>
      <c r="B159" s="0" t="s">
        <v>1052</v>
      </c>
      <c r="C159" s="0" t="s">
        <v>145</v>
      </c>
    </row>
    <row r="160" customFormat="false" ht="13.2" hidden="false" customHeight="false" outlineLevel="0" collapsed="false">
      <c r="A160" s="17" t="n">
        <v>36570</v>
      </c>
      <c r="B160" s="0" t="s">
        <v>1053</v>
      </c>
      <c r="C160" s="0" t="s">
        <v>976</v>
      </c>
    </row>
    <row r="161" customFormat="false" ht="13.2" hidden="false" customHeight="false" outlineLevel="0" collapsed="false">
      <c r="A161" s="17" t="n">
        <v>36571</v>
      </c>
      <c r="B161" s="17" t="s">
        <v>1054</v>
      </c>
      <c r="C161" s="0" t="s">
        <v>897</v>
      </c>
    </row>
    <row r="162" customFormat="false" ht="13.2" hidden="false" customHeight="false" outlineLevel="0" collapsed="false">
      <c r="A162" s="17" t="n">
        <v>36558</v>
      </c>
      <c r="B162" s="0" t="s">
        <v>1055</v>
      </c>
      <c r="C162" s="0" t="s">
        <v>173</v>
      </c>
    </row>
    <row r="163" customFormat="false" ht="13.2" hidden="false" customHeight="false" outlineLevel="0" collapsed="false">
      <c r="A163" s="17" t="n">
        <v>36571</v>
      </c>
      <c r="B163" s="17" t="s">
        <v>1056</v>
      </c>
      <c r="C163" s="0" t="s">
        <v>1057</v>
      </c>
    </row>
    <row r="164" customFormat="false" ht="13.2" hidden="false" customHeight="false" outlineLevel="0" collapsed="false">
      <c r="A164" s="17" t="n">
        <v>36571</v>
      </c>
      <c r="B164" s="0" t="s">
        <v>1058</v>
      </c>
      <c r="C164" s="0" t="s">
        <v>145</v>
      </c>
    </row>
    <row r="165" customFormat="false" ht="13.2" hidden="false" customHeight="false" outlineLevel="0" collapsed="false">
      <c r="A165" s="17" t="n">
        <v>36571</v>
      </c>
      <c r="B165" s="17" t="s">
        <v>1059</v>
      </c>
      <c r="C165" s="0" t="s">
        <v>579</v>
      </c>
    </row>
    <row r="166" customFormat="false" ht="13.2" hidden="false" customHeight="false" outlineLevel="0" collapsed="false">
      <c r="A166" s="17" t="n">
        <v>36570</v>
      </c>
      <c r="B166" s="0" t="s">
        <v>1060</v>
      </c>
      <c r="C166" s="0" t="s">
        <v>39</v>
      </c>
    </row>
    <row r="167" customFormat="false" ht="13.2" hidden="false" customHeight="false" outlineLevel="0" collapsed="false">
      <c r="A167" s="17" t="n">
        <v>36571</v>
      </c>
      <c r="B167" s="0" t="s">
        <v>1061</v>
      </c>
      <c r="C167" s="0" t="s">
        <v>153</v>
      </c>
    </row>
    <row r="168" customFormat="false" ht="13.2" hidden="false" customHeight="false" outlineLevel="0" collapsed="false">
      <c r="A168" s="17" t="n">
        <v>36571</v>
      </c>
      <c r="B168" s="0" t="s">
        <v>1061</v>
      </c>
      <c r="C168" s="0" t="s">
        <v>145</v>
      </c>
    </row>
    <row r="169" customFormat="false" ht="13.2" hidden="false" customHeight="false" outlineLevel="0" collapsed="false">
      <c r="A169" s="17" t="n">
        <v>36556</v>
      </c>
      <c r="B169" s="0" t="s">
        <v>1062</v>
      </c>
      <c r="C169" s="0" t="s">
        <v>151</v>
      </c>
    </row>
    <row r="170" customFormat="false" ht="13.2" hidden="false" customHeight="false" outlineLevel="0" collapsed="false">
      <c r="A170" s="17" t="n">
        <v>36572</v>
      </c>
      <c r="B170" s="17" t="s">
        <v>1063</v>
      </c>
      <c r="C170" s="0" t="s">
        <v>169</v>
      </c>
    </row>
    <row r="171" customFormat="false" ht="13.2" hidden="false" customHeight="false" outlineLevel="0" collapsed="false">
      <c r="A171" s="17" t="n">
        <v>36571</v>
      </c>
      <c r="B171" s="0" t="s">
        <v>1064</v>
      </c>
      <c r="C171" s="0" t="s">
        <v>153</v>
      </c>
    </row>
    <row r="172" customFormat="false" ht="13.2" hidden="false" customHeight="false" outlineLevel="0" collapsed="false">
      <c r="A172" s="17" t="n">
        <v>36571</v>
      </c>
      <c r="B172" s="0" t="s">
        <v>1065</v>
      </c>
      <c r="C172" s="0" t="s">
        <v>134</v>
      </c>
    </row>
    <row r="173" customFormat="false" ht="13.2" hidden="false" customHeight="false" outlineLevel="0" collapsed="false">
      <c r="A173" s="17" t="n">
        <v>36571</v>
      </c>
      <c r="B173" s="17" t="s">
        <v>1066</v>
      </c>
      <c r="C173" s="0" t="s">
        <v>947</v>
      </c>
    </row>
    <row r="174" customFormat="false" ht="13.2" hidden="false" customHeight="false" outlineLevel="0" collapsed="false">
      <c r="A174" s="17" t="n">
        <v>36571</v>
      </c>
      <c r="B174" s="0" t="s">
        <v>1067</v>
      </c>
      <c r="C174" s="0" t="s">
        <v>145</v>
      </c>
    </row>
    <row r="175" customFormat="false" ht="13.2" hidden="false" customHeight="false" outlineLevel="0" collapsed="false">
      <c r="A175" s="17" t="n">
        <v>36572</v>
      </c>
      <c r="B175" s="17" t="s">
        <v>1068</v>
      </c>
      <c r="C175" s="0" t="s">
        <v>94</v>
      </c>
    </row>
    <row r="176" customFormat="false" ht="13.2" hidden="false" customHeight="false" outlineLevel="0" collapsed="false">
      <c r="A176" s="17" t="n">
        <v>36570</v>
      </c>
      <c r="B176" s="17" t="s">
        <v>1069</v>
      </c>
      <c r="C176" s="0" t="s">
        <v>914</v>
      </c>
    </row>
    <row r="177" customFormat="false" ht="13.2" hidden="false" customHeight="false" outlineLevel="0" collapsed="false">
      <c r="A177" s="17" t="n">
        <v>36572</v>
      </c>
      <c r="B177" s="17" t="s">
        <v>1070</v>
      </c>
      <c r="C177" s="0" t="s">
        <v>151</v>
      </c>
    </row>
    <row r="178" customFormat="false" ht="13.2" hidden="false" customHeight="false" outlineLevel="0" collapsed="false">
      <c r="A178" s="17" t="n">
        <v>36571</v>
      </c>
      <c r="B178" s="17" t="s">
        <v>1071</v>
      </c>
      <c r="C178" s="0" t="s">
        <v>927</v>
      </c>
    </row>
    <row r="179" customFormat="false" ht="13.2" hidden="false" customHeight="false" outlineLevel="0" collapsed="false">
      <c r="A179" s="17" t="n">
        <v>36553</v>
      </c>
      <c r="B179" s="0" t="s">
        <v>1072</v>
      </c>
      <c r="C179" s="0" t="s">
        <v>151</v>
      </c>
    </row>
    <row r="180" customFormat="false" ht="13.2" hidden="false" customHeight="false" outlineLevel="0" collapsed="false">
      <c r="A180" s="17" t="n">
        <v>36571</v>
      </c>
      <c r="B180" s="0" t="s">
        <v>1073</v>
      </c>
      <c r="C180" s="0" t="s">
        <v>145</v>
      </c>
    </row>
    <row r="181" customFormat="false" ht="13.2" hidden="false" customHeight="false" outlineLevel="0" collapsed="false">
      <c r="A181" s="17" t="n">
        <v>36571</v>
      </c>
      <c r="B181" s="17" t="s">
        <v>1074</v>
      </c>
      <c r="C181" s="0" t="s">
        <v>110</v>
      </c>
    </row>
    <row r="182" customFormat="false" ht="13.2" hidden="false" customHeight="false" outlineLevel="0" collapsed="false">
      <c r="A182" s="17" t="n">
        <v>36571</v>
      </c>
      <c r="B182" s="0" t="s">
        <v>1075</v>
      </c>
      <c r="C182" s="0" t="s">
        <v>134</v>
      </c>
    </row>
    <row r="183" customFormat="false" ht="13.2" hidden="false" customHeight="false" outlineLevel="0" collapsed="false">
      <c r="A183" s="17" t="n">
        <v>36544</v>
      </c>
      <c r="B183" s="0" t="s">
        <v>1076</v>
      </c>
      <c r="C183" s="0" t="s">
        <v>1077</v>
      </c>
    </row>
    <row r="184" customFormat="false" ht="13.2" hidden="false" customHeight="false" outlineLevel="0" collapsed="false">
      <c r="A184" s="17" t="n">
        <v>36571</v>
      </c>
      <c r="B184" s="0" t="s">
        <v>1078</v>
      </c>
      <c r="C184" s="0" t="s">
        <v>134</v>
      </c>
    </row>
    <row r="185" customFormat="false" ht="13.2" hidden="false" customHeight="false" outlineLevel="0" collapsed="false">
      <c r="A185" s="17" t="n">
        <v>36571</v>
      </c>
      <c r="B185" s="17" t="s">
        <v>1079</v>
      </c>
      <c r="C185" s="0" t="s">
        <v>110</v>
      </c>
    </row>
    <row r="186" customFormat="false" ht="13.2" hidden="false" customHeight="false" outlineLevel="0" collapsed="false">
      <c r="A186" s="17" t="n">
        <v>36571</v>
      </c>
      <c r="B186" s="0" t="s">
        <v>1080</v>
      </c>
      <c r="C186" s="0" t="s">
        <v>145</v>
      </c>
    </row>
    <row r="187" customFormat="false" ht="13.2" hidden="false" customHeight="false" outlineLevel="0" collapsed="false">
      <c r="A187" s="17" t="n">
        <v>36564</v>
      </c>
      <c r="B187" s="0" t="s">
        <v>1081</v>
      </c>
      <c r="C187" s="0" t="s">
        <v>151</v>
      </c>
    </row>
    <row r="188" customFormat="false" ht="13.2" hidden="false" customHeight="false" outlineLevel="0" collapsed="false">
      <c r="A188" s="17" t="n">
        <v>36570</v>
      </c>
      <c r="B188" s="0" t="s">
        <v>1082</v>
      </c>
      <c r="C188" s="0" t="s">
        <v>39</v>
      </c>
    </row>
    <row r="189" customFormat="false" ht="13.2" hidden="false" customHeight="false" outlineLevel="0" collapsed="false">
      <c r="A189" s="17" t="n">
        <v>36549</v>
      </c>
      <c r="B189" s="0" t="s">
        <v>1083</v>
      </c>
      <c r="C189" s="0" t="s">
        <v>1084</v>
      </c>
    </row>
    <row r="190" customFormat="false" ht="13.2" hidden="false" customHeight="false" outlineLevel="0" collapsed="false">
      <c r="A190" s="17" t="n">
        <v>36571</v>
      </c>
      <c r="B190" s="0" t="s">
        <v>293</v>
      </c>
      <c r="C190" s="0" t="s">
        <v>1085</v>
      </c>
    </row>
    <row r="191" customFormat="false" ht="13.2" hidden="false" customHeight="false" outlineLevel="0" collapsed="false">
      <c r="A191" s="17" t="n">
        <v>36571</v>
      </c>
      <c r="B191" s="0" t="s">
        <v>1086</v>
      </c>
      <c r="C191" s="0" t="s">
        <v>145</v>
      </c>
    </row>
    <row r="192" customFormat="false" ht="13.2" hidden="false" customHeight="false" outlineLevel="0" collapsed="false">
      <c r="A192" s="17" t="n">
        <v>36571</v>
      </c>
      <c r="B192" s="17" t="s">
        <v>1087</v>
      </c>
      <c r="C192" s="0" t="s">
        <v>897</v>
      </c>
    </row>
    <row r="193" customFormat="false" ht="13.2" hidden="false" customHeight="false" outlineLevel="0" collapsed="false">
      <c r="A193" s="17" t="n">
        <v>36558</v>
      </c>
      <c r="B193" s="0" t="s">
        <v>1088</v>
      </c>
      <c r="C193" s="0" t="s">
        <v>173</v>
      </c>
    </row>
    <row r="194" customFormat="false" ht="13.2" hidden="false" customHeight="false" outlineLevel="0" collapsed="false">
      <c r="A194" s="17" t="n">
        <v>36571</v>
      </c>
      <c r="B194" s="0" t="s">
        <v>1089</v>
      </c>
      <c r="C194" s="0" t="s">
        <v>145</v>
      </c>
    </row>
    <row r="195" customFormat="false" ht="13.2" hidden="false" customHeight="false" outlineLevel="0" collapsed="false">
      <c r="A195" s="17" t="n">
        <v>36570</v>
      </c>
      <c r="B195" s="0" t="s">
        <v>1090</v>
      </c>
      <c r="C195" s="0" t="s">
        <v>39</v>
      </c>
    </row>
    <row r="196" customFormat="false" ht="13.2" hidden="false" customHeight="false" outlineLevel="0" collapsed="false">
      <c r="A196" s="17" t="n">
        <v>36571</v>
      </c>
      <c r="B196" s="17" t="s">
        <v>1091</v>
      </c>
      <c r="C196" s="0" t="s">
        <v>894</v>
      </c>
    </row>
    <row r="197" customFormat="false" ht="13.2" hidden="false" customHeight="false" outlineLevel="0" collapsed="false">
      <c r="A197" s="17" t="n">
        <v>36571</v>
      </c>
      <c r="B197" s="17" t="s">
        <v>1092</v>
      </c>
      <c r="C197" s="0" t="s">
        <v>947</v>
      </c>
    </row>
    <row r="198" customFormat="false" ht="13.2" hidden="false" customHeight="false" outlineLevel="0" collapsed="false">
      <c r="A198" s="17" t="n">
        <v>36570</v>
      </c>
      <c r="B198" s="0" t="s">
        <v>1093</v>
      </c>
      <c r="C198" s="0" t="s">
        <v>976</v>
      </c>
    </row>
    <row r="199" customFormat="false" ht="13.2" hidden="false" customHeight="false" outlineLevel="0" collapsed="false">
      <c r="A199" s="17" t="n">
        <v>36571</v>
      </c>
      <c r="B199" s="17" t="s">
        <v>1094</v>
      </c>
      <c r="C199" s="0" t="s">
        <v>167</v>
      </c>
    </row>
    <row r="200" customFormat="false" ht="13.2" hidden="false" customHeight="false" outlineLevel="0" collapsed="false">
      <c r="A200" s="17" t="n">
        <v>36571</v>
      </c>
      <c r="B200" s="17" t="s">
        <v>1095</v>
      </c>
      <c r="C200" s="0" t="s">
        <v>110</v>
      </c>
    </row>
    <row r="201" customFormat="false" ht="13.2" hidden="false" customHeight="false" outlineLevel="0" collapsed="false">
      <c r="A201" s="17" t="n">
        <v>36551</v>
      </c>
      <c r="B201" s="0" t="s">
        <v>1096</v>
      </c>
      <c r="C201" s="0" t="s">
        <v>145</v>
      </c>
    </row>
    <row r="202" customFormat="false" ht="13.2" hidden="false" customHeight="false" outlineLevel="0" collapsed="false">
      <c r="A202" s="17" t="n">
        <v>36571</v>
      </c>
      <c r="B202" s="17" t="s">
        <v>1097</v>
      </c>
      <c r="C202" s="0" t="s">
        <v>110</v>
      </c>
    </row>
    <row r="203" customFormat="false" ht="13.2" hidden="false" customHeight="false" outlineLevel="0" collapsed="false">
      <c r="A203" s="17" t="n">
        <v>36571</v>
      </c>
      <c r="B203" s="0" t="s">
        <v>1098</v>
      </c>
      <c r="C203" s="0" t="s">
        <v>134</v>
      </c>
    </row>
    <row r="204" customFormat="false" ht="13.2" hidden="false" customHeight="false" outlineLevel="0" collapsed="false">
      <c r="A204" s="17" t="n">
        <v>36571</v>
      </c>
      <c r="B204" s="0" t="s">
        <v>1099</v>
      </c>
      <c r="C204" s="0" t="s">
        <v>145</v>
      </c>
    </row>
    <row r="205" customFormat="false" ht="13.2" hidden="false" customHeight="false" outlineLevel="0" collapsed="false">
      <c r="A205" s="17" t="n">
        <v>36558</v>
      </c>
      <c r="B205" s="0" t="s">
        <v>1100</v>
      </c>
      <c r="C205" s="0" t="s">
        <v>151</v>
      </c>
    </row>
    <row r="206" customFormat="false" ht="13.2" hidden="false" customHeight="false" outlineLevel="0" collapsed="false">
      <c r="A206" s="17" t="n">
        <v>36570</v>
      </c>
      <c r="B206" s="0" t="s">
        <v>1101</v>
      </c>
      <c r="C206" s="0" t="s">
        <v>983</v>
      </c>
    </row>
    <row r="207" customFormat="false" ht="13.2" hidden="false" customHeight="false" outlineLevel="0" collapsed="false">
      <c r="A207" s="17" t="n">
        <v>36572</v>
      </c>
      <c r="B207" s="17" t="s">
        <v>1102</v>
      </c>
      <c r="C207" s="0" t="s">
        <v>169</v>
      </c>
    </row>
    <row r="208" customFormat="false" ht="13.2" hidden="false" customHeight="false" outlineLevel="0" collapsed="false">
      <c r="A208" s="17" t="n">
        <v>36563</v>
      </c>
      <c r="B208" s="0" t="s">
        <v>1103</v>
      </c>
      <c r="C208" s="0" t="s">
        <v>151</v>
      </c>
    </row>
    <row r="209" customFormat="false" ht="13.2" hidden="false" customHeight="false" outlineLevel="0" collapsed="false">
      <c r="A209" s="17" t="n">
        <v>36571</v>
      </c>
      <c r="B209" s="17" t="s">
        <v>1104</v>
      </c>
      <c r="C209" s="0" t="s">
        <v>167</v>
      </c>
    </row>
    <row r="210" customFormat="false" ht="13.2" hidden="false" customHeight="false" outlineLevel="0" collapsed="false">
      <c r="A210" s="17" t="n">
        <v>36571</v>
      </c>
      <c r="B210" s="17" t="s">
        <v>1105</v>
      </c>
      <c r="C210" s="0" t="s">
        <v>897</v>
      </c>
    </row>
    <row r="211" customFormat="false" ht="13.2" hidden="false" customHeight="false" outlineLevel="0" collapsed="false">
      <c r="A211" s="17" t="n">
        <v>36571</v>
      </c>
      <c r="B211" s="17" t="s">
        <v>1106</v>
      </c>
      <c r="C211" s="0" t="s">
        <v>100</v>
      </c>
    </row>
    <row r="212" customFormat="false" ht="13.2" hidden="false" customHeight="false" outlineLevel="0" collapsed="false">
      <c r="A212" s="17" t="n">
        <v>36528</v>
      </c>
      <c r="B212" s="0" t="s">
        <v>311</v>
      </c>
      <c r="C212" s="0" t="s">
        <v>1107</v>
      </c>
    </row>
    <row r="213" customFormat="false" ht="13.2" hidden="false" customHeight="false" outlineLevel="0" collapsed="false">
      <c r="A213" s="17" t="n">
        <v>36571</v>
      </c>
      <c r="B213" s="17" t="s">
        <v>1108</v>
      </c>
      <c r="C213" s="0" t="s">
        <v>100</v>
      </c>
    </row>
    <row r="214" customFormat="false" ht="13.2" hidden="false" customHeight="false" outlineLevel="0" collapsed="false">
      <c r="A214" s="17" t="n">
        <v>36571</v>
      </c>
      <c r="B214" s="0" t="s">
        <v>1109</v>
      </c>
      <c r="C214" s="0" t="s">
        <v>151</v>
      </c>
    </row>
    <row r="215" customFormat="false" ht="13.2" hidden="false" customHeight="false" outlineLevel="0" collapsed="false">
      <c r="A215" s="17" t="n">
        <v>36571</v>
      </c>
      <c r="B215" s="0" t="s">
        <v>527</v>
      </c>
      <c r="C215" s="0" t="s">
        <v>145</v>
      </c>
    </row>
    <row r="216" customFormat="false" ht="13.2" hidden="false" customHeight="false" outlineLevel="0" collapsed="false">
      <c r="A216" s="17" t="n">
        <v>36570</v>
      </c>
      <c r="B216" s="0" t="s">
        <v>1110</v>
      </c>
      <c r="C216" s="0" t="s">
        <v>39</v>
      </c>
    </row>
    <row r="217" customFormat="false" ht="13.2" hidden="false" customHeight="false" outlineLevel="0" collapsed="false">
      <c r="A217" s="17" t="n">
        <v>36571</v>
      </c>
      <c r="B217" s="0" t="s">
        <v>1111</v>
      </c>
      <c r="C217" s="0" t="s">
        <v>145</v>
      </c>
    </row>
    <row r="218" customFormat="false" ht="13.2" hidden="false" customHeight="false" outlineLevel="0" collapsed="false">
      <c r="A218" s="17" t="n">
        <v>36549</v>
      </c>
      <c r="B218" s="0" t="s">
        <v>1112</v>
      </c>
      <c r="C218" s="0" t="s">
        <v>1113</v>
      </c>
    </row>
    <row r="219" customFormat="false" ht="13.2" hidden="false" customHeight="false" outlineLevel="0" collapsed="false">
      <c r="A219" s="17" t="n">
        <v>36549</v>
      </c>
      <c r="B219" s="0" t="s">
        <v>1112</v>
      </c>
      <c r="C219" s="0" t="s">
        <v>1114</v>
      </c>
    </row>
    <row r="220" customFormat="false" ht="13.2" hidden="false" customHeight="false" outlineLevel="0" collapsed="false">
      <c r="A220" s="17" t="n">
        <v>36571</v>
      </c>
      <c r="B220" s="0" t="s">
        <v>1115</v>
      </c>
      <c r="C220" s="0" t="s">
        <v>145</v>
      </c>
    </row>
    <row r="221" customFormat="false" ht="13.2" hidden="false" customHeight="false" outlineLevel="0" collapsed="false">
      <c r="A221" s="17" t="n">
        <v>36572</v>
      </c>
      <c r="B221" s="17" t="s">
        <v>1116</v>
      </c>
      <c r="C221" s="0" t="s">
        <v>94</v>
      </c>
    </row>
    <row r="222" customFormat="false" ht="13.2" hidden="false" customHeight="false" outlineLevel="0" collapsed="false">
      <c r="A222" s="17" t="n">
        <v>36571</v>
      </c>
      <c r="B222" s="17" t="s">
        <v>1117</v>
      </c>
      <c r="C222" s="0" t="s">
        <v>579</v>
      </c>
    </row>
    <row r="223" customFormat="false" ht="13.2" hidden="false" customHeight="false" outlineLevel="0" collapsed="false">
      <c r="A223" s="17" t="n">
        <v>36571</v>
      </c>
      <c r="B223" s="17" t="s">
        <v>1118</v>
      </c>
      <c r="C223" s="0" t="s">
        <v>894</v>
      </c>
    </row>
    <row r="224" customFormat="false" ht="13.2" hidden="false" customHeight="false" outlineLevel="0" collapsed="false">
      <c r="A224" s="17" t="n">
        <v>36572</v>
      </c>
      <c r="B224" s="17" t="s">
        <v>322</v>
      </c>
      <c r="C224" s="0" t="s">
        <v>1119</v>
      </c>
    </row>
    <row r="225" customFormat="false" ht="13.2" hidden="false" customHeight="false" outlineLevel="0" collapsed="false">
      <c r="A225" s="17" t="n">
        <v>36543</v>
      </c>
      <c r="B225" s="0" t="s">
        <v>324</v>
      </c>
      <c r="C225" s="0" t="s">
        <v>1120</v>
      </c>
    </row>
    <row r="226" customFormat="false" ht="13.2" hidden="false" customHeight="false" outlineLevel="0" collapsed="false">
      <c r="A226" s="17" t="n">
        <v>36556</v>
      </c>
      <c r="B226" s="0" t="s">
        <v>1121</v>
      </c>
      <c r="C226" s="0" t="s">
        <v>151</v>
      </c>
    </row>
    <row r="227" customFormat="false" ht="13.2" hidden="false" customHeight="false" outlineLevel="0" collapsed="false">
      <c r="A227" s="17" t="n">
        <v>36571</v>
      </c>
      <c r="B227" s="17" t="s">
        <v>1122</v>
      </c>
      <c r="C227" s="0" t="s">
        <v>947</v>
      </c>
    </row>
    <row r="228" customFormat="false" ht="13.2" hidden="false" customHeight="false" outlineLevel="0" collapsed="false">
      <c r="A228" s="17" t="n">
        <v>36571</v>
      </c>
      <c r="B228" s="17" t="s">
        <v>1123</v>
      </c>
      <c r="C228" s="0" t="s">
        <v>1024</v>
      </c>
    </row>
    <row r="229" customFormat="false" ht="13.2" hidden="false" customHeight="false" outlineLevel="0" collapsed="false">
      <c r="A229" s="17" t="n">
        <v>36571</v>
      </c>
      <c r="B229" s="0" t="s">
        <v>1124</v>
      </c>
      <c r="C229" s="0" t="s">
        <v>145</v>
      </c>
    </row>
    <row r="230" customFormat="false" ht="13.2" hidden="false" customHeight="false" outlineLevel="0" collapsed="false">
      <c r="A230" s="17" t="n">
        <v>36571</v>
      </c>
      <c r="B230" s="0" t="s">
        <v>1125</v>
      </c>
      <c r="C230" s="0" t="s">
        <v>145</v>
      </c>
    </row>
    <row r="231" customFormat="false" ht="13.2" hidden="false" customHeight="false" outlineLevel="0" collapsed="false">
      <c r="A231" s="17" t="n">
        <v>36565</v>
      </c>
      <c r="B231" s="0" t="s">
        <v>1126</v>
      </c>
      <c r="C231" s="0" t="s">
        <v>151</v>
      </c>
    </row>
    <row r="232" customFormat="false" ht="13.2" hidden="false" customHeight="false" outlineLevel="0" collapsed="false">
      <c r="A232" s="17" t="n">
        <v>36571</v>
      </c>
      <c r="B232" s="0" t="s">
        <v>1127</v>
      </c>
      <c r="C232" s="0" t="s">
        <v>145</v>
      </c>
    </row>
    <row r="233" customFormat="false" ht="13.2" hidden="false" customHeight="false" outlineLevel="0" collapsed="false">
      <c r="A233" s="17" t="n">
        <v>36570</v>
      </c>
      <c r="B233" s="0" t="s">
        <v>1128</v>
      </c>
      <c r="C233" s="0" t="s">
        <v>983</v>
      </c>
    </row>
    <row r="234" customFormat="false" ht="13.2" hidden="false" customHeight="false" outlineLevel="0" collapsed="false">
      <c r="A234" s="17" t="n">
        <v>36570</v>
      </c>
      <c r="B234" s="0" t="s">
        <v>1129</v>
      </c>
      <c r="C234" s="0" t="s">
        <v>969</v>
      </c>
    </row>
    <row r="235" customFormat="false" ht="13.2" hidden="false" customHeight="false" outlineLevel="0" collapsed="false">
      <c r="A235" s="17" t="n">
        <v>36557</v>
      </c>
      <c r="B235" s="0" t="s">
        <v>1130</v>
      </c>
      <c r="C235" s="0" t="s">
        <v>151</v>
      </c>
    </row>
    <row r="236" customFormat="false" ht="13.2" hidden="false" customHeight="false" outlineLevel="0" collapsed="false">
      <c r="A236" s="17" t="n">
        <v>36558</v>
      </c>
      <c r="B236" s="0" t="s">
        <v>1131</v>
      </c>
      <c r="C236" s="0" t="s">
        <v>173</v>
      </c>
    </row>
    <row r="237" customFormat="false" ht="13.2" hidden="false" customHeight="false" outlineLevel="0" collapsed="false">
      <c r="A237" s="17" t="n">
        <v>36558</v>
      </c>
      <c r="B237" s="0" t="s">
        <v>1132</v>
      </c>
      <c r="C237" s="0" t="s">
        <v>173</v>
      </c>
    </row>
    <row r="238" customFormat="false" ht="13.2" hidden="false" customHeight="false" outlineLevel="0" collapsed="false">
      <c r="A238" s="17" t="n">
        <v>36571</v>
      </c>
      <c r="B238" s="17" t="s">
        <v>947</v>
      </c>
      <c r="C238" s="0" t="s">
        <v>947</v>
      </c>
    </row>
    <row r="239" customFormat="false" ht="13.2" hidden="false" customHeight="false" outlineLevel="0" collapsed="false">
      <c r="A239" s="17" t="n">
        <v>36571</v>
      </c>
      <c r="B239" s="17" t="s">
        <v>1133</v>
      </c>
      <c r="C239" s="0" t="s">
        <v>100</v>
      </c>
    </row>
    <row r="240" customFormat="false" ht="13.2" hidden="false" customHeight="false" outlineLevel="0" collapsed="false">
      <c r="A240" s="17" t="n">
        <v>36571</v>
      </c>
      <c r="B240" s="0" t="s">
        <v>1134</v>
      </c>
      <c r="C240" s="0" t="s">
        <v>145</v>
      </c>
    </row>
    <row r="241" customFormat="false" ht="13.2" hidden="false" customHeight="false" outlineLevel="0" collapsed="false">
      <c r="A241" s="17" t="n">
        <v>36571</v>
      </c>
      <c r="B241" s="0" t="s">
        <v>1135</v>
      </c>
      <c r="C241" s="0" t="s">
        <v>145</v>
      </c>
    </row>
    <row r="242" customFormat="false" ht="13.2" hidden="false" customHeight="false" outlineLevel="0" collapsed="false">
      <c r="A242" s="17" t="n">
        <v>36572</v>
      </c>
      <c r="B242" s="17" t="s">
        <v>1136</v>
      </c>
      <c r="C242" s="0" t="s">
        <v>94</v>
      </c>
    </row>
    <row r="243" customFormat="false" ht="13.2" hidden="false" customHeight="false" outlineLevel="0" collapsed="false">
      <c r="A243" s="17" t="n">
        <v>36571</v>
      </c>
      <c r="B243" s="0" t="s">
        <v>1137</v>
      </c>
      <c r="C243" s="0" t="s">
        <v>145</v>
      </c>
    </row>
    <row r="244" customFormat="false" ht="13.2" hidden="false" customHeight="false" outlineLevel="0" collapsed="false">
      <c r="A244" s="17" t="n">
        <v>36570</v>
      </c>
      <c r="B244" s="0" t="s">
        <v>1138</v>
      </c>
      <c r="C244" s="0" t="s">
        <v>39</v>
      </c>
    </row>
    <row r="245" customFormat="false" ht="13.2" hidden="false" customHeight="false" outlineLevel="0" collapsed="false">
      <c r="A245" s="17" t="n">
        <v>36571</v>
      </c>
      <c r="B245" s="17" t="s">
        <v>1139</v>
      </c>
      <c r="C245" s="0" t="s">
        <v>1140</v>
      </c>
    </row>
    <row r="246" customFormat="false" ht="13.2" hidden="false" customHeight="false" outlineLevel="0" collapsed="false">
      <c r="A246" s="17" t="n">
        <v>36571</v>
      </c>
      <c r="B246" s="0" t="s">
        <v>1139</v>
      </c>
      <c r="C246" s="0" t="s">
        <v>145</v>
      </c>
    </row>
    <row r="247" customFormat="false" ht="13.2" hidden="false" customHeight="false" outlineLevel="0" collapsed="false">
      <c r="A247" s="17" t="n">
        <v>36571</v>
      </c>
      <c r="B247" s="0" t="s">
        <v>1141</v>
      </c>
      <c r="C247" s="0" t="s">
        <v>145</v>
      </c>
    </row>
    <row r="248" customFormat="false" ht="13.2" hidden="false" customHeight="false" outlineLevel="0" collapsed="false">
      <c r="A248" s="17" t="n">
        <v>36570</v>
      </c>
      <c r="B248" s="0" t="s">
        <v>1142</v>
      </c>
      <c r="C248" s="0" t="s">
        <v>914</v>
      </c>
    </row>
    <row r="249" customFormat="false" ht="13.2" hidden="false" customHeight="false" outlineLevel="0" collapsed="false">
      <c r="A249" s="17" t="n">
        <v>36565</v>
      </c>
      <c r="B249" s="0" t="s">
        <v>1143</v>
      </c>
      <c r="C249" s="0" t="s">
        <v>912</v>
      </c>
    </row>
    <row r="250" customFormat="false" ht="13.2" hidden="false" customHeight="false" outlineLevel="0" collapsed="false">
      <c r="A250" s="17" t="n">
        <v>36571</v>
      </c>
      <c r="B250" s="0" t="s">
        <v>1144</v>
      </c>
      <c r="C250" s="0" t="s">
        <v>145</v>
      </c>
    </row>
    <row r="251" customFormat="false" ht="13.2" hidden="false" customHeight="false" outlineLevel="0" collapsed="false">
      <c r="A251" s="17" t="n">
        <v>36571</v>
      </c>
      <c r="B251" s="0" t="s">
        <v>1145</v>
      </c>
      <c r="C251" s="0" t="s">
        <v>134</v>
      </c>
    </row>
    <row r="252" customFormat="false" ht="13.2" hidden="false" customHeight="false" outlineLevel="0" collapsed="false">
      <c r="A252" s="17" t="n">
        <v>36571</v>
      </c>
      <c r="B252" s="0" t="s">
        <v>1146</v>
      </c>
      <c r="C252" s="0" t="s">
        <v>145</v>
      </c>
    </row>
    <row r="253" customFormat="false" ht="13.2" hidden="false" customHeight="false" outlineLevel="0" collapsed="false">
      <c r="A253" s="17" t="n">
        <v>36570</v>
      </c>
      <c r="B253" s="0" t="s">
        <v>1147</v>
      </c>
      <c r="C253" s="0" t="s">
        <v>39</v>
      </c>
    </row>
    <row r="254" customFormat="false" ht="13.2" hidden="false" customHeight="false" outlineLevel="0" collapsed="false">
      <c r="A254" s="17" t="n">
        <v>36558</v>
      </c>
      <c r="B254" s="0" t="s">
        <v>1148</v>
      </c>
      <c r="C254" s="0" t="s">
        <v>173</v>
      </c>
    </row>
    <row r="255" customFormat="false" ht="13.2" hidden="false" customHeight="false" outlineLevel="0" collapsed="false">
      <c r="A255" s="17" t="n">
        <v>36558</v>
      </c>
      <c r="B255" s="0" t="s">
        <v>1149</v>
      </c>
      <c r="C255" s="0" t="s">
        <v>173</v>
      </c>
    </row>
    <row r="256" customFormat="false" ht="13.2" hidden="false" customHeight="false" outlineLevel="0" collapsed="false">
      <c r="A256" s="17" t="n">
        <v>36571</v>
      </c>
      <c r="B256" s="17" t="s">
        <v>1150</v>
      </c>
      <c r="C256" s="0" t="s">
        <v>102</v>
      </c>
    </row>
    <row r="257" customFormat="false" ht="13.2" hidden="false" customHeight="false" outlineLevel="0" collapsed="false">
      <c r="A257" s="17" t="n">
        <v>36571</v>
      </c>
      <c r="B257" s="17" t="s">
        <v>1151</v>
      </c>
      <c r="C257" s="0" t="s">
        <v>894</v>
      </c>
    </row>
    <row r="258" customFormat="false" ht="13.2" hidden="false" customHeight="false" outlineLevel="0" collapsed="false">
      <c r="A258" s="17" t="n">
        <v>36558</v>
      </c>
      <c r="B258" s="0" t="s">
        <v>1152</v>
      </c>
      <c r="C258" s="0" t="s">
        <v>173</v>
      </c>
    </row>
    <row r="259" customFormat="false" ht="13.2" hidden="false" customHeight="false" outlineLevel="0" collapsed="false">
      <c r="A259" s="17" t="n">
        <v>36565</v>
      </c>
      <c r="B259" s="0" t="s">
        <v>1153</v>
      </c>
      <c r="C259" s="0" t="s">
        <v>964</v>
      </c>
    </row>
    <row r="260" customFormat="false" ht="13.2" hidden="false" customHeight="false" outlineLevel="0" collapsed="false">
      <c r="A260" s="17" t="n">
        <v>36565</v>
      </c>
      <c r="B260" s="0" t="s">
        <v>1154</v>
      </c>
      <c r="C260" s="0" t="s">
        <v>912</v>
      </c>
    </row>
    <row r="261" customFormat="false" ht="13.2" hidden="false" customHeight="false" outlineLevel="0" collapsed="false">
      <c r="A261" s="17" t="n">
        <v>36570</v>
      </c>
      <c r="B261" s="0" t="s">
        <v>1155</v>
      </c>
      <c r="C261" s="0" t="s">
        <v>976</v>
      </c>
    </row>
    <row r="262" customFormat="false" ht="13.2" hidden="false" customHeight="false" outlineLevel="0" collapsed="false">
      <c r="A262" s="17" t="n">
        <v>36570</v>
      </c>
      <c r="B262" s="0" t="s">
        <v>1156</v>
      </c>
      <c r="C262" s="0" t="s">
        <v>976</v>
      </c>
    </row>
    <row r="263" customFormat="false" ht="13.2" hidden="false" customHeight="false" outlineLevel="0" collapsed="false">
      <c r="A263" s="17" t="n">
        <v>36570</v>
      </c>
      <c r="B263" s="0" t="s">
        <v>1157</v>
      </c>
      <c r="C263" s="0" t="s">
        <v>976</v>
      </c>
    </row>
    <row r="264" customFormat="false" ht="13.2" hidden="false" customHeight="false" outlineLevel="0" collapsed="false">
      <c r="A264" s="17" t="n">
        <v>36571</v>
      </c>
      <c r="B264" s="0" t="s">
        <v>1158</v>
      </c>
      <c r="C264" s="0" t="s">
        <v>134</v>
      </c>
    </row>
    <row r="265" customFormat="false" ht="13.2" hidden="false" customHeight="false" outlineLevel="0" collapsed="false">
      <c r="A265" s="17" t="n">
        <v>36571</v>
      </c>
      <c r="B265" s="17" t="s">
        <v>1159</v>
      </c>
      <c r="C265" s="0" t="s">
        <v>110</v>
      </c>
    </row>
    <row r="266" customFormat="false" ht="13.2" hidden="false" customHeight="false" outlineLevel="0" collapsed="false">
      <c r="A266" s="17" t="n">
        <v>36570</v>
      </c>
      <c r="B266" s="0" t="s">
        <v>1160</v>
      </c>
      <c r="C266" s="0" t="s">
        <v>1161</v>
      </c>
    </row>
    <row r="267" customFormat="false" ht="13.2" hidden="false" customHeight="false" outlineLevel="0" collapsed="false">
      <c r="A267" s="17" t="n">
        <v>36571</v>
      </c>
      <c r="B267" s="0" t="s">
        <v>1162</v>
      </c>
      <c r="C267" s="0" t="s">
        <v>134</v>
      </c>
    </row>
    <row r="268" customFormat="false" ht="13.2" hidden="false" customHeight="false" outlineLevel="0" collapsed="false">
      <c r="A268" s="17" t="n">
        <v>36571</v>
      </c>
      <c r="B268" s="0" t="s">
        <v>1163</v>
      </c>
      <c r="C268" s="0" t="s">
        <v>134</v>
      </c>
    </row>
    <row r="269" customFormat="false" ht="13.2" hidden="false" customHeight="false" outlineLevel="0" collapsed="false">
      <c r="A269" s="17" t="n">
        <v>36571</v>
      </c>
      <c r="B269" s="0" t="s">
        <v>1164</v>
      </c>
      <c r="C269" s="0" t="s">
        <v>134</v>
      </c>
    </row>
    <row r="270" customFormat="false" ht="13.2" hidden="false" customHeight="false" outlineLevel="0" collapsed="false">
      <c r="A270" s="17" t="n">
        <v>36571</v>
      </c>
      <c r="B270" s="0" t="s">
        <v>1165</v>
      </c>
      <c r="C270" s="0" t="s">
        <v>134</v>
      </c>
    </row>
    <row r="271" customFormat="false" ht="13.2" hidden="false" customHeight="false" outlineLevel="0" collapsed="false">
      <c r="A271" s="17" t="n">
        <v>36570</v>
      </c>
      <c r="B271" s="0" t="s">
        <v>1166</v>
      </c>
      <c r="C271" s="0" t="s">
        <v>39</v>
      </c>
    </row>
    <row r="272" customFormat="false" ht="13.2" hidden="false" customHeight="false" outlineLevel="0" collapsed="false">
      <c r="A272" s="17" t="n">
        <v>36571</v>
      </c>
      <c r="B272" s="0" t="s">
        <v>1167</v>
      </c>
      <c r="C272" s="0" t="s">
        <v>134</v>
      </c>
    </row>
    <row r="273" customFormat="false" ht="13.2" hidden="false" customHeight="false" outlineLevel="0" collapsed="false">
      <c r="A273" s="17" t="n">
        <v>36571</v>
      </c>
      <c r="B273" s="0" t="s">
        <v>1168</v>
      </c>
      <c r="C273" s="0" t="s">
        <v>134</v>
      </c>
    </row>
    <row r="274" customFormat="false" ht="13.2" hidden="false" customHeight="false" outlineLevel="0" collapsed="false">
      <c r="A274" s="17" t="n">
        <v>36571</v>
      </c>
      <c r="B274" s="0" t="s">
        <v>1169</v>
      </c>
      <c r="C274" s="0" t="s">
        <v>145</v>
      </c>
    </row>
    <row r="275" customFormat="false" ht="13.2" hidden="false" customHeight="false" outlineLevel="0" collapsed="false">
      <c r="A275" s="17" t="n">
        <v>36570</v>
      </c>
      <c r="B275" s="0" t="s">
        <v>1170</v>
      </c>
      <c r="C275" s="0" t="s">
        <v>914</v>
      </c>
    </row>
    <row r="276" customFormat="false" ht="13.2" hidden="false" customHeight="false" outlineLevel="0" collapsed="false">
      <c r="A276" s="17" t="n">
        <v>36565</v>
      </c>
      <c r="B276" s="0" t="s">
        <v>390</v>
      </c>
      <c r="C276" s="0" t="s">
        <v>1171</v>
      </c>
    </row>
    <row r="277" customFormat="false" ht="13.2" hidden="false" customHeight="false" outlineLevel="0" collapsed="false">
      <c r="A277" s="17" t="n">
        <v>36571</v>
      </c>
      <c r="B277" s="17" t="s">
        <v>1172</v>
      </c>
      <c r="C277" s="0" t="s">
        <v>1173</v>
      </c>
    </row>
    <row r="278" customFormat="false" ht="13.2" hidden="false" customHeight="false" outlineLevel="0" collapsed="false">
      <c r="A278" s="17" t="n">
        <v>36571</v>
      </c>
      <c r="B278" s="17" t="s">
        <v>1174</v>
      </c>
      <c r="C278" s="0" t="s">
        <v>579</v>
      </c>
    </row>
    <row r="279" customFormat="false" ht="13.2" hidden="false" customHeight="false" outlineLevel="0" collapsed="false">
      <c r="A279" s="17" t="n">
        <v>36571</v>
      </c>
      <c r="B279" s="0" t="s">
        <v>1175</v>
      </c>
      <c r="C279" s="0" t="s">
        <v>145</v>
      </c>
    </row>
    <row r="280" customFormat="false" ht="13.2" hidden="false" customHeight="false" outlineLevel="0" collapsed="false">
      <c r="A280" s="17" t="n">
        <v>36564</v>
      </c>
      <c r="B280" s="0" t="s">
        <v>1176</v>
      </c>
      <c r="C280" s="0" t="s">
        <v>151</v>
      </c>
    </row>
    <row r="281" customFormat="false" ht="13.2" hidden="false" customHeight="false" outlineLevel="0" collapsed="false">
      <c r="A281" s="17" t="n">
        <v>36571</v>
      </c>
      <c r="B281" s="0" t="s">
        <v>1177</v>
      </c>
      <c r="C281" s="0" t="s">
        <v>153</v>
      </c>
    </row>
    <row r="282" customFormat="false" ht="13.2" hidden="false" customHeight="false" outlineLevel="0" collapsed="false">
      <c r="A282" s="17" t="n">
        <v>36571</v>
      </c>
      <c r="B282" s="17" t="s">
        <v>1178</v>
      </c>
      <c r="C282" s="0" t="s">
        <v>110</v>
      </c>
    </row>
    <row r="283" customFormat="false" ht="13.2" hidden="false" customHeight="false" outlineLevel="0" collapsed="false">
      <c r="A283" s="17" t="n">
        <v>36570</v>
      </c>
      <c r="B283" s="0" t="s">
        <v>1179</v>
      </c>
      <c r="C283" s="0" t="s">
        <v>914</v>
      </c>
    </row>
    <row r="284" customFormat="false" ht="13.2" hidden="false" customHeight="false" outlineLevel="0" collapsed="false">
      <c r="A284" s="17" t="n">
        <v>36543</v>
      </c>
      <c r="B284" s="0" t="s">
        <v>1180</v>
      </c>
      <c r="C284" s="0" t="s">
        <v>171</v>
      </c>
    </row>
    <row r="285" customFormat="false" ht="13.2" hidden="false" customHeight="false" outlineLevel="0" collapsed="false">
      <c r="A285" s="17" t="n">
        <v>36571</v>
      </c>
      <c r="B285" s="17" t="s">
        <v>1181</v>
      </c>
      <c r="C285" s="0" t="s">
        <v>579</v>
      </c>
    </row>
    <row r="286" customFormat="false" ht="13.2" hidden="false" customHeight="false" outlineLevel="0" collapsed="false">
      <c r="A286" s="17" t="n">
        <v>36564</v>
      </c>
      <c r="B286" s="0" t="s">
        <v>983</v>
      </c>
      <c r="C286" s="0" t="s">
        <v>151</v>
      </c>
    </row>
    <row r="287" customFormat="false" ht="13.2" hidden="false" customHeight="false" outlineLevel="0" collapsed="false">
      <c r="A287" s="17" t="n">
        <v>36570</v>
      </c>
      <c r="B287" s="0" t="s">
        <v>1182</v>
      </c>
      <c r="C287" s="0" t="s">
        <v>39</v>
      </c>
    </row>
    <row r="288" customFormat="false" ht="13.2" hidden="false" customHeight="false" outlineLevel="0" collapsed="false">
      <c r="A288" s="17" t="n">
        <v>36571</v>
      </c>
      <c r="B288" s="17" t="s">
        <v>1183</v>
      </c>
      <c r="C288" s="0" t="s">
        <v>100</v>
      </c>
    </row>
    <row r="289" customFormat="false" ht="13.2" hidden="false" customHeight="false" outlineLevel="0" collapsed="false">
      <c r="A289" s="17" t="n">
        <v>36571</v>
      </c>
      <c r="B289" s="17" t="s">
        <v>1184</v>
      </c>
      <c r="C289" s="0" t="s">
        <v>927</v>
      </c>
    </row>
    <row r="290" customFormat="false" ht="13.2" hidden="false" customHeight="false" outlineLevel="0" collapsed="false">
      <c r="A290" s="17" t="n">
        <v>36571</v>
      </c>
      <c r="B290" s="17" t="s">
        <v>1185</v>
      </c>
      <c r="C290" s="0" t="s">
        <v>1057</v>
      </c>
    </row>
    <row r="291" customFormat="false" ht="13.2" hidden="false" customHeight="false" outlineLevel="0" collapsed="false">
      <c r="A291" s="17" t="n">
        <v>36570</v>
      </c>
      <c r="B291" s="0" t="s">
        <v>1186</v>
      </c>
      <c r="C291" s="0" t="s">
        <v>976</v>
      </c>
    </row>
    <row r="292" customFormat="false" ht="13.2" hidden="false" customHeight="false" outlineLevel="0" collapsed="false">
      <c r="A292" s="17" t="n">
        <v>36571</v>
      </c>
      <c r="B292" s="0" t="s">
        <v>1187</v>
      </c>
      <c r="C292" s="0" t="s">
        <v>145</v>
      </c>
    </row>
    <row r="293" customFormat="false" ht="13.2" hidden="false" customHeight="false" outlineLevel="0" collapsed="false">
      <c r="A293" s="17" t="n">
        <v>36571</v>
      </c>
      <c r="B293" s="17" t="s">
        <v>1188</v>
      </c>
      <c r="C293" s="0" t="s">
        <v>579</v>
      </c>
    </row>
    <row r="294" customFormat="false" ht="13.2" hidden="false" customHeight="false" outlineLevel="0" collapsed="false">
      <c r="A294" s="17" t="n">
        <v>36558</v>
      </c>
      <c r="B294" s="0" t="s">
        <v>1189</v>
      </c>
      <c r="C294" s="0" t="s">
        <v>173</v>
      </c>
    </row>
    <row r="295" customFormat="false" ht="13.2" hidden="false" customHeight="false" outlineLevel="0" collapsed="false">
      <c r="A295" s="17" t="n">
        <v>36570</v>
      </c>
      <c r="B295" s="0" t="s">
        <v>1190</v>
      </c>
      <c r="C295" s="0" t="s">
        <v>39</v>
      </c>
    </row>
    <row r="296" customFormat="false" ht="13.2" hidden="false" customHeight="false" outlineLevel="0" collapsed="false">
      <c r="A296" s="17" t="n">
        <v>36558</v>
      </c>
      <c r="B296" s="0" t="s">
        <v>1191</v>
      </c>
      <c r="C296" s="0" t="s">
        <v>173</v>
      </c>
    </row>
    <row r="297" customFormat="false" ht="13.2" hidden="false" customHeight="false" outlineLevel="0" collapsed="false">
      <c r="A297" s="17" t="n">
        <v>36571</v>
      </c>
      <c r="B297" s="17" t="s">
        <v>1192</v>
      </c>
      <c r="C297" s="0" t="s">
        <v>579</v>
      </c>
    </row>
    <row r="298" customFormat="false" ht="13.2" hidden="false" customHeight="false" outlineLevel="0" collapsed="false">
      <c r="A298" s="17" t="n">
        <v>36571</v>
      </c>
      <c r="B298" s="17" t="s">
        <v>1193</v>
      </c>
      <c r="C298" s="0" t="s">
        <v>579</v>
      </c>
    </row>
    <row r="299" customFormat="false" ht="13.2" hidden="false" customHeight="false" outlineLevel="0" collapsed="false">
      <c r="A299" s="17" t="n">
        <v>36571</v>
      </c>
      <c r="B299" s="0" t="s">
        <v>1194</v>
      </c>
      <c r="C299" s="0" t="s">
        <v>145</v>
      </c>
    </row>
    <row r="300" customFormat="false" ht="13.2" hidden="false" customHeight="false" outlineLevel="0" collapsed="false">
      <c r="A300" s="17" t="n">
        <v>36574</v>
      </c>
      <c r="B300" s="17" t="s">
        <v>1195</v>
      </c>
      <c r="C300" s="0" t="s">
        <v>151</v>
      </c>
    </row>
    <row r="301" customFormat="false" ht="13.2" hidden="false" customHeight="false" outlineLevel="0" collapsed="false">
      <c r="A301" s="17" t="n">
        <v>36552</v>
      </c>
      <c r="B301" s="0" t="s">
        <v>1196</v>
      </c>
      <c r="C301" s="0" t="s">
        <v>151</v>
      </c>
    </row>
    <row r="302" customFormat="false" ht="13.2" hidden="false" customHeight="false" outlineLevel="0" collapsed="false">
      <c r="A302" s="17" t="n">
        <v>36570</v>
      </c>
      <c r="B302" s="0" t="s">
        <v>1197</v>
      </c>
      <c r="C302" s="0" t="s">
        <v>914</v>
      </c>
    </row>
    <row r="303" customFormat="false" ht="13.2" hidden="false" customHeight="false" outlineLevel="0" collapsed="false">
      <c r="A303" s="17" t="n">
        <v>36571</v>
      </c>
      <c r="B303" s="0" t="s">
        <v>1198</v>
      </c>
      <c r="C303" s="0" t="s">
        <v>134</v>
      </c>
    </row>
    <row r="304" customFormat="false" ht="13.2" hidden="false" customHeight="false" outlineLevel="0" collapsed="false">
      <c r="A304" s="17" t="n">
        <v>36570</v>
      </c>
      <c r="B304" s="0" t="s">
        <v>1199</v>
      </c>
      <c r="C304" s="0" t="s">
        <v>1200</v>
      </c>
    </row>
    <row r="305" customFormat="false" ht="13.2" hidden="false" customHeight="false" outlineLevel="0" collapsed="false">
      <c r="A305" s="17" t="n">
        <v>36571</v>
      </c>
      <c r="B305" s="0" t="s">
        <v>1201</v>
      </c>
      <c r="C305" s="0" t="s">
        <v>145</v>
      </c>
    </row>
    <row r="306" customFormat="false" ht="13.2" hidden="false" customHeight="false" outlineLevel="0" collapsed="false">
      <c r="A306" s="17" t="n">
        <v>36570</v>
      </c>
      <c r="B306" s="0" t="s">
        <v>1202</v>
      </c>
      <c r="C306" s="0" t="s">
        <v>976</v>
      </c>
    </row>
    <row r="307" customFormat="false" ht="13.2" hidden="false" customHeight="false" outlineLevel="0" collapsed="false">
      <c r="A307" s="17" t="n">
        <v>36571</v>
      </c>
      <c r="B307" s="17" t="s">
        <v>1203</v>
      </c>
      <c r="C307" s="0" t="s">
        <v>1057</v>
      </c>
    </row>
    <row r="308" customFormat="false" ht="13.2" hidden="false" customHeight="false" outlineLevel="0" collapsed="false">
      <c r="A308" s="17" t="n">
        <v>36571</v>
      </c>
      <c r="B308" s="17" t="s">
        <v>1204</v>
      </c>
      <c r="C308" s="0" t="s">
        <v>1057</v>
      </c>
    </row>
    <row r="309" customFormat="false" ht="13.2" hidden="false" customHeight="false" outlineLevel="0" collapsed="false">
      <c r="A309" s="17" t="n">
        <v>36570</v>
      </c>
      <c r="B309" s="0" t="s">
        <v>1205</v>
      </c>
      <c r="C309" s="0" t="s">
        <v>976</v>
      </c>
    </row>
    <row r="310" customFormat="false" ht="13.2" hidden="false" customHeight="false" outlineLevel="0" collapsed="false">
      <c r="A310" s="17" t="n">
        <v>36570</v>
      </c>
      <c r="B310" s="0" t="s">
        <v>1206</v>
      </c>
      <c r="C310" s="0" t="s">
        <v>39</v>
      </c>
    </row>
    <row r="311" customFormat="false" ht="13.2" hidden="false" customHeight="false" outlineLevel="0" collapsed="false">
      <c r="A311" s="17" t="n">
        <v>36571</v>
      </c>
      <c r="B311" s="0" t="s">
        <v>1207</v>
      </c>
      <c r="C311" s="0" t="s">
        <v>145</v>
      </c>
    </row>
    <row r="312" customFormat="false" ht="13.2" hidden="false" customHeight="false" outlineLevel="0" collapsed="false">
      <c r="A312" s="17" t="n">
        <v>36565</v>
      </c>
      <c r="B312" s="0" t="s">
        <v>1208</v>
      </c>
      <c r="C312" s="0" t="s">
        <v>964</v>
      </c>
    </row>
    <row r="313" customFormat="false" ht="13.2" hidden="false" customHeight="false" outlineLevel="0" collapsed="false">
      <c r="A313" s="17" t="n">
        <v>36571</v>
      </c>
      <c r="B313" s="17" t="s">
        <v>1209</v>
      </c>
      <c r="C313" s="0" t="s">
        <v>167</v>
      </c>
    </row>
    <row r="314" customFormat="false" ht="13.2" hidden="false" customHeight="false" outlineLevel="0" collapsed="false">
      <c r="A314" s="17" t="n">
        <v>36571</v>
      </c>
      <c r="B314" s="0" t="s">
        <v>1210</v>
      </c>
      <c r="C314" s="0" t="s">
        <v>134</v>
      </c>
    </row>
    <row r="315" customFormat="false" ht="13.2" hidden="false" customHeight="false" outlineLevel="0" collapsed="false">
      <c r="A315" s="17" t="n">
        <v>36571</v>
      </c>
      <c r="B315" s="0" t="s">
        <v>1211</v>
      </c>
      <c r="C315" s="0" t="s">
        <v>134</v>
      </c>
    </row>
    <row r="316" customFormat="false" ht="13.2" hidden="false" customHeight="false" outlineLevel="0" collapsed="false">
      <c r="A316" s="17" t="n">
        <v>36552</v>
      </c>
      <c r="B316" s="0" t="s">
        <v>1212</v>
      </c>
      <c r="C316" s="0" t="s">
        <v>151</v>
      </c>
    </row>
    <row r="317" customFormat="false" ht="13.2" hidden="false" customHeight="false" outlineLevel="0" collapsed="false">
      <c r="A317" s="17" t="n">
        <v>36571</v>
      </c>
      <c r="B317" s="0" t="s">
        <v>1213</v>
      </c>
      <c r="C317" s="0" t="s">
        <v>145</v>
      </c>
    </row>
    <row r="318" customFormat="false" ht="13.2" hidden="false" customHeight="false" outlineLevel="0" collapsed="false">
      <c r="A318" s="17" t="n">
        <v>36571</v>
      </c>
      <c r="B318" s="0" t="s">
        <v>1214</v>
      </c>
      <c r="C318" s="0" t="s">
        <v>145</v>
      </c>
    </row>
    <row r="319" customFormat="false" ht="13.2" hidden="false" customHeight="false" outlineLevel="0" collapsed="false">
      <c r="A319" s="17" t="n">
        <v>36572</v>
      </c>
      <c r="B319" s="17" t="s">
        <v>1215</v>
      </c>
      <c r="C319" s="0" t="s">
        <v>169</v>
      </c>
    </row>
    <row r="320" customFormat="false" ht="13.2" hidden="false" customHeight="false" outlineLevel="0" collapsed="false">
      <c r="A320" s="17" t="n">
        <v>36571</v>
      </c>
      <c r="B320" s="17" t="s">
        <v>1216</v>
      </c>
      <c r="C320" s="0" t="s">
        <v>947</v>
      </c>
    </row>
    <row r="321" customFormat="false" ht="13.2" hidden="false" customHeight="false" outlineLevel="0" collapsed="false">
      <c r="A321" s="17" t="n">
        <v>36571</v>
      </c>
      <c r="B321" s="17" t="s">
        <v>1217</v>
      </c>
      <c r="C321" s="0" t="s">
        <v>894</v>
      </c>
    </row>
    <row r="322" customFormat="false" ht="13.2" hidden="false" customHeight="false" outlineLevel="0" collapsed="false">
      <c r="A322" s="17" t="n">
        <v>36564</v>
      </c>
      <c r="B322" s="0" t="s">
        <v>1218</v>
      </c>
      <c r="C322" s="0" t="s">
        <v>151</v>
      </c>
    </row>
    <row r="323" customFormat="false" ht="13.2" hidden="false" customHeight="false" outlineLevel="0" collapsed="false">
      <c r="A323" s="17" t="n">
        <v>36570</v>
      </c>
      <c r="B323" s="0" t="s">
        <v>1219</v>
      </c>
      <c r="C323" s="0" t="s">
        <v>39</v>
      </c>
    </row>
    <row r="324" customFormat="false" ht="13.2" hidden="false" customHeight="false" outlineLevel="0" collapsed="false">
      <c r="A324" s="17" t="n">
        <v>36571</v>
      </c>
      <c r="B324" s="0" t="s">
        <v>1219</v>
      </c>
      <c r="C324" s="0" t="s">
        <v>145</v>
      </c>
    </row>
    <row r="325" customFormat="false" ht="13.2" hidden="false" customHeight="false" outlineLevel="0" collapsed="false">
      <c r="A325" s="17" t="n">
        <v>36571</v>
      </c>
      <c r="B325" s="17" t="s">
        <v>1220</v>
      </c>
      <c r="C325" s="0" t="s">
        <v>894</v>
      </c>
    </row>
    <row r="326" customFormat="false" ht="13.2" hidden="false" customHeight="false" outlineLevel="0" collapsed="false">
      <c r="A326" s="17" t="n">
        <v>36571</v>
      </c>
      <c r="B326" s="17" t="s">
        <v>1221</v>
      </c>
      <c r="C326" s="0" t="s">
        <v>110</v>
      </c>
    </row>
    <row r="327" customFormat="false" ht="13.2" hidden="false" customHeight="false" outlineLevel="0" collapsed="false">
      <c r="A327" s="17" t="n">
        <v>36558</v>
      </c>
      <c r="B327" s="0" t="s">
        <v>1222</v>
      </c>
      <c r="C327" s="0" t="s">
        <v>151</v>
      </c>
    </row>
    <row r="328" customFormat="false" ht="13.2" hidden="false" customHeight="false" outlineLevel="0" collapsed="false">
      <c r="A328" s="17" t="n">
        <v>36571</v>
      </c>
      <c r="B328" s="0" t="s">
        <v>1223</v>
      </c>
      <c r="C328" s="0" t="s">
        <v>134</v>
      </c>
    </row>
    <row r="329" customFormat="false" ht="13.2" hidden="false" customHeight="false" outlineLevel="0" collapsed="false">
      <c r="A329" s="17" t="n">
        <v>36571</v>
      </c>
      <c r="B329" s="17" t="s">
        <v>1224</v>
      </c>
      <c r="C329" s="0" t="s">
        <v>579</v>
      </c>
    </row>
    <row r="330" customFormat="false" ht="13.2" hidden="false" customHeight="false" outlineLevel="0" collapsed="false">
      <c r="A330" s="17" t="n">
        <v>36571</v>
      </c>
      <c r="B330" s="17" t="s">
        <v>1225</v>
      </c>
      <c r="C330" s="0" t="s">
        <v>579</v>
      </c>
    </row>
    <row r="331" customFormat="false" ht="13.2" hidden="false" customHeight="false" outlineLevel="0" collapsed="false">
      <c r="A331" s="17" t="n">
        <v>36570</v>
      </c>
      <c r="B331" s="0" t="s">
        <v>1226</v>
      </c>
      <c r="C331" s="0" t="s">
        <v>39</v>
      </c>
    </row>
    <row r="332" customFormat="false" ht="13.2" hidden="false" customHeight="false" outlineLevel="0" collapsed="false">
      <c r="A332" s="17" t="n">
        <v>36570</v>
      </c>
      <c r="B332" s="0" t="s">
        <v>1227</v>
      </c>
      <c r="C332" s="0" t="s">
        <v>983</v>
      </c>
    </row>
    <row r="333" customFormat="false" ht="13.2" hidden="false" customHeight="false" outlineLevel="0" collapsed="false">
      <c r="A333" s="17" t="n">
        <v>36563</v>
      </c>
      <c r="B333" s="0" t="s">
        <v>1228</v>
      </c>
      <c r="C333" s="0" t="s">
        <v>151</v>
      </c>
    </row>
    <row r="334" customFormat="false" ht="13.2" hidden="false" customHeight="false" outlineLevel="0" collapsed="false">
      <c r="A334" s="17" t="n">
        <v>36564</v>
      </c>
      <c r="B334" s="0" t="s">
        <v>1229</v>
      </c>
      <c r="C334" s="0" t="s">
        <v>1230</v>
      </c>
    </row>
    <row r="335" customFormat="false" ht="13.2" hidden="false" customHeight="false" outlineLevel="0" collapsed="false">
      <c r="A335" s="17" t="n">
        <v>36571</v>
      </c>
      <c r="B335" s="0" t="s">
        <v>1229</v>
      </c>
      <c r="C335" s="0" t="s">
        <v>134</v>
      </c>
    </row>
    <row r="336" customFormat="false" ht="13.2" hidden="false" customHeight="false" outlineLevel="0" collapsed="false">
      <c r="A336" s="17" t="n">
        <v>36571</v>
      </c>
      <c r="B336" s="17" t="s">
        <v>440</v>
      </c>
      <c r="C336" s="0" t="s">
        <v>83</v>
      </c>
    </row>
    <row r="337" customFormat="false" ht="13.2" hidden="false" customHeight="false" outlineLevel="0" collapsed="false">
      <c r="A337" s="17" t="n">
        <v>36571</v>
      </c>
      <c r="B337" s="0" t="s">
        <v>1231</v>
      </c>
      <c r="C337" s="0" t="s">
        <v>153</v>
      </c>
    </row>
    <row r="338" customFormat="false" ht="13.2" hidden="false" customHeight="false" outlineLevel="0" collapsed="false">
      <c r="A338" s="17" t="n">
        <v>36571</v>
      </c>
      <c r="B338" s="17" t="s">
        <v>1232</v>
      </c>
      <c r="C338" s="0" t="s">
        <v>927</v>
      </c>
    </row>
    <row r="339" customFormat="false" ht="13.2" hidden="false" customHeight="false" outlineLevel="0" collapsed="false">
      <c r="A339" s="17" t="n">
        <v>36571</v>
      </c>
      <c r="B339" s="17" t="s">
        <v>446</v>
      </c>
      <c r="C339" s="0" t="s">
        <v>83</v>
      </c>
    </row>
    <row r="340" customFormat="false" ht="13.2" hidden="false" customHeight="false" outlineLevel="0" collapsed="false">
      <c r="A340" s="17" t="n">
        <v>36570</v>
      </c>
      <c r="B340" s="0" t="s">
        <v>1233</v>
      </c>
      <c r="C340" s="0" t="s">
        <v>151</v>
      </c>
    </row>
    <row r="341" customFormat="false" ht="13.2" hidden="false" customHeight="false" outlineLevel="0" collapsed="false">
      <c r="A341" s="17" t="n">
        <v>36571</v>
      </c>
      <c r="B341" s="0" t="s">
        <v>1234</v>
      </c>
      <c r="C341" s="0" t="s">
        <v>153</v>
      </c>
    </row>
    <row r="342" customFormat="false" ht="13.2" hidden="false" customHeight="false" outlineLevel="0" collapsed="false">
      <c r="A342" s="17" t="n">
        <v>36571</v>
      </c>
      <c r="B342" s="17" t="s">
        <v>1235</v>
      </c>
      <c r="C342" s="0" t="s">
        <v>110</v>
      </c>
    </row>
    <row r="343" customFormat="false" ht="13.2" hidden="false" customHeight="false" outlineLevel="0" collapsed="false">
      <c r="A343" s="17" t="n">
        <v>36570</v>
      </c>
      <c r="B343" s="0" t="s">
        <v>1236</v>
      </c>
      <c r="C343" s="0" t="s">
        <v>151</v>
      </c>
    </row>
    <row r="344" customFormat="false" ht="13.2" hidden="false" customHeight="false" outlineLevel="0" collapsed="false">
      <c r="A344" s="17" t="n">
        <v>36571</v>
      </c>
      <c r="B344" s="17" t="s">
        <v>448</v>
      </c>
      <c r="C344" s="0" t="s">
        <v>579</v>
      </c>
    </row>
    <row r="345" customFormat="false" ht="13.2" hidden="false" customHeight="false" outlineLevel="0" collapsed="false">
      <c r="A345" s="17" t="n">
        <v>36570</v>
      </c>
      <c r="B345" s="3" t="s">
        <v>1237</v>
      </c>
      <c r="C345" s="0" t="s">
        <v>39</v>
      </c>
    </row>
    <row r="346" customFormat="false" ht="13.2" hidden="false" customHeight="false" outlineLevel="0" collapsed="false">
      <c r="A346" s="17" t="n">
        <v>36571</v>
      </c>
      <c r="B346" s="0" t="s">
        <v>1238</v>
      </c>
      <c r="C346" s="0" t="s">
        <v>153</v>
      </c>
    </row>
    <row r="347" customFormat="false" ht="13.2" hidden="false" customHeight="false" outlineLevel="0" collapsed="false">
      <c r="A347" s="17" t="n">
        <v>36570</v>
      </c>
      <c r="B347" s="0" t="s">
        <v>1239</v>
      </c>
      <c r="C347" s="0" t="s">
        <v>914</v>
      </c>
    </row>
    <row r="348" customFormat="false" ht="13.2" hidden="false" customHeight="false" outlineLevel="0" collapsed="false">
      <c r="A348" s="17" t="n">
        <v>36571</v>
      </c>
      <c r="B348" s="0" t="s">
        <v>1240</v>
      </c>
      <c r="C348" s="0" t="s">
        <v>145</v>
      </c>
    </row>
    <row r="349" customFormat="false" ht="13.2" hidden="false" customHeight="false" outlineLevel="0" collapsed="false">
      <c r="A349" s="17" t="n">
        <v>36571</v>
      </c>
      <c r="B349" s="17" t="s">
        <v>1241</v>
      </c>
      <c r="C349" s="0" t="s">
        <v>1057</v>
      </c>
    </row>
    <row r="350" customFormat="false" ht="13.2" hidden="false" customHeight="false" outlineLevel="0" collapsed="false">
      <c r="A350" s="17" t="n">
        <v>36571</v>
      </c>
      <c r="B350" s="17" t="s">
        <v>1242</v>
      </c>
      <c r="C350" s="0" t="s">
        <v>894</v>
      </c>
    </row>
    <row r="351" customFormat="false" ht="13.2" hidden="false" customHeight="false" outlineLevel="0" collapsed="false">
      <c r="A351" s="17" t="n">
        <v>36571</v>
      </c>
      <c r="B351" s="0" t="s">
        <v>1243</v>
      </c>
      <c r="C351" s="0" t="s">
        <v>145</v>
      </c>
    </row>
    <row r="352" customFormat="false" ht="13.2" hidden="false" customHeight="false" outlineLevel="0" collapsed="false">
      <c r="A352" s="17" t="n">
        <v>36570</v>
      </c>
      <c r="B352" s="0" t="s">
        <v>1244</v>
      </c>
      <c r="C352" s="0" t="s">
        <v>976</v>
      </c>
    </row>
    <row r="353" customFormat="false" ht="13.2" hidden="false" customHeight="false" outlineLevel="0" collapsed="false">
      <c r="A353" s="17" t="n">
        <v>36570</v>
      </c>
      <c r="B353" s="0" t="s">
        <v>1245</v>
      </c>
      <c r="C353" s="0" t="s">
        <v>1246</v>
      </c>
    </row>
    <row r="354" customFormat="false" ht="13.2" hidden="false" customHeight="false" outlineLevel="0" collapsed="false">
      <c r="A354" s="17" t="n">
        <v>36571</v>
      </c>
      <c r="B354" s="17" t="s">
        <v>1247</v>
      </c>
      <c r="C354" s="0" t="s">
        <v>167</v>
      </c>
    </row>
    <row r="355" customFormat="false" ht="13.2" hidden="false" customHeight="false" outlineLevel="0" collapsed="false">
      <c r="A355" s="17" t="n">
        <v>36571</v>
      </c>
      <c r="B355" s="0" t="s">
        <v>1248</v>
      </c>
      <c r="C355" s="0" t="s">
        <v>134</v>
      </c>
    </row>
    <row r="356" customFormat="false" ht="13.2" hidden="false" customHeight="false" outlineLevel="0" collapsed="false">
      <c r="A356" s="17" t="n">
        <v>36571</v>
      </c>
      <c r="B356" s="0" t="s">
        <v>1249</v>
      </c>
      <c r="C356" s="0" t="s">
        <v>145</v>
      </c>
    </row>
    <row r="357" customFormat="false" ht="13.2" hidden="false" customHeight="false" outlineLevel="0" collapsed="false">
      <c r="A357" s="17" t="n">
        <v>36571</v>
      </c>
      <c r="B357" s="17" t="s">
        <v>1250</v>
      </c>
      <c r="C357" s="0" t="s">
        <v>894</v>
      </c>
    </row>
    <row r="358" customFormat="false" ht="13.2" hidden="false" customHeight="false" outlineLevel="0" collapsed="false">
      <c r="A358" s="17" t="n">
        <v>36571</v>
      </c>
      <c r="B358" s="0" t="s">
        <v>1251</v>
      </c>
      <c r="C358" s="0" t="s">
        <v>134</v>
      </c>
    </row>
    <row r="359" customFormat="false" ht="13.2" hidden="false" customHeight="false" outlineLevel="0" collapsed="false">
      <c r="A359" s="17" t="n">
        <v>36571</v>
      </c>
      <c r="B359" s="0" t="s">
        <v>1252</v>
      </c>
      <c r="C359" s="0" t="s">
        <v>145</v>
      </c>
    </row>
    <row r="360" customFormat="false" ht="13.2" hidden="false" customHeight="false" outlineLevel="0" collapsed="false">
      <c r="A360" s="17" t="n">
        <v>36571</v>
      </c>
      <c r="B360" s="17" t="s">
        <v>1253</v>
      </c>
      <c r="C360" s="0" t="s">
        <v>579</v>
      </c>
    </row>
    <row r="361" customFormat="false" ht="13.2" hidden="false" customHeight="false" outlineLevel="0" collapsed="false">
      <c r="A361" s="17" t="n">
        <v>36570</v>
      </c>
      <c r="B361" s="0" t="s">
        <v>1254</v>
      </c>
      <c r="C361" s="0" t="s">
        <v>1161</v>
      </c>
    </row>
    <row r="362" customFormat="false" ht="13.2" hidden="false" customHeight="false" outlineLevel="0" collapsed="false">
      <c r="A362" s="17" t="n">
        <v>36571</v>
      </c>
      <c r="B362" s="0" t="s">
        <v>1255</v>
      </c>
      <c r="C362" s="0" t="s">
        <v>153</v>
      </c>
    </row>
    <row r="363" customFormat="false" ht="13.2" hidden="false" customHeight="false" outlineLevel="0" collapsed="false">
      <c r="A363" s="17" t="n">
        <v>36570</v>
      </c>
      <c r="B363" s="0" t="s">
        <v>1256</v>
      </c>
      <c r="C363" s="0" t="s">
        <v>1161</v>
      </c>
    </row>
    <row r="364" customFormat="false" ht="13.2" hidden="false" customHeight="false" outlineLevel="0" collapsed="false">
      <c r="A364" s="17" t="n">
        <v>36571</v>
      </c>
      <c r="B364" s="17" t="s">
        <v>454</v>
      </c>
      <c r="C364" s="0" t="s">
        <v>1257</v>
      </c>
    </row>
    <row r="365" customFormat="false" ht="13.2" hidden="false" customHeight="false" outlineLevel="0" collapsed="false">
      <c r="A365" s="17" t="n">
        <v>36571</v>
      </c>
      <c r="B365" s="17" t="s">
        <v>1258</v>
      </c>
      <c r="C365" s="0" t="s">
        <v>579</v>
      </c>
    </row>
    <row r="366" customFormat="false" ht="13.2" hidden="false" customHeight="false" outlineLevel="0" collapsed="false">
      <c r="A366" s="17" t="n">
        <v>36557</v>
      </c>
      <c r="B366" s="0" t="s">
        <v>1259</v>
      </c>
      <c r="C366" s="0" t="s">
        <v>151</v>
      </c>
    </row>
    <row r="367" customFormat="false" ht="13.2" hidden="false" customHeight="false" outlineLevel="0" collapsed="false">
      <c r="A367" s="17" t="n">
        <v>36571</v>
      </c>
      <c r="B367" s="0" t="s">
        <v>1260</v>
      </c>
      <c r="C367" s="0" t="s">
        <v>145</v>
      </c>
    </row>
    <row r="368" customFormat="false" ht="13.2" hidden="false" customHeight="false" outlineLevel="0" collapsed="false">
      <c r="A368" s="17" t="n">
        <v>36571</v>
      </c>
      <c r="B368" s="17" t="s">
        <v>1261</v>
      </c>
      <c r="C368" s="0" t="s">
        <v>947</v>
      </c>
    </row>
    <row r="369" customFormat="false" ht="13.2" hidden="false" customHeight="false" outlineLevel="0" collapsed="false">
      <c r="A369" s="17" t="n">
        <v>36571</v>
      </c>
      <c r="B369" s="0" t="s">
        <v>1262</v>
      </c>
      <c r="C369" s="0" t="s">
        <v>134</v>
      </c>
    </row>
    <row r="370" customFormat="false" ht="13.2" hidden="false" customHeight="false" outlineLevel="0" collapsed="false">
      <c r="A370" s="17" t="n">
        <v>36571</v>
      </c>
      <c r="B370" s="17" t="s">
        <v>1263</v>
      </c>
      <c r="C370" s="0" t="s">
        <v>947</v>
      </c>
    </row>
    <row r="371" customFormat="false" ht="13.2" hidden="false" customHeight="false" outlineLevel="0" collapsed="false">
      <c r="A371" s="17" t="n">
        <v>36570</v>
      </c>
      <c r="B371" s="0" t="s">
        <v>1264</v>
      </c>
      <c r="C371" s="0" t="s">
        <v>39</v>
      </c>
    </row>
    <row r="372" customFormat="false" ht="13.2" hidden="false" customHeight="false" outlineLevel="0" collapsed="false">
      <c r="A372" s="17" t="n">
        <v>36570</v>
      </c>
      <c r="B372" s="0" t="s">
        <v>1265</v>
      </c>
      <c r="C372" s="0" t="s">
        <v>39</v>
      </c>
    </row>
    <row r="373" customFormat="false" ht="13.2" hidden="false" customHeight="false" outlineLevel="0" collapsed="false">
      <c r="A373" s="17" t="n">
        <v>36571</v>
      </c>
      <c r="B373" s="17" t="s">
        <v>1266</v>
      </c>
      <c r="C373" s="0" t="s">
        <v>947</v>
      </c>
    </row>
    <row r="374" customFormat="false" ht="13.2" hidden="false" customHeight="false" outlineLevel="0" collapsed="false">
      <c r="A374" s="17" t="n">
        <v>36571</v>
      </c>
      <c r="B374" s="0" t="s">
        <v>1267</v>
      </c>
      <c r="C374" s="0" t="s">
        <v>134</v>
      </c>
    </row>
    <row r="375" customFormat="false" ht="13.2" hidden="false" customHeight="false" outlineLevel="0" collapsed="false">
      <c r="A375" s="17" t="n">
        <v>36571</v>
      </c>
      <c r="B375" s="17" t="s">
        <v>1268</v>
      </c>
      <c r="C375" s="0" t="s">
        <v>102</v>
      </c>
    </row>
    <row r="376" customFormat="false" ht="13.2" hidden="false" customHeight="false" outlineLevel="0" collapsed="false">
      <c r="A376" s="17" t="n">
        <v>36571</v>
      </c>
      <c r="B376" s="0" t="s">
        <v>1269</v>
      </c>
      <c r="C376" s="0" t="s">
        <v>153</v>
      </c>
    </row>
    <row r="377" customFormat="false" ht="13.2" hidden="false" customHeight="false" outlineLevel="0" collapsed="false">
      <c r="A377" s="17" t="n">
        <v>36571</v>
      </c>
      <c r="B377" s="17" t="s">
        <v>1270</v>
      </c>
      <c r="C377" s="0" t="s">
        <v>110</v>
      </c>
    </row>
    <row r="378" customFormat="false" ht="13.2" hidden="false" customHeight="false" outlineLevel="0" collapsed="false">
      <c r="A378" s="17" t="n">
        <v>36571</v>
      </c>
      <c r="B378" s="17" t="s">
        <v>459</v>
      </c>
      <c r="C378" s="0" t="s">
        <v>1140</v>
      </c>
    </row>
    <row r="379" customFormat="false" ht="13.2" hidden="false" customHeight="false" outlineLevel="0" collapsed="false">
      <c r="A379" s="17" t="n">
        <v>36571</v>
      </c>
      <c r="B379" s="17" t="s">
        <v>1271</v>
      </c>
      <c r="C379" s="0" t="s">
        <v>100</v>
      </c>
    </row>
    <row r="380" customFormat="false" ht="13.2" hidden="false" customHeight="false" outlineLevel="0" collapsed="false">
      <c r="A380" s="17" t="n">
        <v>36571</v>
      </c>
      <c r="B380" s="17" t="s">
        <v>1272</v>
      </c>
      <c r="C380" s="0" t="s">
        <v>102</v>
      </c>
    </row>
    <row r="381" customFormat="false" ht="13.2" hidden="false" customHeight="false" outlineLevel="0" collapsed="false">
      <c r="A381" s="17" t="n">
        <v>36571</v>
      </c>
      <c r="B381" s="0" t="s">
        <v>1273</v>
      </c>
      <c r="C381" s="0" t="s">
        <v>134</v>
      </c>
    </row>
    <row r="382" customFormat="false" ht="13.2" hidden="false" customHeight="false" outlineLevel="0" collapsed="false">
      <c r="A382" s="17" t="n">
        <v>36565</v>
      </c>
      <c r="B382" s="0" t="s">
        <v>1274</v>
      </c>
      <c r="C382" s="0" t="s">
        <v>912</v>
      </c>
    </row>
    <row r="383" customFormat="false" ht="13.2" hidden="false" customHeight="false" outlineLevel="0" collapsed="false">
      <c r="A383" s="17" t="n">
        <v>36559</v>
      </c>
      <c r="B383" s="0" t="s">
        <v>463</v>
      </c>
      <c r="C383" s="0" t="s">
        <v>1275</v>
      </c>
    </row>
    <row r="384" customFormat="false" ht="13.2" hidden="false" customHeight="false" outlineLevel="0" collapsed="false">
      <c r="A384" s="17" t="n">
        <v>36532</v>
      </c>
      <c r="B384" s="0" t="s">
        <v>465</v>
      </c>
      <c r="C384" s="0" t="s">
        <v>1276</v>
      </c>
    </row>
    <row r="385" customFormat="false" ht="13.2" hidden="false" customHeight="false" outlineLevel="0" collapsed="false">
      <c r="A385" s="17" t="n">
        <v>36572</v>
      </c>
      <c r="B385" s="17" t="s">
        <v>1277</v>
      </c>
      <c r="C385" s="0" t="s">
        <v>169</v>
      </c>
    </row>
    <row r="386" customFormat="false" ht="13.2" hidden="false" customHeight="false" outlineLevel="0" collapsed="false">
      <c r="A386" s="17" t="n">
        <v>36570</v>
      </c>
      <c r="B386" s="0" t="s">
        <v>1278</v>
      </c>
      <c r="C386" s="0" t="s">
        <v>983</v>
      </c>
    </row>
    <row r="387" customFormat="false" ht="13.2" hidden="false" customHeight="false" outlineLevel="0" collapsed="false">
      <c r="A387" s="17" t="n">
        <v>36571</v>
      </c>
      <c r="B387" s="17" t="s">
        <v>1279</v>
      </c>
      <c r="C387" s="0" t="s">
        <v>947</v>
      </c>
    </row>
    <row r="388" customFormat="false" ht="13.2" hidden="false" customHeight="false" outlineLevel="0" collapsed="false">
      <c r="A388" s="17" t="n">
        <v>36571</v>
      </c>
      <c r="B388" s="17" t="s">
        <v>1280</v>
      </c>
      <c r="C388" s="0" t="s">
        <v>100</v>
      </c>
    </row>
    <row r="389" customFormat="false" ht="13.2" hidden="false" customHeight="false" outlineLevel="0" collapsed="false">
      <c r="A389" s="17" t="n">
        <v>36571</v>
      </c>
      <c r="B389" s="17" t="s">
        <v>1281</v>
      </c>
      <c r="C389" s="0" t="s">
        <v>881</v>
      </c>
    </row>
    <row r="390" customFormat="false" ht="13.2" hidden="false" customHeight="false" outlineLevel="0" collapsed="false">
      <c r="A390" s="17" t="n">
        <v>36570</v>
      </c>
      <c r="B390" s="0" t="s">
        <v>1282</v>
      </c>
      <c r="C390" s="0" t="s">
        <v>1283</v>
      </c>
    </row>
    <row r="391" customFormat="false" ht="13.2" hidden="false" customHeight="false" outlineLevel="0" collapsed="false">
      <c r="A391" s="17" t="n">
        <v>36558</v>
      </c>
      <c r="B391" s="0" t="s">
        <v>1284</v>
      </c>
      <c r="C391" s="0" t="s">
        <v>151</v>
      </c>
    </row>
    <row r="392" customFormat="false" ht="13.2" hidden="false" customHeight="false" outlineLevel="0" collapsed="false">
      <c r="A392" s="17" t="n">
        <v>36553</v>
      </c>
      <c r="B392" s="0" t="s">
        <v>1285</v>
      </c>
      <c r="C392" s="0" t="s">
        <v>151</v>
      </c>
    </row>
    <row r="393" customFormat="false" ht="13.2" hidden="false" customHeight="false" outlineLevel="0" collapsed="false">
      <c r="A393" s="17" t="n">
        <v>36571</v>
      </c>
      <c r="B393" s="0" t="s">
        <v>1286</v>
      </c>
      <c r="C393" s="0" t="s">
        <v>145</v>
      </c>
    </row>
    <row r="394" customFormat="false" ht="13.2" hidden="false" customHeight="false" outlineLevel="0" collapsed="false">
      <c r="A394" s="17" t="n">
        <v>36571</v>
      </c>
      <c r="B394" s="17" t="s">
        <v>1287</v>
      </c>
      <c r="C394" s="0" t="s">
        <v>110</v>
      </c>
    </row>
    <row r="395" customFormat="false" ht="13.2" hidden="false" customHeight="false" outlineLevel="0" collapsed="false">
      <c r="A395" s="17" t="n">
        <v>36571</v>
      </c>
      <c r="B395" s="17" t="s">
        <v>1288</v>
      </c>
      <c r="C395" s="0" t="s">
        <v>167</v>
      </c>
    </row>
    <row r="396" customFormat="false" ht="13.2" hidden="false" customHeight="false" outlineLevel="0" collapsed="false">
      <c r="A396" s="17" t="n">
        <v>36571</v>
      </c>
      <c r="B396" s="17" t="s">
        <v>1289</v>
      </c>
      <c r="C396" s="0" t="s">
        <v>167</v>
      </c>
    </row>
    <row r="397" customFormat="false" ht="13.2" hidden="false" customHeight="false" outlineLevel="0" collapsed="false">
      <c r="A397" s="17" t="n">
        <v>36571</v>
      </c>
      <c r="B397" s="17" t="s">
        <v>1290</v>
      </c>
      <c r="C397" s="0" t="s">
        <v>100</v>
      </c>
    </row>
    <row r="398" customFormat="false" ht="13.2" hidden="false" customHeight="false" outlineLevel="0" collapsed="false">
      <c r="A398" s="17" t="n">
        <v>36571</v>
      </c>
      <c r="B398" s="17" t="s">
        <v>1291</v>
      </c>
      <c r="C398" s="0" t="s">
        <v>947</v>
      </c>
    </row>
    <row r="399" customFormat="false" ht="13.2" hidden="false" customHeight="false" outlineLevel="0" collapsed="false">
      <c r="A399" s="17" t="n">
        <v>36570</v>
      </c>
      <c r="B399" s="0" t="s">
        <v>1292</v>
      </c>
      <c r="C399" s="0" t="s">
        <v>983</v>
      </c>
    </row>
    <row r="400" customFormat="false" ht="13.2" hidden="false" customHeight="false" outlineLevel="0" collapsed="false">
      <c r="A400" s="17" t="n">
        <v>36571</v>
      </c>
      <c r="B400" s="17" t="s">
        <v>1293</v>
      </c>
      <c r="C400" s="0" t="s">
        <v>924</v>
      </c>
    </row>
    <row r="401" customFormat="false" ht="13.2" hidden="false" customHeight="false" outlineLevel="0" collapsed="false">
      <c r="A401" s="17" t="n">
        <v>36571</v>
      </c>
      <c r="B401" s="17" t="s">
        <v>1294</v>
      </c>
      <c r="C401" s="0" t="s">
        <v>167</v>
      </c>
    </row>
    <row r="402" customFormat="false" ht="13.2" hidden="false" customHeight="false" outlineLevel="0" collapsed="false">
      <c r="A402" s="17" t="n">
        <v>36572</v>
      </c>
      <c r="B402" s="17" t="s">
        <v>1295</v>
      </c>
      <c r="C402" s="0" t="s">
        <v>169</v>
      </c>
    </row>
    <row r="403" customFormat="false" ht="13.2" hidden="false" customHeight="false" outlineLevel="0" collapsed="false">
      <c r="A403" s="17" t="n">
        <v>36571</v>
      </c>
      <c r="B403" s="0" t="s">
        <v>1296</v>
      </c>
      <c r="C403" s="0" t="s">
        <v>145</v>
      </c>
    </row>
    <row r="404" customFormat="false" ht="13.2" hidden="false" customHeight="false" outlineLevel="0" collapsed="false">
      <c r="A404" s="17" t="n">
        <v>36571</v>
      </c>
      <c r="B404" s="0" t="s">
        <v>1297</v>
      </c>
      <c r="C404" s="0" t="s">
        <v>134</v>
      </c>
    </row>
    <row r="405" customFormat="false" ht="13.2" hidden="false" customHeight="false" outlineLevel="0" collapsed="false">
      <c r="A405" s="17" t="n">
        <v>36571</v>
      </c>
      <c r="B405" s="17" t="s">
        <v>1298</v>
      </c>
      <c r="C405" s="0" t="s">
        <v>947</v>
      </c>
    </row>
    <row r="406" customFormat="false" ht="13.2" hidden="false" customHeight="false" outlineLevel="0" collapsed="false">
      <c r="A406" s="17" t="n">
        <v>36570</v>
      </c>
      <c r="B406" s="0" t="s">
        <v>1299</v>
      </c>
      <c r="C406" s="0" t="s">
        <v>983</v>
      </c>
    </row>
    <row r="407" customFormat="false" ht="13.2" hidden="false" customHeight="false" outlineLevel="0" collapsed="false">
      <c r="A407" s="17" t="n">
        <v>36571</v>
      </c>
      <c r="B407" s="0" t="s">
        <v>1300</v>
      </c>
      <c r="C407" s="0" t="s">
        <v>145</v>
      </c>
    </row>
    <row r="408" customFormat="false" ht="13.2" hidden="false" customHeight="false" outlineLevel="0" collapsed="false">
      <c r="A408" s="17" t="n">
        <v>36571</v>
      </c>
      <c r="B408" s="17" t="s">
        <v>1301</v>
      </c>
      <c r="C408" s="0" t="s">
        <v>110</v>
      </c>
    </row>
    <row r="409" customFormat="false" ht="13.2" hidden="false" customHeight="false" outlineLevel="0" collapsed="false">
      <c r="A409" s="17" t="n">
        <v>36571</v>
      </c>
      <c r="B409" s="17" t="s">
        <v>1302</v>
      </c>
      <c r="C409" s="0" t="s">
        <v>579</v>
      </c>
    </row>
    <row r="410" customFormat="false" ht="13.2" hidden="false" customHeight="false" outlineLevel="0" collapsed="false">
      <c r="A410" s="17" t="n">
        <v>36571</v>
      </c>
      <c r="B410" s="17" t="s">
        <v>1303</v>
      </c>
      <c r="C410" s="0" t="s">
        <v>579</v>
      </c>
    </row>
    <row r="411" customFormat="false" ht="13.2" hidden="false" customHeight="false" outlineLevel="0" collapsed="false">
      <c r="A411" s="17" t="n">
        <v>36571</v>
      </c>
      <c r="B411" s="17" t="s">
        <v>1304</v>
      </c>
      <c r="C411" s="0" t="s">
        <v>110</v>
      </c>
    </row>
    <row r="412" customFormat="false" ht="13.2" hidden="false" customHeight="false" outlineLevel="0" collapsed="false">
      <c r="A412" s="17" t="n">
        <v>36570</v>
      </c>
      <c r="B412" s="0" t="s">
        <v>1305</v>
      </c>
      <c r="C412" s="0" t="s">
        <v>1161</v>
      </c>
    </row>
    <row r="413" customFormat="false" ht="13.2" hidden="false" customHeight="false" outlineLevel="0" collapsed="false">
      <c r="A413" s="17" t="n">
        <v>36571</v>
      </c>
      <c r="B413" s="0" t="s">
        <v>1306</v>
      </c>
      <c r="C413" s="0" t="s">
        <v>145</v>
      </c>
    </row>
    <row r="414" customFormat="false" ht="13.2" hidden="false" customHeight="false" outlineLevel="0" collapsed="false">
      <c r="A414" s="17" t="n">
        <v>36571</v>
      </c>
      <c r="B414" s="0" t="s">
        <v>1307</v>
      </c>
      <c r="C414" s="0" t="s">
        <v>145</v>
      </c>
    </row>
    <row r="415" customFormat="false" ht="13.2" hidden="false" customHeight="false" outlineLevel="0" collapsed="false">
      <c r="A415" s="17" t="n">
        <v>36571</v>
      </c>
      <c r="B415" s="17" t="s">
        <v>1308</v>
      </c>
      <c r="C415" s="0" t="s">
        <v>110</v>
      </c>
    </row>
    <row r="416" customFormat="false" ht="13.2" hidden="false" customHeight="false" outlineLevel="0" collapsed="false">
      <c r="A416" s="17" t="n">
        <v>36571</v>
      </c>
      <c r="B416" s="17" t="s">
        <v>1309</v>
      </c>
      <c r="C416" s="0" t="s">
        <v>167</v>
      </c>
    </row>
    <row r="417" customFormat="false" ht="13.2" hidden="false" customHeight="false" outlineLevel="0" collapsed="false">
      <c r="A417" s="17" t="n">
        <v>36571</v>
      </c>
      <c r="B417" s="0" t="s">
        <v>1310</v>
      </c>
      <c r="C417" s="0" t="s">
        <v>153</v>
      </c>
    </row>
    <row r="418" customFormat="false" ht="13.2" hidden="false" customHeight="false" outlineLevel="0" collapsed="false">
      <c r="A418" s="17" t="n">
        <v>36571</v>
      </c>
      <c r="B418" s="0" t="s">
        <v>1311</v>
      </c>
      <c r="C418" s="0" t="s">
        <v>145</v>
      </c>
    </row>
    <row r="419" customFormat="false" ht="13.2" hidden="false" customHeight="false" outlineLevel="0" collapsed="false">
      <c r="A419" s="17" t="n">
        <v>36571</v>
      </c>
      <c r="B419" s="17" t="s">
        <v>1312</v>
      </c>
      <c r="C419" s="0" t="s">
        <v>1024</v>
      </c>
    </row>
    <row r="420" customFormat="false" ht="13.2" hidden="false" customHeight="false" outlineLevel="0" collapsed="false">
      <c r="A420" s="17" t="n">
        <v>36570</v>
      </c>
      <c r="B420" s="0" t="s">
        <v>1313</v>
      </c>
      <c r="C420" s="0" t="s">
        <v>39</v>
      </c>
    </row>
    <row r="421" customFormat="false" ht="13.2" hidden="false" customHeight="false" outlineLevel="0" collapsed="false">
      <c r="A421" s="17" t="n">
        <v>36571</v>
      </c>
      <c r="B421" s="17" t="s">
        <v>1314</v>
      </c>
      <c r="C421" s="0" t="s">
        <v>947</v>
      </c>
    </row>
    <row r="422" customFormat="false" ht="13.2" hidden="false" customHeight="false" outlineLevel="0" collapsed="false">
      <c r="A422" s="17" t="n">
        <v>36559</v>
      </c>
      <c r="B422" s="0" t="s">
        <v>1315</v>
      </c>
      <c r="C422" s="0" t="s">
        <v>151</v>
      </c>
    </row>
    <row r="423" customFormat="false" ht="13.2" hidden="false" customHeight="false" outlineLevel="0" collapsed="false">
      <c r="A423" s="17" t="n">
        <v>36571</v>
      </c>
      <c r="B423" s="0" t="s">
        <v>1316</v>
      </c>
      <c r="C423" s="0" t="s">
        <v>145</v>
      </c>
    </row>
    <row r="424" customFormat="false" ht="13.2" hidden="false" customHeight="false" outlineLevel="0" collapsed="false">
      <c r="A424" s="17" t="n">
        <v>36572</v>
      </c>
      <c r="B424" s="17" t="s">
        <v>1317</v>
      </c>
      <c r="C424" s="0" t="s">
        <v>169</v>
      </c>
    </row>
    <row r="425" customFormat="false" ht="13.2" hidden="false" customHeight="false" outlineLevel="0" collapsed="false">
      <c r="A425" s="17" t="n">
        <v>36571</v>
      </c>
      <c r="B425" s="17" t="s">
        <v>1318</v>
      </c>
      <c r="C425" s="0" t="s">
        <v>579</v>
      </c>
    </row>
    <row r="426" customFormat="false" ht="13.2" hidden="false" customHeight="false" outlineLevel="0" collapsed="false">
      <c r="A426" s="17" t="n">
        <v>36535</v>
      </c>
      <c r="B426" s="0" t="s">
        <v>1319</v>
      </c>
      <c r="C426" s="0" t="s">
        <v>1320</v>
      </c>
    </row>
    <row r="427" customFormat="false" ht="13.2" hidden="false" customHeight="false" outlineLevel="0" collapsed="false">
      <c r="A427" s="17" t="n">
        <v>36571</v>
      </c>
      <c r="B427" s="17" t="s">
        <v>1321</v>
      </c>
      <c r="C427" s="0" t="s">
        <v>151</v>
      </c>
    </row>
    <row r="428" customFormat="false" ht="13.2" hidden="false" customHeight="false" outlineLevel="0" collapsed="false">
      <c r="A428" s="17" t="n">
        <v>36571</v>
      </c>
      <c r="B428" s="0" t="s">
        <v>1322</v>
      </c>
      <c r="C428" s="0" t="s">
        <v>145</v>
      </c>
    </row>
    <row r="429" customFormat="false" ht="13.2" hidden="false" customHeight="false" outlineLevel="0" collapsed="false">
      <c r="A429" s="17" t="n">
        <v>36571</v>
      </c>
      <c r="B429" s="17" t="s">
        <v>1323</v>
      </c>
      <c r="C429" s="0" t="s">
        <v>947</v>
      </c>
    </row>
    <row r="430" customFormat="false" ht="13.2" hidden="false" customHeight="false" outlineLevel="0" collapsed="false">
      <c r="A430" s="17" t="n">
        <v>36572</v>
      </c>
      <c r="B430" s="17" t="s">
        <v>1324</v>
      </c>
      <c r="C430" s="0" t="s">
        <v>94</v>
      </c>
    </row>
    <row r="431" customFormat="false" ht="13.2" hidden="false" customHeight="false" outlineLevel="0" collapsed="false">
      <c r="A431" s="17" t="n">
        <v>36571</v>
      </c>
      <c r="B431" s="0" t="s">
        <v>1325</v>
      </c>
      <c r="C431" s="0" t="s">
        <v>145</v>
      </c>
    </row>
    <row r="432" customFormat="false" ht="13.2" hidden="false" customHeight="false" outlineLevel="0" collapsed="false">
      <c r="A432" s="17" t="n">
        <v>36570</v>
      </c>
      <c r="B432" s="0" t="s">
        <v>1326</v>
      </c>
      <c r="C432" s="0" t="s">
        <v>39</v>
      </c>
    </row>
    <row r="433" customFormat="false" ht="13.2" hidden="false" customHeight="false" outlineLevel="0" collapsed="false">
      <c r="A433" s="17" t="n">
        <v>36571</v>
      </c>
      <c r="B433" s="0" t="s">
        <v>1327</v>
      </c>
      <c r="C433" s="0" t="s">
        <v>145</v>
      </c>
    </row>
    <row r="434" customFormat="false" ht="13.2" hidden="false" customHeight="false" outlineLevel="0" collapsed="false">
      <c r="A434" s="17" t="n">
        <v>36571</v>
      </c>
      <c r="B434" s="17" t="s">
        <v>1328</v>
      </c>
      <c r="C434" s="0" t="s">
        <v>1024</v>
      </c>
    </row>
    <row r="435" customFormat="false" ht="13.2" hidden="false" customHeight="false" outlineLevel="0" collapsed="false">
      <c r="A435" s="17" t="n">
        <v>36571</v>
      </c>
      <c r="B435" s="17" t="s">
        <v>1329</v>
      </c>
      <c r="C435" s="0" t="s">
        <v>83</v>
      </c>
    </row>
    <row r="436" customFormat="false" ht="13.2" hidden="false" customHeight="false" outlineLevel="0" collapsed="false">
      <c r="A436" s="17" t="n">
        <v>36571</v>
      </c>
      <c r="B436" s="17" t="s">
        <v>1330</v>
      </c>
      <c r="C436" s="0" t="s">
        <v>947</v>
      </c>
    </row>
    <row r="437" customFormat="false" ht="13.2" hidden="false" customHeight="false" outlineLevel="0" collapsed="false">
      <c r="A437" s="17" t="n">
        <v>36571</v>
      </c>
      <c r="B437" s="17" t="s">
        <v>1331</v>
      </c>
      <c r="C437" s="0" t="s">
        <v>100</v>
      </c>
    </row>
    <row r="438" customFormat="false" ht="13.2" hidden="false" customHeight="false" outlineLevel="0" collapsed="false">
      <c r="A438" s="17" t="n">
        <v>36571</v>
      </c>
      <c r="B438" s="0" t="s">
        <v>1331</v>
      </c>
      <c r="C438" s="0" t="s">
        <v>149</v>
      </c>
    </row>
    <row r="439" customFormat="false" ht="13.2" hidden="false" customHeight="false" outlineLevel="0" collapsed="false">
      <c r="A439" s="17" t="n">
        <v>36571</v>
      </c>
      <c r="B439" s="0" t="s">
        <v>1332</v>
      </c>
      <c r="C439" s="0" t="s">
        <v>134</v>
      </c>
    </row>
    <row r="440" customFormat="false" ht="13.2" hidden="false" customHeight="false" outlineLevel="0" collapsed="false">
      <c r="A440" s="17" t="n">
        <v>36571</v>
      </c>
      <c r="B440" s="0" t="s">
        <v>1333</v>
      </c>
      <c r="C440" s="0" t="s">
        <v>134</v>
      </c>
    </row>
    <row r="441" customFormat="false" ht="13.2" hidden="false" customHeight="false" outlineLevel="0" collapsed="false">
      <c r="A441" s="17" t="n">
        <v>36571</v>
      </c>
      <c r="B441" s="0" t="s">
        <v>1334</v>
      </c>
      <c r="C441" s="0" t="s">
        <v>145</v>
      </c>
    </row>
    <row r="442" customFormat="false" ht="13.2" hidden="false" customHeight="false" outlineLevel="0" collapsed="false">
      <c r="A442" s="17" t="n">
        <v>36571</v>
      </c>
      <c r="B442" s="17" t="s">
        <v>489</v>
      </c>
      <c r="C442" s="0" t="s">
        <v>83</v>
      </c>
    </row>
    <row r="443" customFormat="false" ht="13.2" hidden="false" customHeight="false" outlineLevel="0" collapsed="false">
      <c r="A443" s="17" t="n">
        <v>36571</v>
      </c>
      <c r="B443" s="17" t="s">
        <v>1335</v>
      </c>
      <c r="C443" s="0" t="s">
        <v>1336</v>
      </c>
    </row>
    <row r="444" customFormat="false" ht="13.2" hidden="false" customHeight="false" outlineLevel="0" collapsed="false">
      <c r="A444" s="17" t="n">
        <v>36552</v>
      </c>
      <c r="B444" s="0" t="s">
        <v>1337</v>
      </c>
      <c r="C444" s="0" t="s">
        <v>151</v>
      </c>
    </row>
    <row r="445" customFormat="false" ht="13.2" hidden="false" customHeight="false" outlineLevel="0" collapsed="false">
      <c r="A445" s="17" t="n">
        <v>36571</v>
      </c>
      <c r="B445" s="17" t="s">
        <v>1338</v>
      </c>
      <c r="C445" s="0" t="s">
        <v>102</v>
      </c>
    </row>
    <row r="446" customFormat="false" ht="13.2" hidden="false" customHeight="false" outlineLevel="0" collapsed="false">
      <c r="A446" s="17" t="n">
        <v>36571</v>
      </c>
      <c r="B446" s="0" t="s">
        <v>1339</v>
      </c>
      <c r="C446" s="0" t="s">
        <v>145</v>
      </c>
    </row>
    <row r="447" customFormat="false" ht="13.2" hidden="false" customHeight="false" outlineLevel="0" collapsed="false">
      <c r="A447" s="17" t="n">
        <v>36543</v>
      </c>
      <c r="B447" s="0" t="s">
        <v>1340</v>
      </c>
      <c r="C447" s="0" t="s">
        <v>171</v>
      </c>
    </row>
    <row r="448" customFormat="false" ht="13.2" hidden="false" customHeight="false" outlineLevel="0" collapsed="false">
      <c r="A448" s="17" t="n">
        <v>36572</v>
      </c>
      <c r="B448" s="17" t="s">
        <v>1341</v>
      </c>
      <c r="C448" s="0" t="s">
        <v>94</v>
      </c>
    </row>
    <row r="449" customFormat="false" ht="13.2" hidden="false" customHeight="false" outlineLevel="0" collapsed="false">
      <c r="A449" s="17" t="n">
        <v>36553</v>
      </c>
      <c r="B449" s="0" t="s">
        <v>1342</v>
      </c>
      <c r="C449" s="0" t="s">
        <v>151</v>
      </c>
    </row>
    <row r="450" customFormat="false" ht="13.2" hidden="false" customHeight="false" outlineLevel="0" collapsed="false">
      <c r="A450" s="17" t="n">
        <v>36571</v>
      </c>
      <c r="B450" s="0" t="s">
        <v>1343</v>
      </c>
      <c r="C450" s="0" t="s">
        <v>134</v>
      </c>
    </row>
    <row r="451" customFormat="false" ht="13.2" hidden="false" customHeight="false" outlineLevel="0" collapsed="false">
      <c r="A451" s="17" t="n">
        <v>36571</v>
      </c>
      <c r="B451" s="17" t="s">
        <v>1344</v>
      </c>
      <c r="C451" s="0" t="s">
        <v>924</v>
      </c>
    </row>
    <row r="452" customFormat="false" ht="13.2" hidden="false" customHeight="false" outlineLevel="0" collapsed="false">
      <c r="A452" s="17" t="n">
        <v>36572</v>
      </c>
      <c r="B452" s="17" t="s">
        <v>1345</v>
      </c>
      <c r="C452" s="0" t="s">
        <v>149</v>
      </c>
    </row>
    <row r="453" customFormat="false" ht="13.2" hidden="false" customHeight="false" outlineLevel="0" collapsed="false">
      <c r="A453" s="17" t="n">
        <v>36570</v>
      </c>
      <c r="B453" s="0" t="s">
        <v>1346</v>
      </c>
      <c r="C453" s="0" t="s">
        <v>151</v>
      </c>
    </row>
    <row r="454" customFormat="false" ht="13.2" hidden="false" customHeight="false" outlineLevel="0" collapsed="false">
      <c r="A454" s="17" t="n">
        <v>36580</v>
      </c>
      <c r="B454" s="0" t="s">
        <v>1347</v>
      </c>
      <c r="C454" s="0" t="s">
        <v>1348</v>
      </c>
    </row>
    <row r="455" customFormat="false" ht="13.2" hidden="false" customHeight="false" outlineLevel="0" collapsed="false">
      <c r="A455" s="17" t="n">
        <v>36580</v>
      </c>
      <c r="B455" s="0" t="s">
        <v>1349</v>
      </c>
      <c r="C455" s="0" t="s">
        <v>1348</v>
      </c>
    </row>
    <row r="456" customFormat="false" ht="13.2" hidden="false" customHeight="false" outlineLevel="0" collapsed="false">
      <c r="A456" s="17" t="n">
        <v>36580</v>
      </c>
      <c r="B456" s="0" t="s">
        <v>509</v>
      </c>
      <c r="C456" s="0" t="s">
        <v>1350</v>
      </c>
    </row>
    <row r="457" customFormat="false" ht="13.2" hidden="false" customHeight="false" outlineLevel="0" collapsed="false">
      <c r="A457" s="17" t="n">
        <v>36580</v>
      </c>
      <c r="B457" s="0" t="s">
        <v>1091</v>
      </c>
      <c r="C457" s="0" t="s">
        <v>894</v>
      </c>
    </row>
    <row r="458" customFormat="false" ht="13.2" hidden="false" customHeight="false" outlineLevel="0" collapsed="false">
      <c r="A458" s="17" t="n">
        <v>36580</v>
      </c>
      <c r="B458" s="0" t="s">
        <v>1351</v>
      </c>
      <c r="C458" s="0" t="s">
        <v>1348</v>
      </c>
    </row>
    <row r="459" customFormat="false" ht="13.2" hidden="false" customHeight="false" outlineLevel="0" collapsed="false">
      <c r="A459" s="17" t="n">
        <v>36580</v>
      </c>
      <c r="B459" s="0" t="s">
        <v>1352</v>
      </c>
      <c r="C459" s="0" t="s">
        <v>521</v>
      </c>
    </row>
    <row r="460" customFormat="false" ht="13.2" hidden="false" customHeight="false" outlineLevel="0" collapsed="false">
      <c r="A460" s="17" t="n">
        <v>36580</v>
      </c>
      <c r="B460" s="0" t="s">
        <v>1353</v>
      </c>
      <c r="C460" s="0" t="s">
        <v>521</v>
      </c>
    </row>
    <row r="461" customFormat="false" ht="13.2" hidden="false" customHeight="false" outlineLevel="0" collapsed="false">
      <c r="A461" s="17" t="n">
        <v>36580</v>
      </c>
      <c r="B461" s="0" t="s">
        <v>1354</v>
      </c>
      <c r="C461" s="0" t="s">
        <v>151</v>
      </c>
    </row>
    <row r="462" customFormat="false" ht="13.2" hidden="false" customHeight="false" outlineLevel="0" collapsed="false">
      <c r="A462" s="17" t="n">
        <v>36580</v>
      </c>
      <c r="B462" s="0" t="s">
        <v>1355</v>
      </c>
      <c r="C462" s="0" t="s">
        <v>983</v>
      </c>
    </row>
    <row r="463" customFormat="false" ht="13.2" hidden="false" customHeight="false" outlineLevel="0" collapsed="false">
      <c r="A463" s="17" t="n">
        <v>36580</v>
      </c>
      <c r="B463" s="0" t="s">
        <v>1356</v>
      </c>
      <c r="C463" s="0" t="s">
        <v>1348</v>
      </c>
    </row>
    <row r="464" customFormat="false" ht="13.2" hidden="false" customHeight="false" outlineLevel="0" collapsed="false">
      <c r="A464" s="17" t="n">
        <v>36580</v>
      </c>
      <c r="B464" s="0" t="s">
        <v>1357</v>
      </c>
      <c r="C464" s="0" t="s">
        <v>1348</v>
      </c>
    </row>
    <row r="465" customFormat="false" ht="13.2" hidden="false" customHeight="false" outlineLevel="0" collapsed="false">
      <c r="A465" s="17" t="n">
        <v>36578</v>
      </c>
      <c r="B465" s="0" t="s">
        <v>1358</v>
      </c>
      <c r="C465" s="0" t="s">
        <v>499</v>
      </c>
    </row>
    <row r="466" customFormat="false" ht="13.2" hidden="false" customHeight="false" outlineLevel="0" collapsed="false">
      <c r="A466" s="17" t="n">
        <v>36578</v>
      </c>
      <c r="B466" s="0" t="s">
        <v>1359</v>
      </c>
      <c r="C466" s="0" t="s">
        <v>499</v>
      </c>
    </row>
    <row r="467" customFormat="false" ht="13.2" hidden="false" customHeight="false" outlineLevel="0" collapsed="false">
      <c r="A467" s="17" t="n">
        <v>36578</v>
      </c>
      <c r="B467" s="0" t="s">
        <v>1360</v>
      </c>
      <c r="C467" s="0" t="s">
        <v>499</v>
      </c>
    </row>
    <row r="468" customFormat="false" ht="13.2" hidden="false" customHeight="false" outlineLevel="0" collapsed="false">
      <c r="A468" s="17" t="n">
        <v>36578</v>
      </c>
      <c r="B468" s="0" t="s">
        <v>1361</v>
      </c>
      <c r="C468" s="0" t="s">
        <v>499</v>
      </c>
    </row>
    <row r="469" customFormat="false" ht="13.2" hidden="false" customHeight="false" outlineLevel="0" collapsed="false">
      <c r="A469" s="17" t="n">
        <v>36578</v>
      </c>
      <c r="B469" s="0" t="s">
        <v>1362</v>
      </c>
      <c r="C469" s="0" t="s">
        <v>151</v>
      </c>
    </row>
    <row r="470" customFormat="false" ht="13.2" hidden="false" customHeight="false" outlineLevel="0" collapsed="false">
      <c r="A470" s="17" t="n">
        <v>36578</v>
      </c>
      <c r="B470" s="0" t="s">
        <v>1363</v>
      </c>
      <c r="C470" s="0" t="s">
        <v>499</v>
      </c>
    </row>
    <row r="471" customFormat="false" ht="13.2" hidden="false" customHeight="false" outlineLevel="0" collapsed="false">
      <c r="A471" s="17" t="n">
        <v>36578</v>
      </c>
      <c r="B471" s="0" t="s">
        <v>525</v>
      </c>
      <c r="C471" s="0" t="s">
        <v>499</v>
      </c>
    </row>
    <row r="472" customFormat="false" ht="13.2" hidden="false" customHeight="false" outlineLevel="0" collapsed="false">
      <c r="A472" s="17" t="n">
        <v>36578</v>
      </c>
      <c r="B472" s="0" t="s">
        <v>1364</v>
      </c>
      <c r="C472" s="0" t="s">
        <v>499</v>
      </c>
    </row>
    <row r="473" customFormat="false" ht="13.2" hidden="false" customHeight="false" outlineLevel="0" collapsed="false">
      <c r="A473" s="17" t="n">
        <v>36578</v>
      </c>
      <c r="B473" s="0" t="s">
        <v>1365</v>
      </c>
      <c r="C473" s="0" t="s">
        <v>499</v>
      </c>
    </row>
    <row r="474" customFormat="false" ht="13.2" hidden="false" customHeight="false" outlineLevel="0" collapsed="false">
      <c r="A474" s="17" t="n">
        <v>36578</v>
      </c>
      <c r="B474" s="0" t="s">
        <v>1366</v>
      </c>
      <c r="C474" s="0" t="s">
        <v>499</v>
      </c>
    </row>
    <row r="475" customFormat="false" ht="13.2" hidden="false" customHeight="false" outlineLevel="0" collapsed="false">
      <c r="A475" s="17" t="n">
        <v>36578</v>
      </c>
      <c r="B475" s="0" t="s">
        <v>1367</v>
      </c>
      <c r="C475" s="0" t="s">
        <v>499</v>
      </c>
    </row>
    <row r="476" customFormat="false" ht="13.2" hidden="false" customHeight="false" outlineLevel="0" collapsed="false">
      <c r="A476" s="17" t="n">
        <v>36578</v>
      </c>
      <c r="B476" s="0" t="s">
        <v>513</v>
      </c>
      <c r="C476" s="0" t="s">
        <v>1368</v>
      </c>
    </row>
    <row r="477" customFormat="false" ht="13.2" hidden="false" customHeight="false" outlineLevel="0" collapsed="false">
      <c r="A477" s="17" t="n">
        <v>36578</v>
      </c>
      <c r="B477" s="0" t="s">
        <v>513</v>
      </c>
      <c r="C477" s="0" t="s">
        <v>1369</v>
      </c>
    </row>
    <row r="478" customFormat="false" ht="13.2" hidden="false" customHeight="false" outlineLevel="0" collapsed="false">
      <c r="A478" s="17" t="n">
        <v>36578</v>
      </c>
      <c r="B478" s="0" t="s">
        <v>513</v>
      </c>
      <c r="C478" s="0" t="s">
        <v>1370</v>
      </c>
    </row>
    <row r="479" customFormat="false" ht="13.2" hidden="false" customHeight="false" outlineLevel="0" collapsed="false">
      <c r="A479" s="17" t="n">
        <v>36578</v>
      </c>
      <c r="B479" s="0" t="s">
        <v>513</v>
      </c>
      <c r="C479" s="0" t="s">
        <v>1371</v>
      </c>
    </row>
    <row r="480" customFormat="false" ht="13.2" hidden="false" customHeight="false" outlineLevel="0" collapsed="false">
      <c r="A480" s="17" t="n">
        <v>36578</v>
      </c>
      <c r="B480" s="0" t="s">
        <v>513</v>
      </c>
      <c r="C480" s="0" t="s">
        <v>1372</v>
      </c>
    </row>
    <row r="481" customFormat="false" ht="13.2" hidden="false" customHeight="false" outlineLevel="0" collapsed="false">
      <c r="A481" s="17" t="n">
        <v>36578</v>
      </c>
      <c r="B481" s="0" t="s">
        <v>1172</v>
      </c>
      <c r="C481" s="0" t="s">
        <v>1373</v>
      </c>
    </row>
    <row r="482" customFormat="false" ht="13.2" hidden="false" customHeight="false" outlineLevel="0" collapsed="false">
      <c r="A482" s="17" t="n">
        <v>36578</v>
      </c>
      <c r="B482" s="0" t="s">
        <v>1374</v>
      </c>
      <c r="C482" s="0" t="s">
        <v>151</v>
      </c>
    </row>
    <row r="483" customFormat="false" ht="13.2" hidden="false" customHeight="false" outlineLevel="0" collapsed="false">
      <c r="A483" s="17" t="n">
        <v>36579</v>
      </c>
      <c r="B483" s="0" t="s">
        <v>1375</v>
      </c>
      <c r="C483" s="0" t="s">
        <v>153</v>
      </c>
    </row>
    <row r="484" customFormat="false" ht="13.2" hidden="false" customHeight="false" outlineLevel="0" collapsed="false">
      <c r="A484" s="17" t="n">
        <v>36579</v>
      </c>
      <c r="B484" s="0" t="s">
        <v>1109</v>
      </c>
      <c r="C484" s="0" t="s">
        <v>151</v>
      </c>
    </row>
    <row r="485" customFormat="false" ht="13.2" hidden="false" customHeight="false" outlineLevel="0" collapsed="false">
      <c r="A485" s="17" t="n">
        <v>36587</v>
      </c>
      <c r="B485" s="0" t="s">
        <v>1376</v>
      </c>
      <c r="C485" s="0" t="s">
        <v>153</v>
      </c>
    </row>
    <row r="486" customFormat="false" ht="13.2" hidden="false" customHeight="false" outlineLevel="0" collapsed="false">
      <c r="A486" s="17" t="n">
        <v>36588</v>
      </c>
      <c r="B486" s="0" t="s">
        <v>1377</v>
      </c>
      <c r="C486" s="0" t="s">
        <v>151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ALENDAR YEAR 1999
L-2 FILERS</oddHeader>
    <oddFooter>&amp;L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50" activeCellId="0" sqref="A150:IV1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79.32"/>
    <col collapsed="false" customWidth="true" hidden="false" outlineLevel="0" max="2" min="2" style="12" width="66.87"/>
    <col collapsed="false" customWidth="true" hidden="false" outlineLevel="0" max="3" min="3" style="12" width="108.55"/>
    <col collapsed="false" customWidth="true" hidden="false" outlineLevel="0" max="4" min="4" style="18" width="15.55"/>
    <col collapsed="false" customWidth="false" hidden="false" outlineLevel="0" max="257" min="5" style="12" width="9.1"/>
  </cols>
  <sheetData>
    <row r="1" customFormat="false" ht="13.2" hidden="false" customHeight="false" outlineLevel="0" collapsed="false">
      <c r="A1" s="6" t="s">
        <v>1378</v>
      </c>
      <c r="B1" s="6" t="s">
        <v>1379</v>
      </c>
      <c r="C1" s="1" t="s">
        <v>1380</v>
      </c>
      <c r="D1" s="19" t="s">
        <v>1381</v>
      </c>
    </row>
    <row r="2" customFormat="false" ht="13.2" hidden="false" customHeight="false" outlineLevel="0" collapsed="false">
      <c r="A2" s="6"/>
      <c r="B2" s="6"/>
      <c r="C2" s="1"/>
      <c r="D2" s="19"/>
    </row>
    <row r="3" customFormat="false" ht="13.2" hidden="false" customHeight="false" outlineLevel="0" collapsed="false">
      <c r="A3" s="6"/>
      <c r="B3" s="6"/>
      <c r="C3" s="1"/>
      <c r="D3" s="19"/>
    </row>
    <row r="4" customFormat="false" ht="13.2" hidden="false" customHeight="false" outlineLevel="0" collapsed="false">
      <c r="A4" s="4" t="s">
        <v>186</v>
      </c>
      <c r="B4" s="12" t="s">
        <v>77</v>
      </c>
      <c r="C4" s="12" t="s">
        <v>1382</v>
      </c>
      <c r="D4" s="18" t="n">
        <v>100000</v>
      </c>
    </row>
    <row r="5" customFormat="false" ht="13.2" hidden="false" customHeight="false" outlineLevel="0" collapsed="false">
      <c r="A5" s="4" t="s">
        <v>186</v>
      </c>
      <c r="B5" s="12" t="s">
        <v>1383</v>
      </c>
      <c r="C5" s="12" t="s">
        <v>1382</v>
      </c>
      <c r="D5" s="18" t="n">
        <v>102370.71</v>
      </c>
    </row>
    <row r="6" customFormat="false" ht="13.2" hidden="false" customHeight="false" outlineLevel="0" collapsed="false">
      <c r="A6" s="4" t="s">
        <v>188</v>
      </c>
      <c r="B6" s="12" t="s">
        <v>1384</v>
      </c>
      <c r="C6" s="12" t="s">
        <v>1385</v>
      </c>
      <c r="D6" s="18" t="n">
        <v>6000</v>
      </c>
    </row>
    <row r="7" customFormat="false" ht="13.2" hidden="false" customHeight="false" outlineLevel="0" collapsed="false">
      <c r="A7" s="4" t="s">
        <v>1386</v>
      </c>
      <c r="B7" s="12" t="s">
        <v>894</v>
      </c>
      <c r="C7" s="12" t="s">
        <v>1387</v>
      </c>
      <c r="D7" s="18" t="n">
        <v>47025.72</v>
      </c>
    </row>
    <row r="8" customFormat="false" ht="13.2" hidden="false" customHeight="false" outlineLevel="0" collapsed="false">
      <c r="A8" s="4" t="s">
        <v>1386</v>
      </c>
      <c r="B8" s="12" t="s">
        <v>145</v>
      </c>
      <c r="C8" s="12" t="s">
        <v>1388</v>
      </c>
      <c r="D8" s="18" t="n">
        <v>88618</v>
      </c>
    </row>
    <row r="9" customFormat="false" ht="13.2" hidden="false" customHeight="false" outlineLevel="0" collapsed="false">
      <c r="A9" s="12" t="s">
        <v>193</v>
      </c>
      <c r="B9" s="12" t="s">
        <v>947</v>
      </c>
      <c r="C9" s="12" t="s">
        <v>1389</v>
      </c>
      <c r="D9" s="18" t="n">
        <v>22610</v>
      </c>
    </row>
    <row r="10" customFormat="false" ht="13.2" hidden="false" customHeight="false" outlineLevel="0" collapsed="false">
      <c r="A10" s="12" t="s">
        <v>193</v>
      </c>
      <c r="B10" s="12" t="s">
        <v>77</v>
      </c>
      <c r="C10" s="12" t="s">
        <v>1389</v>
      </c>
      <c r="D10" s="18" t="n">
        <v>30011</v>
      </c>
    </row>
    <row r="11" customFormat="false" ht="13.2" hidden="false" customHeight="false" outlineLevel="0" collapsed="false">
      <c r="A11" s="12" t="s">
        <v>1390</v>
      </c>
      <c r="B11" s="12" t="s">
        <v>29</v>
      </c>
      <c r="C11" s="12" t="s">
        <v>1391</v>
      </c>
      <c r="D11" s="18" t="n">
        <v>35000</v>
      </c>
    </row>
    <row r="12" customFormat="false" ht="13.2" hidden="false" customHeight="false" outlineLevel="0" collapsed="false">
      <c r="A12" s="12" t="s">
        <v>197</v>
      </c>
      <c r="B12" s="12" t="s">
        <v>77</v>
      </c>
      <c r="C12" s="12" t="s">
        <v>1392</v>
      </c>
      <c r="D12" s="18" t="n">
        <v>36000</v>
      </c>
    </row>
    <row r="13" customFormat="false" ht="13.2" hidden="false" customHeight="false" outlineLevel="0" collapsed="false">
      <c r="A13" s="12" t="s">
        <v>201</v>
      </c>
      <c r="B13" s="12" t="s">
        <v>1393</v>
      </c>
      <c r="C13" s="20" t="s">
        <v>1394</v>
      </c>
      <c r="D13" s="18" t="n">
        <v>37938.41</v>
      </c>
    </row>
    <row r="14" customFormat="false" ht="13.2" hidden="false" customHeight="false" outlineLevel="0" collapsed="false">
      <c r="A14" s="12" t="s">
        <v>201</v>
      </c>
      <c r="B14" s="12" t="s">
        <v>151</v>
      </c>
      <c r="C14" s="12" t="s">
        <v>1394</v>
      </c>
      <c r="D14" s="18" t="n">
        <v>62000</v>
      </c>
    </row>
    <row r="15" customFormat="false" ht="13.2" hidden="false" customHeight="false" outlineLevel="0" collapsed="false">
      <c r="A15" s="4" t="s">
        <v>202</v>
      </c>
      <c r="B15" s="12" t="s">
        <v>167</v>
      </c>
      <c r="C15" s="12" t="s">
        <v>1395</v>
      </c>
      <c r="D15" s="18" t="n">
        <v>20723.75</v>
      </c>
    </row>
    <row r="16" customFormat="false" ht="13.2" hidden="false" customHeight="false" outlineLevel="0" collapsed="false">
      <c r="A16" s="12" t="s">
        <v>204</v>
      </c>
      <c r="B16" s="12" t="s">
        <v>897</v>
      </c>
      <c r="C16" s="12" t="s">
        <v>1396</v>
      </c>
      <c r="D16" s="18" t="n">
        <v>94250.31</v>
      </c>
    </row>
    <row r="17" customFormat="false" ht="13.2" hidden="false" customHeight="false" outlineLevel="0" collapsed="false">
      <c r="A17" s="12" t="s">
        <v>204</v>
      </c>
      <c r="B17" s="12" t="s">
        <v>1397</v>
      </c>
      <c r="D17" s="18" t="n">
        <v>8400</v>
      </c>
    </row>
    <row r="18" customFormat="false" ht="13.2" hidden="false" customHeight="false" outlineLevel="0" collapsed="false">
      <c r="A18" s="12" t="s">
        <v>208</v>
      </c>
      <c r="B18" s="12" t="s">
        <v>145</v>
      </c>
      <c r="C18" s="12" t="s">
        <v>1398</v>
      </c>
      <c r="D18" s="18" t="n">
        <v>30704.06</v>
      </c>
    </row>
    <row r="19" customFormat="false" ht="13.2" hidden="false" customHeight="false" outlineLevel="0" collapsed="false">
      <c r="A19" s="12" t="s">
        <v>208</v>
      </c>
      <c r="B19" s="12" t="s">
        <v>1399</v>
      </c>
      <c r="D19" s="18" t="n">
        <v>55864.37</v>
      </c>
    </row>
    <row r="20" customFormat="false" ht="13.2" hidden="false" customHeight="false" outlineLevel="0" collapsed="false">
      <c r="A20" s="12" t="s">
        <v>208</v>
      </c>
      <c r="B20" s="12" t="s">
        <v>1400</v>
      </c>
      <c r="D20" s="18" t="n">
        <v>16619.18</v>
      </c>
    </row>
    <row r="21" customFormat="false" ht="13.2" hidden="false" customHeight="false" outlineLevel="0" collapsed="false">
      <c r="A21" s="4" t="s">
        <v>1401</v>
      </c>
      <c r="B21" s="12" t="s">
        <v>39</v>
      </c>
      <c r="C21" s="12" t="s">
        <v>1402</v>
      </c>
      <c r="D21" s="18" t="n">
        <v>30000</v>
      </c>
    </row>
    <row r="22" customFormat="false" ht="13.2" hidden="false" customHeight="false" outlineLevel="0" collapsed="false">
      <c r="A22" s="4" t="s">
        <v>215</v>
      </c>
      <c r="B22" s="12" t="s">
        <v>151</v>
      </c>
      <c r="C22" s="12" t="s">
        <v>1403</v>
      </c>
      <c r="D22" s="18" t="n">
        <v>5060</v>
      </c>
    </row>
    <row r="23" customFormat="false" ht="13.2" hidden="false" customHeight="false" outlineLevel="0" collapsed="false">
      <c r="A23" s="4" t="s">
        <v>215</v>
      </c>
      <c r="B23" s="12" t="s">
        <v>167</v>
      </c>
      <c r="C23" s="12" t="s">
        <v>1403</v>
      </c>
      <c r="D23" s="18" t="n">
        <v>3850</v>
      </c>
    </row>
    <row r="24" customFormat="false" ht="13.2" hidden="false" customHeight="false" outlineLevel="0" collapsed="false">
      <c r="A24" s="4" t="s">
        <v>217</v>
      </c>
      <c r="B24" s="3" t="s">
        <v>1404</v>
      </c>
      <c r="C24" s="0" t="s">
        <v>1405</v>
      </c>
      <c r="D24" s="0" t="n">
        <v>131940.41</v>
      </c>
    </row>
    <row r="25" customFormat="false" ht="13.2" hidden="false" customHeight="false" outlineLevel="0" collapsed="false">
      <c r="A25" s="4" t="s">
        <v>219</v>
      </c>
      <c r="B25" s="12" t="s">
        <v>145</v>
      </c>
      <c r="C25" s="12" t="s">
        <v>1406</v>
      </c>
      <c r="D25" s="18" t="n">
        <v>64177.51</v>
      </c>
    </row>
    <row r="26" customFormat="false" ht="13.2" hidden="false" customHeight="false" outlineLevel="0" collapsed="false">
      <c r="A26" s="4" t="s">
        <v>219</v>
      </c>
      <c r="B26" s="12" t="s">
        <v>23</v>
      </c>
      <c r="C26" s="12" t="s">
        <v>1406</v>
      </c>
      <c r="D26" s="18" t="n">
        <v>12000</v>
      </c>
    </row>
    <row r="27" customFormat="false" ht="13.2" hidden="false" customHeight="false" outlineLevel="0" collapsed="false">
      <c r="A27" s="4" t="s">
        <v>219</v>
      </c>
      <c r="B27" s="12" t="s">
        <v>1393</v>
      </c>
      <c r="C27" s="12" t="s">
        <v>1406</v>
      </c>
      <c r="D27" s="18" t="n">
        <v>7075.16</v>
      </c>
    </row>
    <row r="28" customFormat="false" ht="13.2" hidden="false" customHeight="false" outlineLevel="0" collapsed="false">
      <c r="A28" s="12" t="s">
        <v>221</v>
      </c>
      <c r="B28" s="12" t="s">
        <v>83</v>
      </c>
      <c r="D28" s="18" t="n">
        <v>12447.15</v>
      </c>
    </row>
    <row r="29" customFormat="false" ht="13.2" hidden="false" customHeight="false" outlineLevel="0" collapsed="false">
      <c r="A29" s="4" t="s">
        <v>225</v>
      </c>
      <c r="B29" s="12" t="s">
        <v>1407</v>
      </c>
      <c r="C29" s="12" t="s">
        <v>1408</v>
      </c>
      <c r="D29" s="18" t="n">
        <v>11000</v>
      </c>
    </row>
    <row r="30" customFormat="false" ht="13.2" hidden="false" customHeight="false" outlineLevel="0" collapsed="false">
      <c r="A30" s="4" t="s">
        <v>227</v>
      </c>
      <c r="B30" s="12" t="s">
        <v>151</v>
      </c>
      <c r="C30" s="12" t="s">
        <v>1409</v>
      </c>
      <c r="D30" s="18" t="n">
        <v>100041.18</v>
      </c>
    </row>
    <row r="31" customFormat="false" ht="13.2" hidden="false" customHeight="false" outlineLevel="0" collapsed="false">
      <c r="A31" s="4" t="s">
        <v>227</v>
      </c>
      <c r="B31" s="12" t="s">
        <v>1200</v>
      </c>
      <c r="C31" s="12" t="s">
        <v>1409</v>
      </c>
      <c r="D31" s="18" t="n">
        <v>300857.29</v>
      </c>
    </row>
    <row r="32" customFormat="false" ht="13.2" hidden="false" customHeight="false" outlineLevel="0" collapsed="false">
      <c r="A32" s="4" t="s">
        <v>227</v>
      </c>
      <c r="B32" s="12" t="s">
        <v>1410</v>
      </c>
      <c r="C32" s="12" t="s">
        <v>1409</v>
      </c>
      <c r="D32" s="18" t="n">
        <v>111040.26</v>
      </c>
    </row>
    <row r="33" customFormat="false" ht="13.2" hidden="false" customHeight="false" outlineLevel="0" collapsed="false">
      <c r="A33" s="4" t="s">
        <v>233</v>
      </c>
      <c r="B33" s="3" t="s">
        <v>39</v>
      </c>
      <c r="C33" s="0"/>
      <c r="D33" s="0" t="n">
        <v>36000</v>
      </c>
    </row>
    <row r="34" customFormat="false" ht="13.2" hidden="false" customHeight="false" outlineLevel="0" collapsed="false">
      <c r="A34" s="4" t="s">
        <v>233</v>
      </c>
      <c r="B34" s="3" t="s">
        <v>145</v>
      </c>
      <c r="C34" s="0"/>
      <c r="D34" s="0" t="n">
        <v>140389.93</v>
      </c>
    </row>
    <row r="35" customFormat="false" ht="13.2" hidden="false" customHeight="false" outlineLevel="0" collapsed="false">
      <c r="A35" s="12" t="s">
        <v>234</v>
      </c>
      <c r="B35" s="12" t="s">
        <v>1411</v>
      </c>
      <c r="C35" s="12" t="s">
        <v>1412</v>
      </c>
      <c r="D35" s="18" t="n">
        <v>25000</v>
      </c>
    </row>
    <row r="36" customFormat="false" ht="13.2" hidden="false" customHeight="false" outlineLevel="0" collapsed="false">
      <c r="A36" s="12" t="s">
        <v>234</v>
      </c>
      <c r="B36" s="12" t="s">
        <v>1413</v>
      </c>
      <c r="C36" s="12" t="s">
        <v>1414</v>
      </c>
      <c r="D36" s="18" t="n">
        <v>14000</v>
      </c>
    </row>
    <row r="37" customFormat="false" ht="13.2" hidden="false" customHeight="false" outlineLevel="0" collapsed="false">
      <c r="A37" s="12" t="s">
        <v>239</v>
      </c>
      <c r="B37" s="12" t="s">
        <v>110</v>
      </c>
      <c r="C37" s="12" t="s">
        <v>1415</v>
      </c>
      <c r="D37" s="18" t="n">
        <v>25188.1</v>
      </c>
    </row>
    <row r="38" customFormat="false" ht="13.2" hidden="false" customHeight="false" outlineLevel="0" collapsed="false">
      <c r="A38" s="12" t="s">
        <v>239</v>
      </c>
      <c r="B38" s="12" t="s">
        <v>894</v>
      </c>
      <c r="C38" s="12" t="s">
        <v>1415</v>
      </c>
      <c r="D38" s="18" t="n">
        <v>94996.99</v>
      </c>
    </row>
    <row r="39" customFormat="false" ht="13.2" hidden="false" customHeight="false" outlineLevel="0" collapsed="false">
      <c r="A39" s="12" t="s">
        <v>241</v>
      </c>
      <c r="B39" s="12" t="s">
        <v>1416</v>
      </c>
      <c r="C39" s="12" t="s">
        <v>1417</v>
      </c>
      <c r="D39" s="18" t="n">
        <v>75833</v>
      </c>
    </row>
    <row r="40" customFormat="false" ht="13.2" hidden="false" customHeight="false" outlineLevel="0" collapsed="false">
      <c r="A40" s="12" t="s">
        <v>241</v>
      </c>
      <c r="B40" s="12" t="s">
        <v>1404</v>
      </c>
      <c r="C40" s="12" t="s">
        <v>1417</v>
      </c>
      <c r="D40" s="18" t="n">
        <v>118801</v>
      </c>
    </row>
    <row r="41" customFormat="false" ht="13.2" hidden="false" customHeight="false" outlineLevel="0" collapsed="false">
      <c r="A41" s="12" t="s">
        <v>241</v>
      </c>
      <c r="B41" s="12" t="s">
        <v>151</v>
      </c>
      <c r="C41" s="12" t="s">
        <v>1417</v>
      </c>
      <c r="D41" s="18" t="n">
        <v>10000</v>
      </c>
    </row>
    <row r="42" customFormat="false" ht="13.2" hidden="false" customHeight="false" outlineLevel="0" collapsed="false">
      <c r="A42" s="12" t="s">
        <v>241</v>
      </c>
      <c r="B42" s="12" t="s">
        <v>1418</v>
      </c>
      <c r="C42" s="12" t="s">
        <v>1417</v>
      </c>
      <c r="D42" s="18" t="n">
        <v>9000</v>
      </c>
    </row>
    <row r="43" customFormat="false" ht="13.2" hidden="false" customHeight="false" outlineLevel="0" collapsed="false">
      <c r="A43" s="12" t="s">
        <v>246</v>
      </c>
      <c r="B43" s="12" t="s">
        <v>1419</v>
      </c>
      <c r="C43" s="12" t="s">
        <v>1420</v>
      </c>
      <c r="D43" s="18" t="n">
        <v>49435</v>
      </c>
    </row>
    <row r="44" customFormat="false" ht="13.2" hidden="false" customHeight="false" outlineLevel="0" collapsed="false">
      <c r="A44" s="12" t="s">
        <v>246</v>
      </c>
      <c r="B44" s="12" t="s">
        <v>1421</v>
      </c>
      <c r="C44" s="12" t="s">
        <v>1420</v>
      </c>
      <c r="D44" s="18" t="n">
        <v>1000</v>
      </c>
    </row>
    <row r="45" customFormat="false" ht="13.2" hidden="false" customHeight="false" outlineLevel="0" collapsed="false">
      <c r="A45" s="12" t="s">
        <v>253</v>
      </c>
      <c r="B45" s="12" t="s">
        <v>77</v>
      </c>
      <c r="C45" s="12" t="s">
        <v>1422</v>
      </c>
      <c r="D45" s="18" t="n">
        <v>52024.92</v>
      </c>
    </row>
    <row r="46" customFormat="false" ht="13.2" hidden="false" customHeight="false" outlineLevel="0" collapsed="false">
      <c r="A46" s="12" t="s">
        <v>255</v>
      </c>
      <c r="B46" s="12" t="s">
        <v>83</v>
      </c>
      <c r="D46" s="18" t="n">
        <v>66469.54</v>
      </c>
    </row>
    <row r="47" customFormat="false" ht="13.2" hidden="false" customHeight="false" outlineLevel="0" collapsed="false">
      <c r="A47" s="4" t="s">
        <v>257</v>
      </c>
      <c r="B47" s="3" t="s">
        <v>77</v>
      </c>
      <c r="C47" s="0" t="s">
        <v>1423</v>
      </c>
      <c r="D47" s="0" t="n">
        <v>30277</v>
      </c>
    </row>
    <row r="48" customFormat="false" ht="13.2" hidden="false" customHeight="false" outlineLevel="0" collapsed="false">
      <c r="A48" s="12" t="s">
        <v>261</v>
      </c>
      <c r="B48" s="12" t="s">
        <v>110</v>
      </c>
      <c r="C48" s="12" t="s">
        <v>1424</v>
      </c>
      <c r="D48" s="18" t="n">
        <v>25000</v>
      </c>
    </row>
    <row r="49" customFormat="false" ht="13.2" hidden="false" customHeight="false" outlineLevel="0" collapsed="false">
      <c r="A49" s="12" t="s">
        <v>261</v>
      </c>
      <c r="B49" s="12" t="s">
        <v>1383</v>
      </c>
      <c r="C49" s="12" t="s">
        <v>1424</v>
      </c>
      <c r="D49" s="18" t="n">
        <v>102370.71</v>
      </c>
    </row>
    <row r="50" customFormat="false" ht="13.2" hidden="false" customHeight="false" outlineLevel="0" collapsed="false">
      <c r="A50" s="12" t="s">
        <v>1425</v>
      </c>
      <c r="B50" s="12" t="s">
        <v>1426</v>
      </c>
      <c r="C50" s="12" t="s">
        <v>1427</v>
      </c>
      <c r="D50" s="18" t="n">
        <v>25200</v>
      </c>
    </row>
    <row r="51" customFormat="false" ht="13.2" hidden="false" customHeight="false" outlineLevel="0" collapsed="false">
      <c r="A51" s="12" t="s">
        <v>272</v>
      </c>
      <c r="B51" s="12" t="s">
        <v>1039</v>
      </c>
      <c r="C51" s="12" t="s">
        <v>1428</v>
      </c>
      <c r="D51" s="18" t="n">
        <v>12325</v>
      </c>
    </row>
    <row r="52" customFormat="false" ht="13.2" hidden="false" customHeight="false" outlineLevel="0" collapsed="false">
      <c r="A52" s="4" t="s">
        <v>808</v>
      </c>
      <c r="B52" s="12" t="s">
        <v>145</v>
      </c>
      <c r="C52" s="12" t="s">
        <v>1429</v>
      </c>
      <c r="D52" s="18" t="n">
        <v>6000</v>
      </c>
    </row>
    <row r="53" customFormat="false" ht="13.2" hidden="false" customHeight="false" outlineLevel="0" collapsed="false">
      <c r="A53" s="12" t="s">
        <v>278</v>
      </c>
      <c r="B53" s="12" t="s">
        <v>110</v>
      </c>
      <c r="C53" s="12" t="s">
        <v>1430</v>
      </c>
      <c r="D53" s="18" t="n">
        <v>129981.04</v>
      </c>
    </row>
    <row r="54" customFormat="false" ht="13.2" hidden="false" customHeight="false" outlineLevel="0" collapsed="false">
      <c r="A54" s="12" t="s">
        <v>278</v>
      </c>
      <c r="B54" s="12" t="s">
        <v>151</v>
      </c>
      <c r="C54" s="12" t="s">
        <v>1430</v>
      </c>
      <c r="D54" s="18" t="n">
        <v>60062.46</v>
      </c>
    </row>
    <row r="55" customFormat="false" ht="13.2" hidden="false" customHeight="false" outlineLevel="0" collapsed="false">
      <c r="A55" s="12" t="s">
        <v>278</v>
      </c>
      <c r="B55" s="12" t="s">
        <v>1431</v>
      </c>
      <c r="C55" s="12" t="s">
        <v>1430</v>
      </c>
      <c r="D55" s="18" t="n">
        <v>53000</v>
      </c>
    </row>
    <row r="56" customFormat="false" ht="13.2" hidden="false" customHeight="false" outlineLevel="0" collapsed="false">
      <c r="A56" s="12" t="s">
        <v>278</v>
      </c>
      <c r="B56" s="12" t="s">
        <v>694</v>
      </c>
      <c r="C56" s="12" t="s">
        <v>1430</v>
      </c>
      <c r="D56" s="18" t="n">
        <v>89874</v>
      </c>
    </row>
    <row r="57" customFormat="false" ht="13.2" hidden="false" customHeight="false" outlineLevel="0" collapsed="false">
      <c r="A57" s="4" t="s">
        <v>280</v>
      </c>
      <c r="B57" s="12" t="s">
        <v>1432</v>
      </c>
      <c r="C57" s="12" t="s">
        <v>1430</v>
      </c>
      <c r="D57" s="18" t="n">
        <v>90000</v>
      </c>
    </row>
    <row r="58" customFormat="false" ht="13.2" hidden="false" customHeight="false" outlineLevel="0" collapsed="false">
      <c r="A58" s="4" t="s">
        <v>280</v>
      </c>
      <c r="B58" s="12" t="s">
        <v>1433</v>
      </c>
      <c r="C58" s="12" t="s">
        <v>1430</v>
      </c>
      <c r="D58" s="18" t="n">
        <v>90000</v>
      </c>
    </row>
    <row r="59" customFormat="false" ht="13.2" hidden="false" customHeight="false" outlineLevel="0" collapsed="false">
      <c r="A59" s="4" t="s">
        <v>280</v>
      </c>
      <c r="B59" s="12" t="s">
        <v>694</v>
      </c>
      <c r="C59" s="12" t="s">
        <v>1430</v>
      </c>
      <c r="D59" s="18" t="n">
        <v>41856.25</v>
      </c>
    </row>
    <row r="60" customFormat="false" ht="13.2" hidden="false" customHeight="false" outlineLevel="0" collapsed="false">
      <c r="A60" s="12" t="s">
        <v>284</v>
      </c>
      <c r="B60" s="12" t="s">
        <v>151</v>
      </c>
      <c r="C60" s="12" t="s">
        <v>1434</v>
      </c>
      <c r="D60" s="18" t="n">
        <v>120592.23</v>
      </c>
    </row>
    <row r="61" customFormat="false" ht="13.2" hidden="false" customHeight="false" outlineLevel="0" collapsed="false">
      <c r="A61" s="12" t="s">
        <v>287</v>
      </c>
      <c r="B61" s="12" t="s">
        <v>1393</v>
      </c>
      <c r="C61" s="12" t="s">
        <v>1435</v>
      </c>
      <c r="D61" s="18" t="n">
        <v>37000</v>
      </c>
    </row>
    <row r="62" customFormat="false" ht="13.2" hidden="false" customHeight="false" outlineLevel="0" collapsed="false">
      <c r="A62" s="12" t="s">
        <v>289</v>
      </c>
      <c r="B62" s="12" t="s">
        <v>1436</v>
      </c>
      <c r="C62" s="12" t="s">
        <v>1437</v>
      </c>
      <c r="D62" s="18" t="n">
        <v>1028.89</v>
      </c>
    </row>
    <row r="63" customFormat="false" ht="13.2" hidden="false" customHeight="false" outlineLevel="0" collapsed="false">
      <c r="A63" s="12" t="s">
        <v>297</v>
      </c>
      <c r="B63" s="12" t="s">
        <v>1438</v>
      </c>
      <c r="C63" s="12" t="s">
        <v>1439</v>
      </c>
      <c r="D63" s="18" t="n">
        <v>26180</v>
      </c>
    </row>
    <row r="64" customFormat="false" ht="13.2" hidden="false" customHeight="false" outlineLevel="0" collapsed="false">
      <c r="A64" s="12" t="s">
        <v>297</v>
      </c>
      <c r="B64" s="12" t="s">
        <v>23</v>
      </c>
      <c r="C64" s="12" t="s">
        <v>1439</v>
      </c>
      <c r="D64" s="18" t="n">
        <v>18000</v>
      </c>
    </row>
    <row r="65" customFormat="false" ht="13.2" hidden="false" customHeight="false" outlineLevel="0" collapsed="false">
      <c r="A65" s="12" t="s">
        <v>1440</v>
      </c>
      <c r="B65" s="12" t="s">
        <v>1384</v>
      </c>
      <c r="C65" s="12" t="s">
        <v>1441</v>
      </c>
      <c r="D65" s="18" t="n">
        <v>54000</v>
      </c>
    </row>
    <row r="66" customFormat="false" ht="13.2" hidden="false" customHeight="false" outlineLevel="0" collapsed="false">
      <c r="A66" s="12" t="s">
        <v>1440</v>
      </c>
      <c r="B66" s="12" t="s">
        <v>169</v>
      </c>
      <c r="C66" s="12" t="s">
        <v>1441</v>
      </c>
      <c r="D66" s="18" t="n">
        <v>4000</v>
      </c>
    </row>
    <row r="67" customFormat="false" ht="13.2" hidden="false" customHeight="false" outlineLevel="0" collapsed="false">
      <c r="A67" s="4" t="s">
        <v>305</v>
      </c>
      <c r="B67" s="12" t="s">
        <v>110</v>
      </c>
      <c r="C67" s="12" t="s">
        <v>1442</v>
      </c>
      <c r="D67" s="18" t="n">
        <v>75715.07</v>
      </c>
    </row>
    <row r="68" customFormat="false" ht="13.2" hidden="false" customHeight="false" outlineLevel="0" collapsed="false">
      <c r="A68" s="4" t="s">
        <v>305</v>
      </c>
      <c r="B68" s="12" t="s">
        <v>1443</v>
      </c>
      <c r="C68" s="12" t="s">
        <v>1442</v>
      </c>
      <c r="D68" s="18" t="n">
        <v>14950</v>
      </c>
    </row>
    <row r="69" customFormat="false" ht="13.2" hidden="false" customHeight="false" outlineLevel="0" collapsed="false">
      <c r="A69" s="12" t="s">
        <v>307</v>
      </c>
      <c r="B69" s="12" t="s">
        <v>1444</v>
      </c>
      <c r="C69" s="12" t="s">
        <v>1445</v>
      </c>
      <c r="D69" s="18" t="n">
        <v>49063</v>
      </c>
    </row>
    <row r="70" customFormat="false" ht="13.2" hidden="false" customHeight="false" outlineLevel="0" collapsed="false">
      <c r="A70" s="12" t="s">
        <v>307</v>
      </c>
      <c r="B70" s="12" t="s">
        <v>77</v>
      </c>
      <c r="D70" s="18" t="n">
        <v>50000</v>
      </c>
    </row>
    <row r="71" customFormat="false" ht="13.2" hidden="false" customHeight="false" outlineLevel="0" collapsed="false">
      <c r="A71" s="12" t="s">
        <v>315</v>
      </c>
      <c r="B71" s="12" t="s">
        <v>894</v>
      </c>
      <c r="C71" s="12" t="s">
        <v>1446</v>
      </c>
      <c r="D71" s="18" t="n">
        <v>10293</v>
      </c>
    </row>
    <row r="72" customFormat="false" ht="13.2" hidden="false" customHeight="false" outlineLevel="0" collapsed="false">
      <c r="A72" s="12" t="s">
        <v>315</v>
      </c>
      <c r="B72" s="12" t="s">
        <v>50</v>
      </c>
      <c r="C72" s="12" t="s">
        <v>1446</v>
      </c>
      <c r="D72" s="18" t="n">
        <v>17751</v>
      </c>
    </row>
    <row r="73" customFormat="false" ht="13.2" hidden="false" customHeight="false" outlineLevel="0" collapsed="false">
      <c r="A73" s="12" t="s">
        <v>317</v>
      </c>
      <c r="B73" s="12" t="s">
        <v>39</v>
      </c>
      <c r="C73" s="12" t="s">
        <v>1447</v>
      </c>
      <c r="D73" s="18" t="n">
        <v>48000</v>
      </c>
    </row>
    <row r="74" customFormat="false" ht="13.2" hidden="false" customHeight="false" outlineLevel="0" collapsed="false">
      <c r="A74" s="12" t="s">
        <v>319</v>
      </c>
      <c r="B74" s="12" t="s">
        <v>1384</v>
      </c>
      <c r="C74" s="12" t="s">
        <v>1448</v>
      </c>
      <c r="D74" s="18" t="n">
        <v>120000</v>
      </c>
    </row>
    <row r="75" customFormat="false" ht="13.2" hidden="false" customHeight="false" outlineLevel="0" collapsed="false">
      <c r="A75" s="12" t="s">
        <v>326</v>
      </c>
      <c r="B75" s="12" t="s">
        <v>145</v>
      </c>
      <c r="C75" s="12" t="s">
        <v>1449</v>
      </c>
      <c r="D75" s="18" t="n">
        <v>36315.59</v>
      </c>
    </row>
    <row r="76" customFormat="false" ht="13.2" hidden="false" customHeight="false" outlineLevel="0" collapsed="false">
      <c r="A76" s="12" t="s">
        <v>328</v>
      </c>
      <c r="B76" s="12" t="s">
        <v>41</v>
      </c>
      <c r="C76" s="12" t="s">
        <v>1450</v>
      </c>
      <c r="D76" s="18" t="n">
        <v>97660.86</v>
      </c>
    </row>
    <row r="77" customFormat="false" ht="13.2" hidden="false" customHeight="false" outlineLevel="0" collapsed="false">
      <c r="A77" s="12" t="s">
        <v>328</v>
      </c>
      <c r="B77" s="12" t="s">
        <v>145</v>
      </c>
      <c r="C77" s="12" t="s">
        <v>1451</v>
      </c>
      <c r="D77" s="18" t="n">
        <v>56653.81</v>
      </c>
    </row>
    <row r="78" customFormat="false" ht="13.2" hidden="false" customHeight="false" outlineLevel="0" collapsed="false">
      <c r="A78" s="4" t="s">
        <v>332</v>
      </c>
      <c r="B78" s="12" t="s">
        <v>39</v>
      </c>
      <c r="C78" s="12" t="s">
        <v>1452</v>
      </c>
      <c r="D78" s="18" t="n">
        <v>50000</v>
      </c>
    </row>
    <row r="79" customFormat="false" ht="13.2" hidden="false" customHeight="false" outlineLevel="0" collapsed="false">
      <c r="A79" s="12" t="s">
        <v>334</v>
      </c>
      <c r="B79" s="12" t="s">
        <v>151</v>
      </c>
      <c r="C79" s="12" t="s">
        <v>1453</v>
      </c>
      <c r="D79" s="18" t="n">
        <v>24028.82</v>
      </c>
    </row>
    <row r="80" customFormat="false" ht="13.2" hidden="false" customHeight="false" outlineLevel="0" collapsed="false">
      <c r="A80" s="12" t="s">
        <v>334</v>
      </c>
      <c r="B80" s="12" t="s">
        <v>110</v>
      </c>
      <c r="C80" s="12" t="s">
        <v>1453</v>
      </c>
      <c r="D80" s="18" t="n">
        <v>55000</v>
      </c>
    </row>
    <row r="81" customFormat="false" ht="13.2" hidden="false" customHeight="false" outlineLevel="0" collapsed="false">
      <c r="A81" s="12" t="s">
        <v>1454</v>
      </c>
      <c r="B81" s="12" t="s">
        <v>151</v>
      </c>
      <c r="C81" s="12" t="s">
        <v>1455</v>
      </c>
      <c r="D81" s="18" t="n">
        <v>16587</v>
      </c>
    </row>
    <row r="82" customFormat="false" ht="13.2" hidden="false" customHeight="false" outlineLevel="0" collapsed="false">
      <c r="A82" s="12" t="s">
        <v>1454</v>
      </c>
      <c r="B82" s="12" t="s">
        <v>1393</v>
      </c>
      <c r="C82" s="12" t="s">
        <v>1456</v>
      </c>
      <c r="D82" s="18" t="n">
        <v>32744.79</v>
      </c>
    </row>
    <row r="83" customFormat="false" ht="13.2" hidden="false" customHeight="false" outlineLevel="0" collapsed="false">
      <c r="A83" s="12" t="s">
        <v>1454</v>
      </c>
      <c r="B83" s="12" t="s">
        <v>167</v>
      </c>
      <c r="C83" s="12" t="s">
        <v>1457</v>
      </c>
      <c r="D83" s="18" t="n">
        <v>18000</v>
      </c>
    </row>
    <row r="84" customFormat="false" ht="13.2" hidden="false" customHeight="false" outlineLevel="0" collapsed="false">
      <c r="A84" s="4" t="s">
        <v>342</v>
      </c>
      <c r="B84" s="12" t="s">
        <v>145</v>
      </c>
      <c r="C84" s="12" t="s">
        <v>1458</v>
      </c>
      <c r="D84" s="18" t="n">
        <v>10000</v>
      </c>
    </row>
    <row r="85" customFormat="false" ht="13.2" hidden="false" customHeight="false" outlineLevel="0" collapsed="false">
      <c r="A85" s="12" t="s">
        <v>344</v>
      </c>
      <c r="B85" s="12" t="s">
        <v>1444</v>
      </c>
      <c r="C85" s="12" t="s">
        <v>1459</v>
      </c>
      <c r="D85" s="18" t="n">
        <v>37794</v>
      </c>
    </row>
    <row r="86" customFormat="false" ht="13.2" hidden="false" customHeight="false" outlineLevel="0" collapsed="false">
      <c r="A86" s="12" t="s">
        <v>344</v>
      </c>
      <c r="B86" s="12" t="s">
        <v>694</v>
      </c>
      <c r="C86" s="12" t="s">
        <v>1459</v>
      </c>
      <c r="D86" s="18" t="n">
        <v>10500</v>
      </c>
    </row>
    <row r="87" customFormat="false" ht="13.2" hidden="false" customHeight="false" outlineLevel="0" collapsed="false">
      <c r="A87" s="4" t="s">
        <v>348</v>
      </c>
      <c r="B87" s="3" t="s">
        <v>110</v>
      </c>
      <c r="C87" s="0" t="s">
        <v>1460</v>
      </c>
      <c r="D87" s="0" t="n">
        <v>62260.39</v>
      </c>
    </row>
    <row r="88" customFormat="false" ht="13.2" hidden="false" customHeight="false" outlineLevel="0" collapsed="false">
      <c r="A88" s="4" t="s">
        <v>350</v>
      </c>
      <c r="B88" s="12" t="s">
        <v>1461</v>
      </c>
      <c r="C88" s="12" t="s">
        <v>1462</v>
      </c>
      <c r="D88" s="18" t="n">
        <v>9020</v>
      </c>
    </row>
    <row r="89" customFormat="false" ht="13.2" hidden="false" customHeight="false" outlineLevel="0" collapsed="false">
      <c r="A89" s="4" t="s">
        <v>354</v>
      </c>
      <c r="B89" s="12" t="s">
        <v>151</v>
      </c>
      <c r="C89" s="12" t="s">
        <v>1403</v>
      </c>
      <c r="D89" s="18" t="n">
        <v>2530</v>
      </c>
    </row>
    <row r="90" customFormat="false" ht="13.2" hidden="false" customHeight="false" outlineLevel="0" collapsed="false">
      <c r="A90" s="4" t="s">
        <v>359</v>
      </c>
      <c r="B90" s="12" t="s">
        <v>1463</v>
      </c>
      <c r="C90" s="12" t="s">
        <v>1464</v>
      </c>
      <c r="D90" s="18" t="n">
        <v>32750</v>
      </c>
    </row>
    <row r="91" customFormat="false" ht="13.2" hidden="false" customHeight="false" outlineLevel="0" collapsed="false">
      <c r="A91" s="4" t="s">
        <v>359</v>
      </c>
      <c r="B91" s="12" t="s">
        <v>39</v>
      </c>
      <c r="C91" s="12" t="s">
        <v>1465</v>
      </c>
      <c r="D91" s="18" t="n">
        <v>18000</v>
      </c>
    </row>
    <row r="92" customFormat="false" ht="13.2" hidden="false" customHeight="false" outlineLevel="0" collapsed="false">
      <c r="A92" s="12" t="s">
        <v>363</v>
      </c>
      <c r="B92" s="12" t="s">
        <v>151</v>
      </c>
      <c r="C92" s="12" t="s">
        <v>1466</v>
      </c>
      <c r="D92" s="18" t="n">
        <v>43500</v>
      </c>
    </row>
    <row r="93" customFormat="false" ht="13.2" hidden="false" customHeight="false" outlineLevel="0" collapsed="false">
      <c r="A93" s="12" t="s">
        <v>366</v>
      </c>
      <c r="B93" s="12" t="s">
        <v>1444</v>
      </c>
      <c r="C93" s="12" t="s">
        <v>1467</v>
      </c>
      <c r="D93" s="18" t="n">
        <v>83970</v>
      </c>
    </row>
    <row r="94" customFormat="false" ht="13.2" hidden="false" customHeight="false" outlineLevel="0" collapsed="false">
      <c r="A94" s="4" t="s">
        <v>372</v>
      </c>
      <c r="B94" s="12" t="s">
        <v>1393</v>
      </c>
      <c r="C94" s="12" t="s">
        <v>1468</v>
      </c>
      <c r="D94" s="18" t="n">
        <v>79084</v>
      </c>
    </row>
    <row r="95" customFormat="false" ht="13.2" hidden="false" customHeight="false" outlineLevel="0" collapsed="false">
      <c r="A95" s="12" t="s">
        <v>374</v>
      </c>
      <c r="B95" s="12" t="s">
        <v>39</v>
      </c>
      <c r="C95" s="12" t="s">
        <v>1469</v>
      </c>
      <c r="D95" s="18" t="n">
        <v>6000</v>
      </c>
    </row>
    <row r="96" customFormat="false" ht="13.2" hidden="false" customHeight="false" outlineLevel="0" collapsed="false">
      <c r="A96" s="12" t="s">
        <v>376</v>
      </c>
      <c r="B96" s="12" t="s">
        <v>81</v>
      </c>
      <c r="D96" s="18" t="n">
        <v>15000</v>
      </c>
    </row>
    <row r="97" customFormat="false" ht="13.2" hidden="false" customHeight="false" outlineLevel="0" collapsed="false">
      <c r="A97" s="12" t="s">
        <v>376</v>
      </c>
      <c r="B97" s="12" t="s">
        <v>1470</v>
      </c>
      <c r="D97" s="18" t="n">
        <v>30000</v>
      </c>
    </row>
    <row r="98" customFormat="false" ht="13.2" hidden="false" customHeight="false" outlineLevel="0" collapsed="false">
      <c r="A98" s="4" t="s">
        <v>380</v>
      </c>
      <c r="B98" s="12" t="s">
        <v>151</v>
      </c>
      <c r="C98" s="12" t="s">
        <v>1471</v>
      </c>
      <c r="D98" s="18" t="n">
        <v>56646.77</v>
      </c>
    </row>
    <row r="99" customFormat="false" ht="13.2" hidden="false" customHeight="false" outlineLevel="0" collapsed="false">
      <c r="A99" s="4" t="s">
        <v>380</v>
      </c>
      <c r="B99" s="12" t="s">
        <v>145</v>
      </c>
      <c r="C99" s="12" t="s">
        <v>1471</v>
      </c>
      <c r="D99" s="18" t="n">
        <v>36000</v>
      </c>
    </row>
    <row r="100" customFormat="false" ht="13.2" hidden="false" customHeight="false" outlineLevel="0" collapsed="false">
      <c r="A100" s="12" t="s">
        <v>382</v>
      </c>
      <c r="B100" s="12" t="s">
        <v>151</v>
      </c>
      <c r="C100" s="12" t="s">
        <v>1472</v>
      </c>
      <c r="D100" s="18" t="n">
        <v>9500</v>
      </c>
    </row>
    <row r="101" customFormat="false" ht="13.2" hidden="false" customHeight="false" outlineLevel="0" collapsed="false">
      <c r="A101" s="4" t="s">
        <v>388</v>
      </c>
      <c r="B101" s="12" t="s">
        <v>1473</v>
      </c>
      <c r="D101" s="18" t="n">
        <v>10500</v>
      </c>
    </row>
    <row r="102" customFormat="false" ht="13.2" hidden="false" customHeight="false" outlineLevel="0" collapsed="false">
      <c r="A102" s="12" t="s">
        <v>394</v>
      </c>
      <c r="B102" s="12" t="s">
        <v>1474</v>
      </c>
      <c r="C102" s="12" t="s">
        <v>1475</v>
      </c>
      <c r="D102" s="18" t="n">
        <v>12000</v>
      </c>
    </row>
    <row r="103" customFormat="false" ht="13.2" hidden="false" customHeight="false" outlineLevel="0" collapsed="false">
      <c r="A103" s="12" t="s">
        <v>404</v>
      </c>
      <c r="B103" s="12" t="s">
        <v>100</v>
      </c>
      <c r="C103" s="12" t="s">
        <v>1476</v>
      </c>
      <c r="D103" s="18" t="n">
        <v>96191.65</v>
      </c>
    </row>
    <row r="104" customFormat="false" ht="13.2" hidden="false" customHeight="false" outlineLevel="0" collapsed="false">
      <c r="A104" s="4" t="s">
        <v>411</v>
      </c>
      <c r="B104" s="12" t="s">
        <v>173</v>
      </c>
      <c r="C104" s="12" t="s">
        <v>1477</v>
      </c>
      <c r="D104" s="18" t="n">
        <v>35370.2</v>
      </c>
    </row>
    <row r="105" customFormat="false" ht="13.2" hidden="false" customHeight="false" outlineLevel="0" collapsed="false">
      <c r="A105" s="12" t="s">
        <v>415</v>
      </c>
      <c r="B105" s="12" t="s">
        <v>145</v>
      </c>
      <c r="C105" s="12" t="s">
        <v>1478</v>
      </c>
      <c r="D105" s="18" t="n">
        <v>33986.06</v>
      </c>
    </row>
    <row r="106" customFormat="false" ht="13.2" hidden="false" customHeight="false" outlineLevel="0" collapsed="false">
      <c r="A106" s="4" t="s">
        <v>417</v>
      </c>
      <c r="B106" s="12" t="s">
        <v>173</v>
      </c>
      <c r="C106" s="12" t="s">
        <v>1449</v>
      </c>
      <c r="D106" s="18" t="n">
        <v>63333.34</v>
      </c>
    </row>
    <row r="107" customFormat="false" ht="13.2" hidden="false" customHeight="false" outlineLevel="0" collapsed="false">
      <c r="A107" s="4" t="s">
        <v>425</v>
      </c>
      <c r="B107" s="12" t="s">
        <v>145</v>
      </c>
      <c r="C107" s="12" t="s">
        <v>1479</v>
      </c>
      <c r="D107" s="18" t="n">
        <v>36000</v>
      </c>
    </row>
    <row r="108" customFormat="false" ht="13.2" hidden="false" customHeight="false" outlineLevel="0" collapsed="false">
      <c r="A108" s="12" t="s">
        <v>438</v>
      </c>
      <c r="B108" s="12" t="s">
        <v>1419</v>
      </c>
      <c r="D108" s="18" t="n">
        <v>16942.5</v>
      </c>
    </row>
    <row r="109" customFormat="false" ht="13.2" hidden="false" customHeight="false" outlineLevel="0" collapsed="false">
      <c r="A109" s="12" t="s">
        <v>438</v>
      </c>
      <c r="B109" s="12" t="s">
        <v>1480</v>
      </c>
      <c r="D109" s="18" t="n">
        <v>2157.27</v>
      </c>
    </row>
    <row r="110" customFormat="false" ht="13.2" hidden="false" customHeight="false" outlineLevel="0" collapsed="false">
      <c r="A110" s="12" t="s">
        <v>440</v>
      </c>
      <c r="B110" s="12" t="s">
        <v>83</v>
      </c>
      <c r="D110" s="18" t="n">
        <v>65000</v>
      </c>
    </row>
    <row r="111" customFormat="false" ht="13.2" hidden="false" customHeight="false" outlineLevel="0" collapsed="false">
      <c r="A111" s="12" t="s">
        <v>442</v>
      </c>
      <c r="B111" s="12" t="s">
        <v>897</v>
      </c>
      <c r="C111" s="12" t="s">
        <v>1481</v>
      </c>
      <c r="D111" s="18" t="n">
        <v>2496.26</v>
      </c>
    </row>
    <row r="112" customFormat="false" ht="13.2" hidden="false" customHeight="false" outlineLevel="0" collapsed="false">
      <c r="A112" s="12" t="s">
        <v>446</v>
      </c>
      <c r="B112" s="12" t="s">
        <v>83</v>
      </c>
      <c r="D112" s="18" t="n">
        <v>12000</v>
      </c>
    </row>
    <row r="113" customFormat="false" ht="13.2" hidden="false" customHeight="false" outlineLevel="0" collapsed="false">
      <c r="A113" s="12" t="s">
        <v>448</v>
      </c>
      <c r="B113" s="12" t="s">
        <v>1482</v>
      </c>
      <c r="C113" s="12" t="s">
        <v>1483</v>
      </c>
      <c r="D113" s="18" t="n">
        <v>36000</v>
      </c>
    </row>
    <row r="114" customFormat="false" ht="13.2" hidden="false" customHeight="false" outlineLevel="0" collapsed="false">
      <c r="A114" s="4" t="s">
        <v>450</v>
      </c>
      <c r="B114" s="3" t="s">
        <v>50</v>
      </c>
      <c r="C114" s="0" t="s">
        <v>1484</v>
      </c>
      <c r="D114" s="0" t="n">
        <v>52500</v>
      </c>
    </row>
    <row r="115" customFormat="false" ht="13.2" hidden="false" customHeight="false" outlineLevel="0" collapsed="false">
      <c r="A115" s="4" t="s">
        <v>450</v>
      </c>
      <c r="B115" s="3" t="s">
        <v>897</v>
      </c>
      <c r="C115" s="0" t="s">
        <v>1484</v>
      </c>
      <c r="D115" s="0" t="n">
        <v>1090</v>
      </c>
    </row>
    <row r="116" customFormat="false" ht="13.2" hidden="false" customHeight="false" outlineLevel="0" collapsed="false">
      <c r="A116" s="12" t="s">
        <v>629</v>
      </c>
      <c r="B116" s="12" t="s">
        <v>100</v>
      </c>
      <c r="C116" s="12" t="s">
        <v>1485</v>
      </c>
      <c r="D116" s="18" t="n">
        <v>25841.61</v>
      </c>
    </row>
    <row r="117" customFormat="false" ht="13.2" hidden="false" customHeight="false" outlineLevel="0" collapsed="false">
      <c r="A117" s="12" t="s">
        <v>629</v>
      </c>
      <c r="B117" s="12" t="s">
        <v>110</v>
      </c>
      <c r="C117" s="12" t="s">
        <v>1485</v>
      </c>
      <c r="D117" s="18" t="n">
        <v>54233.64</v>
      </c>
    </row>
    <row r="118" customFormat="false" ht="13.2" hidden="false" customHeight="false" outlineLevel="0" collapsed="false">
      <c r="A118" s="12" t="s">
        <v>629</v>
      </c>
      <c r="B118" s="12" t="s">
        <v>145</v>
      </c>
      <c r="C118" s="12" t="s">
        <v>1485</v>
      </c>
      <c r="D118" s="18" t="n">
        <v>104828.82</v>
      </c>
    </row>
    <row r="119" customFormat="false" ht="13.2" hidden="false" customHeight="false" outlineLevel="0" collapsed="false">
      <c r="A119" s="12" t="s">
        <v>629</v>
      </c>
      <c r="B119" s="12" t="s">
        <v>151</v>
      </c>
      <c r="C119" s="12" t="s">
        <v>1485</v>
      </c>
      <c r="D119" s="18" t="n">
        <v>65000</v>
      </c>
    </row>
    <row r="120" customFormat="false" ht="13.2" hidden="false" customHeight="false" outlineLevel="0" collapsed="false">
      <c r="A120" s="12" t="s">
        <v>629</v>
      </c>
      <c r="B120" s="12" t="s">
        <v>1486</v>
      </c>
      <c r="C120" s="12" t="s">
        <v>1485</v>
      </c>
      <c r="D120" s="18" t="n">
        <v>50000</v>
      </c>
    </row>
    <row r="121" customFormat="false" ht="13.2" hidden="false" customHeight="false" outlineLevel="0" collapsed="false">
      <c r="A121" s="12" t="s">
        <v>629</v>
      </c>
      <c r="B121" s="12" t="s">
        <v>1487</v>
      </c>
      <c r="C121" s="12" t="s">
        <v>1485</v>
      </c>
      <c r="D121" s="18" t="n">
        <v>20000</v>
      </c>
    </row>
    <row r="122" customFormat="false" ht="13.2" hidden="false" customHeight="false" outlineLevel="0" collapsed="false">
      <c r="A122" s="12" t="s">
        <v>459</v>
      </c>
      <c r="B122" s="12" t="s">
        <v>1404</v>
      </c>
      <c r="C122" s="12" t="s">
        <v>1488</v>
      </c>
      <c r="D122" s="18" t="n">
        <v>105350.16</v>
      </c>
    </row>
    <row r="123" customFormat="false" ht="13.2" hidden="false" customHeight="false" outlineLevel="0" collapsed="false">
      <c r="A123" s="12" t="s">
        <v>459</v>
      </c>
      <c r="B123" s="12" t="s">
        <v>100</v>
      </c>
      <c r="C123" s="12" t="s">
        <v>1488</v>
      </c>
      <c r="D123" s="18" t="n">
        <v>52430.66</v>
      </c>
    </row>
    <row r="124" customFormat="false" ht="13.2" hidden="false" customHeight="false" outlineLevel="0" collapsed="false">
      <c r="A124" s="12" t="s">
        <v>459</v>
      </c>
      <c r="B124" s="12" t="s">
        <v>1461</v>
      </c>
      <c r="C124" s="12" t="s">
        <v>1488</v>
      </c>
      <c r="D124" s="18" t="n">
        <v>20000</v>
      </c>
    </row>
    <row r="125" customFormat="false" ht="13.2" hidden="false" customHeight="false" outlineLevel="0" collapsed="false">
      <c r="A125" s="12" t="s">
        <v>459</v>
      </c>
      <c r="B125" s="12" t="s">
        <v>1140</v>
      </c>
      <c r="C125" s="12" t="s">
        <v>1488</v>
      </c>
      <c r="D125" s="18" t="n">
        <v>65640.46</v>
      </c>
    </row>
    <row r="126" customFormat="false" ht="13.2" hidden="false" customHeight="false" outlineLevel="0" collapsed="false">
      <c r="A126" s="12" t="s">
        <v>459</v>
      </c>
      <c r="B126" s="12" t="s">
        <v>1489</v>
      </c>
      <c r="C126" s="12" t="s">
        <v>1488</v>
      </c>
      <c r="D126" s="18" t="n">
        <v>30273.78</v>
      </c>
    </row>
    <row r="127" customFormat="false" ht="13.2" hidden="false" customHeight="false" outlineLevel="0" collapsed="false">
      <c r="A127" s="12" t="s">
        <v>459</v>
      </c>
      <c r="B127" s="12" t="s">
        <v>1490</v>
      </c>
      <c r="C127" s="12" t="s">
        <v>1488</v>
      </c>
      <c r="D127" s="18" t="n">
        <v>63000</v>
      </c>
    </row>
    <row r="128" customFormat="false" ht="13.2" hidden="false" customHeight="false" outlineLevel="0" collapsed="false">
      <c r="A128" s="4" t="s">
        <v>461</v>
      </c>
      <c r="B128" s="3" t="s">
        <v>167</v>
      </c>
      <c r="C128" s="0" t="s">
        <v>1491</v>
      </c>
      <c r="D128" s="0" t="n">
        <v>97657.41</v>
      </c>
    </row>
    <row r="129" customFormat="false" ht="13.2" hidden="false" customHeight="false" outlineLevel="0" collapsed="false">
      <c r="A129" s="12" t="s">
        <v>466</v>
      </c>
      <c r="B129" s="12" t="s">
        <v>1404</v>
      </c>
      <c r="C129" s="12" t="s">
        <v>1492</v>
      </c>
      <c r="D129" s="18" t="n">
        <v>12823.7</v>
      </c>
    </row>
    <row r="130" customFormat="false" ht="13.2" hidden="false" customHeight="false" outlineLevel="0" collapsed="false">
      <c r="A130" s="12" t="s">
        <v>466</v>
      </c>
      <c r="B130" s="12" t="s">
        <v>151</v>
      </c>
      <c r="C130" s="12" t="s">
        <v>1492</v>
      </c>
      <c r="D130" s="18" t="n">
        <v>67598.82</v>
      </c>
    </row>
    <row r="131" customFormat="false" ht="13.2" hidden="false" customHeight="false" outlineLevel="0" collapsed="false">
      <c r="A131" s="4" t="s">
        <v>468</v>
      </c>
      <c r="B131" s="12" t="s">
        <v>1426</v>
      </c>
      <c r="C131" s="12" t="s">
        <v>1493</v>
      </c>
      <c r="D131" s="18" t="n">
        <v>12000</v>
      </c>
    </row>
    <row r="132" customFormat="false" ht="13.2" hidden="false" customHeight="false" outlineLevel="0" collapsed="false">
      <c r="A132" s="4" t="s">
        <v>468</v>
      </c>
      <c r="B132" s="12" t="s">
        <v>151</v>
      </c>
      <c r="C132" s="12" t="s">
        <v>1493</v>
      </c>
      <c r="D132" s="18" t="n">
        <v>30000</v>
      </c>
    </row>
    <row r="133" customFormat="false" ht="13.2" hidden="false" customHeight="false" outlineLevel="0" collapsed="false">
      <c r="A133" s="4" t="s">
        <v>1494</v>
      </c>
      <c r="B133" s="12" t="s">
        <v>100</v>
      </c>
      <c r="C133" s="12" t="s">
        <v>1495</v>
      </c>
      <c r="D133" s="18" t="n">
        <v>189218</v>
      </c>
    </row>
    <row r="134" customFormat="false" ht="13.2" hidden="false" customHeight="false" outlineLevel="0" collapsed="false">
      <c r="A134" s="12" t="s">
        <v>472</v>
      </c>
      <c r="B134" s="12" t="s">
        <v>1496</v>
      </c>
      <c r="C134" s="12" t="s">
        <v>1497</v>
      </c>
      <c r="D134" s="18" t="n">
        <v>8659.29</v>
      </c>
    </row>
    <row r="135" customFormat="false" ht="13.2" hidden="false" customHeight="false" outlineLevel="0" collapsed="false">
      <c r="A135" s="4" t="s">
        <v>476</v>
      </c>
      <c r="B135" s="12" t="s">
        <v>894</v>
      </c>
      <c r="C135" s="12" t="s">
        <v>1498</v>
      </c>
      <c r="D135" s="18" t="n">
        <v>111655.7</v>
      </c>
    </row>
    <row r="136" customFormat="false" ht="13.2" hidden="false" customHeight="false" outlineLevel="0" collapsed="false">
      <c r="A136" s="4" t="s">
        <v>476</v>
      </c>
      <c r="B136" s="12" t="s">
        <v>110</v>
      </c>
      <c r="C136" s="12" t="s">
        <v>1498</v>
      </c>
      <c r="D136" s="18" t="n">
        <v>108137</v>
      </c>
    </row>
    <row r="137" customFormat="false" ht="13.2" hidden="false" customHeight="false" outlineLevel="0" collapsed="false">
      <c r="A137" s="4" t="s">
        <v>476</v>
      </c>
      <c r="B137" s="12" t="s">
        <v>145</v>
      </c>
      <c r="C137" s="12" t="s">
        <v>1498</v>
      </c>
      <c r="D137" s="18" t="n">
        <v>12500</v>
      </c>
    </row>
    <row r="138" customFormat="false" ht="13.2" hidden="false" customHeight="false" outlineLevel="0" collapsed="false">
      <c r="A138" s="4" t="s">
        <v>479</v>
      </c>
      <c r="B138" s="12" t="s">
        <v>151</v>
      </c>
      <c r="C138" s="12" t="s">
        <v>1499</v>
      </c>
      <c r="D138" s="18" t="n">
        <v>70000</v>
      </c>
    </row>
    <row r="139" customFormat="false" ht="13.2" hidden="false" customHeight="false" outlineLevel="0" collapsed="false">
      <c r="A139" s="4" t="s">
        <v>479</v>
      </c>
      <c r="B139" s="12" t="s">
        <v>145</v>
      </c>
      <c r="C139" s="12" t="s">
        <v>1499</v>
      </c>
      <c r="D139" s="18" t="n">
        <v>29107</v>
      </c>
    </row>
    <row r="140" customFormat="false" ht="13.2" hidden="false" customHeight="false" outlineLevel="0" collapsed="false">
      <c r="A140" s="4" t="s">
        <v>479</v>
      </c>
      <c r="B140" s="12" t="s">
        <v>1419</v>
      </c>
      <c r="C140" s="12" t="s">
        <v>1499</v>
      </c>
      <c r="D140" s="18" t="n">
        <v>40956</v>
      </c>
    </row>
    <row r="141" customFormat="false" ht="13.2" hidden="false" customHeight="false" outlineLevel="0" collapsed="false">
      <c r="A141" s="4" t="s">
        <v>479</v>
      </c>
      <c r="B141" s="12" t="s">
        <v>1404</v>
      </c>
      <c r="C141" s="12" t="s">
        <v>1499</v>
      </c>
      <c r="D141" s="18" t="n">
        <v>15000</v>
      </c>
    </row>
    <row r="142" customFormat="false" ht="13.2" hidden="false" customHeight="false" outlineLevel="0" collapsed="false">
      <c r="A142" s="4" t="s">
        <v>481</v>
      </c>
      <c r="B142" s="12" t="s">
        <v>1443</v>
      </c>
      <c r="D142" s="18" t="n">
        <v>25442.5</v>
      </c>
    </row>
    <row r="143" customFormat="false" ht="13.2" hidden="false" customHeight="false" outlineLevel="0" collapsed="false">
      <c r="A143" s="4" t="s">
        <v>481</v>
      </c>
      <c r="B143" s="12" t="s">
        <v>1500</v>
      </c>
      <c r="D143" s="18" t="n">
        <v>90000</v>
      </c>
    </row>
    <row r="144" customFormat="false" ht="13.2" hidden="false" customHeight="false" outlineLevel="0" collapsed="false">
      <c r="A144" s="12" t="s">
        <v>483</v>
      </c>
      <c r="B144" s="12" t="s">
        <v>83</v>
      </c>
      <c r="D144" s="18" t="n">
        <v>36166.75</v>
      </c>
    </row>
    <row r="145" customFormat="false" ht="13.2" hidden="false" customHeight="false" outlineLevel="0" collapsed="false">
      <c r="A145" s="12" t="s">
        <v>485</v>
      </c>
      <c r="B145" s="12" t="s">
        <v>151</v>
      </c>
      <c r="C145" s="12" t="s">
        <v>1501</v>
      </c>
      <c r="D145" s="18" t="n">
        <v>65000</v>
      </c>
    </row>
    <row r="146" customFormat="false" ht="13.2" hidden="false" customHeight="false" outlineLevel="0" collapsed="false">
      <c r="A146" s="12" t="s">
        <v>487</v>
      </c>
      <c r="B146" s="12" t="s">
        <v>1502</v>
      </c>
      <c r="C146" s="12" t="s">
        <v>1503</v>
      </c>
      <c r="D146" s="18" t="n">
        <v>30179.52</v>
      </c>
    </row>
    <row r="147" customFormat="false" ht="13.2" hidden="false" customHeight="false" outlineLevel="0" collapsed="false">
      <c r="A147" s="12" t="s">
        <v>487</v>
      </c>
      <c r="B147" s="12" t="s">
        <v>1502</v>
      </c>
      <c r="C147" s="12" t="s">
        <v>1504</v>
      </c>
      <c r="D147" s="18" t="n">
        <v>14490</v>
      </c>
    </row>
    <row r="148" customFormat="false" ht="13.2" hidden="false" customHeight="false" outlineLevel="0" collapsed="false">
      <c r="A148" s="12" t="s">
        <v>487</v>
      </c>
      <c r="B148" s="12" t="s">
        <v>167</v>
      </c>
      <c r="C148" s="12" t="s">
        <v>1504</v>
      </c>
      <c r="D148" s="18" t="n">
        <v>11025</v>
      </c>
    </row>
    <row r="149" customFormat="false" ht="13.2" hidden="false" customHeight="false" outlineLevel="0" collapsed="false">
      <c r="A149" s="12" t="s">
        <v>489</v>
      </c>
      <c r="B149" s="12" t="s">
        <v>83</v>
      </c>
      <c r="D149" s="18" t="n">
        <v>49277.23</v>
      </c>
    </row>
    <row r="150" customFormat="false" ht="13.2" hidden="false" customHeight="false" outlineLevel="0" collapsed="false">
      <c r="A150" s="12" t="s">
        <v>507</v>
      </c>
      <c r="B150" s="12" t="s">
        <v>151</v>
      </c>
      <c r="C150" s="12" t="s">
        <v>1505</v>
      </c>
      <c r="D150" s="18" t="n">
        <v>40000</v>
      </c>
    </row>
    <row r="151" customFormat="false" ht="13.2" hidden="false" customHeight="false" outlineLevel="0" collapsed="false">
      <c r="A151" s="12" t="s">
        <v>507</v>
      </c>
      <c r="B151" s="12" t="s">
        <v>894</v>
      </c>
      <c r="C151" s="12" t="s">
        <v>1505</v>
      </c>
      <c r="D151" s="18" t="n">
        <v>16153.48</v>
      </c>
    </row>
    <row r="152" customFormat="false" ht="13.2" hidden="false" customHeight="false" outlineLevel="0" collapsed="false">
      <c r="A152" s="12" t="s">
        <v>511</v>
      </c>
      <c r="B152" s="12" t="s">
        <v>927</v>
      </c>
      <c r="C152" s="12" t="s">
        <v>1506</v>
      </c>
      <c r="D152" s="18" t="n">
        <v>31675</v>
      </c>
    </row>
    <row r="153" customFormat="false" ht="13.2" hidden="false" customHeight="false" outlineLevel="0" collapsed="false">
      <c r="A153" s="12" t="s">
        <v>509</v>
      </c>
      <c r="B153" s="12" t="s">
        <v>77</v>
      </c>
      <c r="D153" s="18" t="n">
        <v>48000</v>
      </c>
    </row>
    <row r="154" customFormat="false" ht="13.2" hidden="false" customHeight="false" outlineLevel="0" collapsed="false">
      <c r="A154" s="12" t="s">
        <v>523</v>
      </c>
      <c r="B154" s="12" t="s">
        <v>1444</v>
      </c>
      <c r="C154" s="12" t="s">
        <v>1507</v>
      </c>
      <c r="D154" s="18" t="n">
        <v>136360.7</v>
      </c>
    </row>
    <row r="155" customFormat="false" ht="13.2" hidden="false" customHeight="false" outlineLevel="0" collapsed="false">
      <c r="A155" s="12" t="s">
        <v>525</v>
      </c>
      <c r="B155" s="12" t="s">
        <v>1508</v>
      </c>
      <c r="D155" s="18" t="n">
        <v>21000</v>
      </c>
    </row>
    <row r="156" customFormat="false" ht="13.2" hidden="false" customHeight="false" outlineLevel="0" collapsed="false">
      <c r="A156" s="12" t="s">
        <v>527</v>
      </c>
      <c r="B156" s="12" t="s">
        <v>1509</v>
      </c>
      <c r="C156" s="12" t="s">
        <v>1510</v>
      </c>
      <c r="D156" s="18" t="n">
        <v>44206.52</v>
      </c>
    </row>
  </sheetData>
  <printOptions headings="false" gridLines="false" gridLinesSet="true" horizontalCentered="true" verticalCentered="false"/>
  <pageMargins left="0.25" right="0.25" top="0.75" bottom="0.984027777777778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LEGISLATIVE AGENTS RETAINED BY THE LOBBYIST ORGANIZA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46.55"/>
    <col collapsed="false" customWidth="true" hidden="false" outlineLevel="0" max="2" min="2" style="12" width="66.87"/>
    <col collapsed="false" customWidth="true" hidden="false" outlineLevel="0" max="3" min="3" style="14" width="17.43"/>
    <col collapsed="false" customWidth="false" hidden="false" outlineLevel="0" max="257" min="4" style="6" width="9.1"/>
  </cols>
  <sheetData>
    <row r="1" customFormat="false" ht="13.2" hidden="false" customHeight="false" outlineLevel="0" collapsed="false">
      <c r="A1" s="6" t="s">
        <v>1511</v>
      </c>
      <c r="B1" s="6" t="s">
        <v>1512</v>
      </c>
      <c r="C1" s="10" t="s">
        <v>1513</v>
      </c>
    </row>
    <row r="2" customFormat="false" ht="13.2" hidden="false" customHeight="false" outlineLevel="0" collapsed="false">
      <c r="A2" s="6"/>
      <c r="B2" s="6"/>
      <c r="C2" s="10"/>
    </row>
    <row r="3" customFormat="false" ht="13.2" hidden="false" customHeight="false" outlineLevel="0" collapsed="false">
      <c r="A3" s="6"/>
      <c r="B3" s="6"/>
      <c r="C3" s="10"/>
    </row>
    <row r="4" customFormat="false" ht="13.2" hidden="false" customHeight="false" outlineLevel="0" collapsed="false">
      <c r="A4" s="12" t="s">
        <v>964</v>
      </c>
      <c r="B4" s="12" t="s">
        <v>963</v>
      </c>
      <c r="C4" s="12" t="n">
        <v>12000</v>
      </c>
    </row>
    <row r="5" customFormat="false" ht="13.2" hidden="false" customHeight="false" outlineLevel="0" collapsed="false">
      <c r="A5" s="12" t="s">
        <v>964</v>
      </c>
      <c r="B5" s="12" t="s">
        <v>1514</v>
      </c>
      <c r="C5" s="12" t="n">
        <v>13000</v>
      </c>
    </row>
    <row r="6" customFormat="false" ht="13.2" hidden="false" customHeight="false" outlineLevel="0" collapsed="false">
      <c r="A6" s="12" t="s">
        <v>964</v>
      </c>
      <c r="B6" s="12" t="s">
        <v>1208</v>
      </c>
      <c r="C6" s="12" t="n">
        <v>12500</v>
      </c>
    </row>
    <row r="7" customFormat="false" ht="13.2" hidden="false" customHeight="false" outlineLevel="0" collapsed="false">
      <c r="A7" s="12" t="s">
        <v>964</v>
      </c>
      <c r="B7" s="12" t="s">
        <v>1515</v>
      </c>
      <c r="C7" s="12" t="n">
        <v>17000</v>
      </c>
    </row>
    <row r="8" customFormat="false" ht="13.2" hidden="false" customHeight="false" outlineLevel="0" collapsed="false">
      <c r="A8" s="12" t="s">
        <v>964</v>
      </c>
      <c r="B8" s="12" t="s">
        <v>1516</v>
      </c>
      <c r="C8" s="12" t="n">
        <v>10000</v>
      </c>
    </row>
    <row r="9" customFormat="false" ht="13.2" hidden="false" customHeight="false" outlineLevel="0" collapsed="false">
      <c r="A9" s="12" t="s">
        <v>964</v>
      </c>
      <c r="B9" s="12" t="s">
        <v>1517</v>
      </c>
      <c r="C9" s="12" t="n">
        <v>15000</v>
      </c>
    </row>
    <row r="10" customFormat="false" ht="13.2" hidden="false" customHeight="false" outlineLevel="0" collapsed="false">
      <c r="A10" s="12" t="s">
        <v>964</v>
      </c>
      <c r="B10" s="12" t="s">
        <v>1518</v>
      </c>
      <c r="C10" s="12" t="n">
        <v>45000</v>
      </c>
    </row>
    <row r="11" customFormat="false" ht="13.2" hidden="false" customHeight="false" outlineLevel="0" collapsed="false">
      <c r="A11" s="12" t="s">
        <v>964</v>
      </c>
      <c r="B11" s="12" t="s">
        <v>1519</v>
      </c>
      <c r="C11" s="12" t="n">
        <v>6000</v>
      </c>
    </row>
    <row r="12" customFormat="false" ht="13.2" hidden="false" customHeight="false" outlineLevel="0" collapsed="false">
      <c r="A12" s="12" t="s">
        <v>964</v>
      </c>
      <c r="B12" s="14" t="s">
        <v>1297</v>
      </c>
      <c r="C12" s="12" t="n">
        <v>15000</v>
      </c>
    </row>
    <row r="13" customFormat="false" ht="13.2" hidden="false" customHeight="false" outlineLevel="0" collapsed="false">
      <c r="A13" s="12" t="s">
        <v>964</v>
      </c>
      <c r="B13" s="14" t="s">
        <v>1520</v>
      </c>
      <c r="C13" s="12" t="n">
        <v>12000</v>
      </c>
    </row>
    <row r="14" customFormat="false" ht="13.2" hidden="false" customHeight="false" outlineLevel="0" collapsed="false">
      <c r="A14" s="12" t="s">
        <v>964</v>
      </c>
      <c r="B14" s="14" t="s">
        <v>1521</v>
      </c>
      <c r="C14" s="12" t="n">
        <v>15000</v>
      </c>
    </row>
    <row r="15" customFormat="false" ht="13.2" hidden="false" customHeight="false" outlineLevel="0" collapsed="false">
      <c r="A15" s="12" t="s">
        <v>964</v>
      </c>
      <c r="B15" s="12" t="s">
        <v>1514</v>
      </c>
      <c r="C15" s="12" t="n">
        <v>8000</v>
      </c>
    </row>
    <row r="16" customFormat="false" ht="13.2" hidden="false" customHeight="false" outlineLevel="0" collapsed="false">
      <c r="A16" s="12" t="s">
        <v>964</v>
      </c>
      <c r="B16" s="12" t="s">
        <v>1515</v>
      </c>
      <c r="C16" s="12" t="n">
        <v>3000</v>
      </c>
    </row>
    <row r="17" customFormat="false" ht="13.2" hidden="false" customHeight="false" outlineLevel="0" collapsed="false">
      <c r="A17" s="12" t="s">
        <v>964</v>
      </c>
      <c r="B17" s="12" t="s">
        <v>1208</v>
      </c>
      <c r="C17" s="12" t="n">
        <v>2500</v>
      </c>
    </row>
    <row r="18" customFormat="false" ht="13.2" hidden="false" customHeight="false" outlineLevel="0" collapsed="false">
      <c r="A18" s="12" t="s">
        <v>964</v>
      </c>
      <c r="B18" s="12" t="s">
        <v>963</v>
      </c>
      <c r="C18" s="12" t="n">
        <v>1000</v>
      </c>
    </row>
    <row r="19" customFormat="false" ht="13.2" hidden="false" customHeight="false" outlineLevel="0" collapsed="false">
      <c r="A19" s="12" t="s">
        <v>23</v>
      </c>
      <c r="B19" s="12" t="s">
        <v>1522</v>
      </c>
      <c r="C19" s="12" t="n">
        <v>21000</v>
      </c>
    </row>
    <row r="20" customFormat="false" ht="13.2" hidden="false" customHeight="false" outlineLevel="0" collapsed="false">
      <c r="A20" s="12" t="s">
        <v>23</v>
      </c>
      <c r="B20" s="12" t="s">
        <v>1523</v>
      </c>
      <c r="C20" s="12" t="n">
        <v>12000</v>
      </c>
    </row>
    <row r="21" customFormat="false" ht="13.2" hidden="false" customHeight="false" outlineLevel="0" collapsed="false">
      <c r="A21" s="12" t="s">
        <v>23</v>
      </c>
      <c r="B21" s="12" t="s">
        <v>1524</v>
      </c>
      <c r="C21" s="12" t="n">
        <v>15600</v>
      </c>
    </row>
    <row r="22" customFormat="false" ht="13.2" hidden="false" customHeight="false" outlineLevel="0" collapsed="false">
      <c r="A22" s="12" t="s">
        <v>23</v>
      </c>
      <c r="B22" s="12" t="s">
        <v>1525</v>
      </c>
      <c r="C22" s="12" t="n">
        <v>13200</v>
      </c>
    </row>
    <row r="23" customFormat="false" ht="13.2" hidden="false" customHeight="false" outlineLevel="0" collapsed="false">
      <c r="A23" s="12" t="s">
        <v>23</v>
      </c>
      <c r="B23" s="12" t="s">
        <v>1526</v>
      </c>
      <c r="C23" s="12" t="n">
        <v>18000</v>
      </c>
    </row>
    <row r="24" customFormat="false" ht="13.2" hidden="false" customHeight="false" outlineLevel="0" collapsed="false">
      <c r="A24" s="12" t="s">
        <v>23</v>
      </c>
      <c r="B24" s="12" t="s">
        <v>1527</v>
      </c>
      <c r="C24" s="12" t="n">
        <v>9000</v>
      </c>
    </row>
    <row r="25" customFormat="false" ht="13.2" hidden="false" customHeight="false" outlineLevel="0" collapsed="false">
      <c r="A25" s="12" t="s">
        <v>23</v>
      </c>
      <c r="B25" s="12" t="s">
        <v>1528</v>
      </c>
      <c r="C25" s="12" t="n">
        <v>3600</v>
      </c>
    </row>
    <row r="26" customFormat="false" ht="13.2" hidden="false" customHeight="false" outlineLevel="0" collapsed="false">
      <c r="A26" s="12" t="s">
        <v>23</v>
      </c>
      <c r="B26" s="12" t="s">
        <v>1529</v>
      </c>
      <c r="C26" s="12" t="n">
        <v>12000</v>
      </c>
    </row>
    <row r="27" customFormat="false" ht="13.2" hidden="false" customHeight="false" outlineLevel="0" collapsed="false">
      <c r="A27" s="12" t="s">
        <v>23</v>
      </c>
      <c r="B27" s="12" t="s">
        <v>297</v>
      </c>
      <c r="C27" s="12" t="n">
        <v>18000</v>
      </c>
    </row>
    <row r="28" customFormat="false" ht="13.2" hidden="false" customHeight="false" outlineLevel="0" collapsed="false">
      <c r="A28" s="12" t="s">
        <v>23</v>
      </c>
      <c r="B28" s="12" t="s">
        <v>1530</v>
      </c>
      <c r="C28" s="12" t="n">
        <v>12000</v>
      </c>
    </row>
    <row r="29" customFormat="false" ht="13.2" hidden="false" customHeight="false" outlineLevel="0" collapsed="false">
      <c r="A29" s="12" t="s">
        <v>23</v>
      </c>
      <c r="B29" s="12" t="s">
        <v>975</v>
      </c>
      <c r="C29" s="12" t="n">
        <v>6000</v>
      </c>
    </row>
    <row r="30" customFormat="false" ht="13.2" hidden="false" customHeight="false" outlineLevel="0" collapsed="false">
      <c r="A30" s="12" t="s">
        <v>23</v>
      </c>
      <c r="B30" s="12" t="s">
        <v>1531</v>
      </c>
      <c r="C30" s="12" t="n">
        <v>12000</v>
      </c>
    </row>
    <row r="31" customFormat="false" ht="13.2" hidden="false" customHeight="false" outlineLevel="0" collapsed="false">
      <c r="A31" s="12" t="s">
        <v>23</v>
      </c>
      <c r="B31" s="12" t="s">
        <v>1532</v>
      </c>
      <c r="C31" s="12" t="n">
        <v>12000</v>
      </c>
    </row>
    <row r="32" customFormat="false" ht="13.2" hidden="false" customHeight="false" outlineLevel="0" collapsed="false">
      <c r="A32" s="12" t="s">
        <v>23</v>
      </c>
      <c r="B32" s="12" t="s">
        <v>1533</v>
      </c>
      <c r="C32" s="12" t="n">
        <v>12000</v>
      </c>
    </row>
    <row r="33" customFormat="false" ht="13.2" hidden="false" customHeight="false" outlineLevel="0" collapsed="false">
      <c r="A33" s="12" t="s">
        <v>23</v>
      </c>
      <c r="B33" s="12" t="s">
        <v>1534</v>
      </c>
      <c r="C33" s="12" t="n">
        <v>12000</v>
      </c>
    </row>
    <row r="34" customFormat="false" ht="13.2" hidden="false" customHeight="false" outlineLevel="0" collapsed="false">
      <c r="A34" s="12" t="s">
        <v>1535</v>
      </c>
      <c r="B34" s="12" t="s">
        <v>1536</v>
      </c>
      <c r="C34" s="12" t="n">
        <v>526.5</v>
      </c>
    </row>
    <row r="35" customFormat="false" ht="13.2" hidden="false" customHeight="false" outlineLevel="0" collapsed="false">
      <c r="A35" s="12" t="s">
        <v>1535</v>
      </c>
      <c r="B35" s="12" t="s">
        <v>1537</v>
      </c>
      <c r="C35" s="12" t="n">
        <v>1384.5</v>
      </c>
    </row>
    <row r="36" customFormat="false" ht="13.2" hidden="false" customHeight="false" outlineLevel="0" collapsed="false">
      <c r="A36" s="12" t="s">
        <v>1535</v>
      </c>
      <c r="B36" s="12" t="s">
        <v>1538</v>
      </c>
      <c r="C36" s="12" t="n">
        <v>1295</v>
      </c>
    </row>
    <row r="37" customFormat="false" ht="13.2" hidden="false" customHeight="false" outlineLevel="0" collapsed="false">
      <c r="A37" s="12" t="s">
        <v>1535</v>
      </c>
      <c r="B37" s="12" t="s">
        <v>1539</v>
      </c>
      <c r="C37" s="12" t="n">
        <v>840</v>
      </c>
    </row>
    <row r="38" customFormat="false" ht="13.2" hidden="false" customHeight="false" outlineLevel="0" collapsed="false">
      <c r="A38" s="12" t="s">
        <v>1535</v>
      </c>
      <c r="B38" s="12" t="s">
        <v>1540</v>
      </c>
      <c r="C38" s="12" t="n">
        <v>300</v>
      </c>
    </row>
    <row r="39" customFormat="false" ht="13.2" hidden="false" customHeight="false" outlineLevel="0" collapsed="false">
      <c r="A39" s="12" t="s">
        <v>27</v>
      </c>
      <c r="B39" s="12" t="s">
        <v>1541</v>
      </c>
      <c r="C39" s="12" t="n">
        <v>11250</v>
      </c>
    </row>
    <row r="40" customFormat="false" ht="13.2" hidden="false" customHeight="false" outlineLevel="0" collapsed="false">
      <c r="A40" s="12" t="s">
        <v>29</v>
      </c>
      <c r="B40" s="12" t="s">
        <v>195</v>
      </c>
      <c r="C40" s="12" t="n">
        <v>35000</v>
      </c>
    </row>
    <row r="41" customFormat="false" ht="13.2" hidden="false" customHeight="false" outlineLevel="0" collapsed="false">
      <c r="A41" s="12" t="s">
        <v>33</v>
      </c>
      <c r="B41" s="21" t="s">
        <v>1542</v>
      </c>
      <c r="C41" s="12" t="n">
        <v>26180</v>
      </c>
    </row>
    <row r="42" customFormat="false" ht="13.2" hidden="false" customHeight="false" outlineLevel="0" collapsed="false">
      <c r="A42" s="12" t="s">
        <v>33</v>
      </c>
      <c r="B42" s="21" t="s">
        <v>1543</v>
      </c>
      <c r="C42" s="12" t="n">
        <v>315</v>
      </c>
    </row>
    <row r="43" customFormat="false" ht="13.2" hidden="false" customHeight="false" outlineLevel="0" collapsed="false">
      <c r="A43" s="12" t="s">
        <v>33</v>
      </c>
      <c r="B43" s="21" t="s">
        <v>1544</v>
      </c>
      <c r="C43" s="12" t="n">
        <v>397.5</v>
      </c>
    </row>
    <row r="44" customFormat="false" ht="13.2" hidden="false" customHeight="false" outlineLevel="0" collapsed="false">
      <c r="A44" s="12" t="s">
        <v>35</v>
      </c>
      <c r="B44" s="21" t="s">
        <v>1545</v>
      </c>
      <c r="C44" s="12" t="n">
        <v>5000</v>
      </c>
    </row>
    <row r="45" customFormat="false" ht="13.2" hidden="false" customHeight="false" outlineLevel="0" collapsed="false">
      <c r="A45" s="12" t="s">
        <v>897</v>
      </c>
      <c r="B45" s="12" t="s">
        <v>1546</v>
      </c>
      <c r="C45" s="12" t="n">
        <v>2496.27</v>
      </c>
    </row>
    <row r="46" customFormat="false" ht="13.2" hidden="false" customHeight="false" outlineLevel="0" collapsed="false">
      <c r="A46" s="12" t="s">
        <v>897</v>
      </c>
      <c r="B46" s="12" t="s">
        <v>1547</v>
      </c>
      <c r="C46" s="12" t="n">
        <v>1090</v>
      </c>
    </row>
    <row r="47" customFormat="false" ht="13.2" hidden="false" customHeight="false" outlineLevel="0" collapsed="false">
      <c r="A47" s="12" t="s">
        <v>897</v>
      </c>
      <c r="B47" s="12" t="s">
        <v>1548</v>
      </c>
      <c r="C47" s="12" t="n">
        <v>94250.31</v>
      </c>
    </row>
    <row r="48" customFormat="false" ht="13.2" hidden="false" customHeight="false" outlineLevel="0" collapsed="false">
      <c r="A48" s="12" t="s">
        <v>897</v>
      </c>
      <c r="B48" s="12" t="s">
        <v>896</v>
      </c>
      <c r="C48" s="12" t="n">
        <v>90296.1</v>
      </c>
    </row>
    <row r="49" customFormat="false" ht="13.2" hidden="false" customHeight="false" outlineLevel="0" collapsed="false">
      <c r="A49" s="12" t="s">
        <v>897</v>
      </c>
      <c r="B49" s="12" t="s">
        <v>1549</v>
      </c>
      <c r="C49" s="12" t="n">
        <v>20550</v>
      </c>
    </row>
    <row r="50" customFormat="false" ht="13.2" hidden="false" customHeight="false" outlineLevel="0" collapsed="false">
      <c r="A50" s="12" t="s">
        <v>897</v>
      </c>
      <c r="B50" s="12" t="s">
        <v>1550</v>
      </c>
      <c r="C50" s="12" t="n">
        <v>5763.48</v>
      </c>
    </row>
    <row r="51" customFormat="false" ht="13.2" hidden="false" customHeight="false" outlineLevel="0" collapsed="false">
      <c r="A51" s="12" t="s">
        <v>897</v>
      </c>
      <c r="B51" s="12" t="s">
        <v>1551</v>
      </c>
      <c r="C51" s="12" t="n">
        <v>4905.41</v>
      </c>
    </row>
    <row r="52" customFormat="false" ht="13.2" hidden="false" customHeight="false" outlineLevel="0" collapsed="false">
      <c r="A52" s="12" t="s">
        <v>897</v>
      </c>
      <c r="B52" s="12" t="s">
        <v>1552</v>
      </c>
      <c r="C52" s="12" t="n">
        <v>2050</v>
      </c>
    </row>
    <row r="53" customFormat="false" ht="13.2" hidden="false" customHeight="false" outlineLevel="0" collapsed="false">
      <c r="A53" s="12" t="s">
        <v>897</v>
      </c>
      <c r="B53" s="12" t="s">
        <v>1553</v>
      </c>
      <c r="C53" s="12" t="n">
        <v>60954.16</v>
      </c>
    </row>
    <row r="54" customFormat="false" ht="13.2" hidden="false" customHeight="false" outlineLevel="0" collapsed="false">
      <c r="A54" s="12" t="s">
        <v>39</v>
      </c>
      <c r="B54" s="12" t="s">
        <v>1554</v>
      </c>
      <c r="C54" s="12" t="n">
        <v>4350</v>
      </c>
    </row>
    <row r="55" customFormat="false" ht="13.2" hidden="false" customHeight="false" outlineLevel="0" collapsed="false">
      <c r="A55" s="12" t="s">
        <v>39</v>
      </c>
      <c r="B55" s="12" t="s">
        <v>1555</v>
      </c>
      <c r="C55" s="12" t="n">
        <v>16500</v>
      </c>
    </row>
    <row r="56" customFormat="false" ht="13.2" hidden="false" customHeight="false" outlineLevel="0" collapsed="false">
      <c r="A56" s="12" t="s">
        <v>39</v>
      </c>
      <c r="B56" s="12" t="s">
        <v>1401</v>
      </c>
      <c r="C56" s="12" t="n">
        <v>30000</v>
      </c>
    </row>
    <row r="57" customFormat="false" ht="13.2" hidden="false" customHeight="false" outlineLevel="0" collapsed="false">
      <c r="A57" s="12" t="s">
        <v>39</v>
      </c>
      <c r="B57" s="12" t="s">
        <v>930</v>
      </c>
      <c r="C57" s="12" t="n">
        <v>6120</v>
      </c>
    </row>
    <row r="58" customFormat="false" ht="13.2" hidden="false" customHeight="false" outlineLevel="0" collapsed="false">
      <c r="A58" s="12" t="s">
        <v>39</v>
      </c>
      <c r="B58" s="12" t="s">
        <v>233</v>
      </c>
      <c r="C58" s="12" t="n">
        <v>36000</v>
      </c>
    </row>
    <row r="59" customFormat="false" ht="13.2" hidden="false" customHeight="false" outlineLevel="0" collapsed="false">
      <c r="A59" s="12" t="s">
        <v>39</v>
      </c>
      <c r="B59" s="12" t="s">
        <v>979</v>
      </c>
      <c r="C59" s="12" t="n">
        <v>3300</v>
      </c>
    </row>
    <row r="60" customFormat="false" ht="13.2" hidden="false" customHeight="false" outlineLevel="0" collapsed="false">
      <c r="A60" s="12" t="s">
        <v>39</v>
      </c>
      <c r="B60" s="12" t="s">
        <v>987</v>
      </c>
      <c r="C60" s="12" t="n">
        <v>29700</v>
      </c>
    </row>
    <row r="61" customFormat="false" ht="13.2" hidden="false" customHeight="false" outlineLevel="0" collapsed="false">
      <c r="A61" s="12" t="s">
        <v>39</v>
      </c>
      <c r="B61" s="12" t="s">
        <v>1556</v>
      </c>
      <c r="C61" s="12" t="n">
        <v>4920</v>
      </c>
    </row>
    <row r="62" customFormat="false" ht="13.2" hidden="false" customHeight="false" outlineLevel="0" collapsed="false">
      <c r="A62" s="12" t="s">
        <v>39</v>
      </c>
      <c r="B62" s="12" t="s">
        <v>1557</v>
      </c>
      <c r="C62" s="12" t="n">
        <v>9849</v>
      </c>
    </row>
    <row r="63" customFormat="false" ht="13.2" hidden="false" customHeight="false" outlineLevel="0" collapsed="false">
      <c r="A63" s="12" t="s">
        <v>39</v>
      </c>
      <c r="B63" s="12" t="s">
        <v>1558</v>
      </c>
      <c r="C63" s="12" t="n">
        <v>2843</v>
      </c>
    </row>
    <row r="64" customFormat="false" ht="13.2" hidden="false" customHeight="false" outlineLevel="0" collapsed="false">
      <c r="A64" s="12" t="s">
        <v>39</v>
      </c>
      <c r="B64" s="12" t="s">
        <v>1017</v>
      </c>
      <c r="C64" s="12" t="n">
        <v>5850</v>
      </c>
    </row>
    <row r="65" customFormat="false" ht="13.2" hidden="false" customHeight="false" outlineLevel="0" collapsed="false">
      <c r="A65" s="12" t="s">
        <v>39</v>
      </c>
      <c r="B65" s="12" t="s">
        <v>1559</v>
      </c>
      <c r="C65" s="12" t="n">
        <v>2100</v>
      </c>
    </row>
    <row r="66" customFormat="false" ht="13.2" hidden="false" customHeight="false" outlineLevel="0" collapsed="false">
      <c r="A66" s="12" t="s">
        <v>39</v>
      </c>
      <c r="B66" s="12" t="s">
        <v>1560</v>
      </c>
      <c r="C66" s="12" t="n">
        <v>35000</v>
      </c>
    </row>
    <row r="67" customFormat="false" ht="13.2" hidden="false" customHeight="false" outlineLevel="0" collapsed="false">
      <c r="A67" s="12" t="s">
        <v>39</v>
      </c>
      <c r="B67" s="12" t="s">
        <v>1561</v>
      </c>
      <c r="C67" s="12" t="n">
        <v>48000</v>
      </c>
    </row>
    <row r="68" customFormat="false" ht="13.2" hidden="false" customHeight="false" outlineLevel="0" collapsed="false">
      <c r="A68" s="12" t="s">
        <v>39</v>
      </c>
      <c r="B68" s="12" t="s">
        <v>332</v>
      </c>
      <c r="C68" s="12" t="n">
        <v>58324</v>
      </c>
    </row>
    <row r="69" customFormat="false" ht="13.2" hidden="false" customHeight="false" outlineLevel="0" collapsed="false">
      <c r="A69" s="12" t="s">
        <v>39</v>
      </c>
      <c r="B69" s="12" t="s">
        <v>1138</v>
      </c>
      <c r="C69" s="12" t="n">
        <v>12600</v>
      </c>
    </row>
    <row r="70" customFormat="false" ht="13.2" hidden="false" customHeight="false" outlineLevel="0" collapsed="false">
      <c r="A70" s="12" t="s">
        <v>39</v>
      </c>
      <c r="B70" s="12" t="s">
        <v>1147</v>
      </c>
      <c r="C70" s="12" t="n">
        <v>10800</v>
      </c>
    </row>
    <row r="71" customFormat="false" ht="13.2" hidden="false" customHeight="false" outlineLevel="0" collapsed="false">
      <c r="A71" s="12" t="s">
        <v>39</v>
      </c>
      <c r="B71" s="12" t="s">
        <v>1562</v>
      </c>
      <c r="C71" s="12" t="n">
        <v>18000</v>
      </c>
    </row>
    <row r="72" customFormat="false" ht="13.2" hidden="false" customHeight="false" outlineLevel="0" collapsed="false">
      <c r="A72" s="12" t="s">
        <v>39</v>
      </c>
      <c r="B72" s="12" t="s">
        <v>1563</v>
      </c>
      <c r="C72" s="12" t="n">
        <v>250</v>
      </c>
    </row>
    <row r="73" customFormat="false" ht="13.2" hidden="false" customHeight="false" outlineLevel="0" collapsed="false">
      <c r="A73" s="12" t="s">
        <v>39</v>
      </c>
      <c r="B73" s="12" t="s">
        <v>1182</v>
      </c>
      <c r="C73" s="12" t="n">
        <v>2100</v>
      </c>
    </row>
    <row r="74" customFormat="false" ht="13.2" hidden="false" customHeight="false" outlineLevel="0" collapsed="false">
      <c r="A74" s="12" t="s">
        <v>39</v>
      </c>
      <c r="B74" s="12" t="s">
        <v>1190</v>
      </c>
      <c r="C74" s="12" t="n">
        <v>9000</v>
      </c>
    </row>
    <row r="75" customFormat="false" ht="13.2" hidden="false" customHeight="false" outlineLevel="0" collapsed="false">
      <c r="A75" s="12" t="s">
        <v>39</v>
      </c>
      <c r="B75" s="12" t="s">
        <v>1564</v>
      </c>
      <c r="C75" s="12" t="n">
        <v>1350</v>
      </c>
    </row>
    <row r="76" customFormat="false" ht="13.2" hidden="false" customHeight="false" outlineLevel="0" collapsed="false">
      <c r="A76" s="12" t="s">
        <v>39</v>
      </c>
      <c r="B76" s="12" t="s">
        <v>1219</v>
      </c>
      <c r="C76" s="12" t="n">
        <v>8850</v>
      </c>
    </row>
    <row r="77" customFormat="false" ht="13.2" hidden="false" customHeight="false" outlineLevel="0" collapsed="false">
      <c r="A77" s="12" t="s">
        <v>39</v>
      </c>
      <c r="B77" s="12" t="s">
        <v>1565</v>
      </c>
      <c r="C77" s="12" t="n">
        <v>19500</v>
      </c>
    </row>
    <row r="78" customFormat="false" ht="13.2" hidden="false" customHeight="false" outlineLevel="0" collapsed="false">
      <c r="A78" s="12" t="s">
        <v>39</v>
      </c>
      <c r="B78" s="12" t="s">
        <v>1237</v>
      </c>
      <c r="C78" s="12" t="n">
        <v>25200</v>
      </c>
    </row>
    <row r="79" customFormat="false" ht="13.2" hidden="false" customHeight="false" outlineLevel="0" collapsed="false">
      <c r="A79" s="12" t="s">
        <v>39</v>
      </c>
      <c r="B79" s="12" t="s">
        <v>1566</v>
      </c>
      <c r="C79" s="12" t="n">
        <v>9000</v>
      </c>
    </row>
    <row r="80" customFormat="false" ht="13.2" hidden="false" customHeight="false" outlineLevel="0" collapsed="false">
      <c r="A80" s="12" t="s">
        <v>39</v>
      </c>
      <c r="B80" s="12" t="s">
        <v>1567</v>
      </c>
      <c r="C80" s="12" t="n">
        <v>14097</v>
      </c>
    </row>
    <row r="81" customFormat="false" ht="13.2" hidden="false" customHeight="false" outlineLevel="0" collapsed="false">
      <c r="A81" s="12" t="s">
        <v>1568</v>
      </c>
      <c r="B81" s="12" t="s">
        <v>1569</v>
      </c>
      <c r="C81" s="12" t="n">
        <v>97660.86</v>
      </c>
    </row>
    <row r="82" customFormat="false" ht="13.2" hidden="false" customHeight="false" outlineLevel="0" collapsed="false">
      <c r="A82" s="12" t="s">
        <v>45</v>
      </c>
      <c r="B82" s="12" t="s">
        <v>1204</v>
      </c>
      <c r="C82" s="12" t="n">
        <v>16500</v>
      </c>
    </row>
    <row r="83" customFormat="false" ht="13.2" hidden="false" customHeight="false" outlineLevel="0" collapsed="false">
      <c r="A83" s="12" t="s">
        <v>45</v>
      </c>
      <c r="B83" s="12" t="s">
        <v>1570</v>
      </c>
      <c r="C83" s="12" t="n">
        <v>25000</v>
      </c>
    </row>
    <row r="84" customFormat="false" ht="13.2" hidden="false" customHeight="false" outlineLevel="0" collapsed="false">
      <c r="A84" s="12" t="s">
        <v>45</v>
      </c>
      <c r="B84" s="12" t="s">
        <v>1185</v>
      </c>
      <c r="C84" s="12" t="n">
        <v>20000</v>
      </c>
    </row>
    <row r="85" customFormat="false" ht="13.2" hidden="false" customHeight="false" outlineLevel="0" collapsed="false">
      <c r="A85" s="12" t="s">
        <v>45</v>
      </c>
      <c r="B85" s="12" t="s">
        <v>1571</v>
      </c>
      <c r="C85" s="12" t="n">
        <v>5000</v>
      </c>
    </row>
    <row r="86" customFormat="false" ht="13.2" hidden="false" customHeight="false" outlineLevel="0" collapsed="false">
      <c r="A86" s="12" t="s">
        <v>45</v>
      </c>
      <c r="B86" s="12" t="s">
        <v>1203</v>
      </c>
      <c r="C86" s="12" t="n">
        <v>13500</v>
      </c>
    </row>
    <row r="87" customFormat="false" ht="13.2" hidden="false" customHeight="false" outlineLevel="0" collapsed="false">
      <c r="A87" s="12" t="s">
        <v>45</v>
      </c>
      <c r="B87" s="12" t="s">
        <v>1572</v>
      </c>
      <c r="C87" s="12" t="n">
        <v>25000</v>
      </c>
    </row>
    <row r="88" customFormat="false" ht="13.2" hidden="false" customHeight="false" outlineLevel="0" collapsed="false">
      <c r="A88" s="12" t="s">
        <v>45</v>
      </c>
      <c r="B88" s="12" t="s">
        <v>1573</v>
      </c>
      <c r="C88" s="12" t="n">
        <v>3600</v>
      </c>
    </row>
    <row r="89" customFormat="false" ht="13.2" hidden="false" customHeight="false" outlineLevel="0" collapsed="false">
      <c r="A89" s="12" t="s">
        <v>47</v>
      </c>
      <c r="B89" s="12" t="s">
        <v>1574</v>
      </c>
      <c r="C89" s="12" t="n">
        <v>22917</v>
      </c>
    </row>
    <row r="90" customFormat="false" ht="13.2" hidden="false" customHeight="false" outlineLevel="0" collapsed="false">
      <c r="A90" s="12" t="s">
        <v>50</v>
      </c>
      <c r="B90" s="12" t="s">
        <v>1575</v>
      </c>
      <c r="C90" s="12" t="n">
        <v>10321</v>
      </c>
    </row>
    <row r="91" customFormat="false" ht="13.2" hidden="false" customHeight="false" outlineLevel="0" collapsed="false">
      <c r="A91" s="12" t="s">
        <v>50</v>
      </c>
      <c r="B91" s="12" t="s">
        <v>1576</v>
      </c>
      <c r="C91" s="12" t="n">
        <v>80000</v>
      </c>
    </row>
    <row r="92" customFormat="false" ht="13.2" hidden="false" customHeight="false" outlineLevel="0" collapsed="false">
      <c r="A92" s="12" t="s">
        <v>50</v>
      </c>
      <c r="B92" s="12" t="s">
        <v>1030</v>
      </c>
      <c r="C92" s="12" t="n">
        <v>96642</v>
      </c>
    </row>
    <row r="93" customFormat="false" ht="13.2" hidden="false" customHeight="false" outlineLevel="0" collapsed="false">
      <c r="A93" s="12" t="s">
        <v>50</v>
      </c>
      <c r="B93" s="12" t="s">
        <v>1577</v>
      </c>
      <c r="C93" s="12" t="n">
        <v>52500</v>
      </c>
    </row>
    <row r="94" customFormat="false" ht="13.2" hidden="false" customHeight="false" outlineLevel="0" collapsed="false">
      <c r="A94" s="12" t="s">
        <v>50</v>
      </c>
      <c r="B94" s="12" t="s">
        <v>1578</v>
      </c>
      <c r="C94" s="12" t="n">
        <v>81507</v>
      </c>
    </row>
    <row r="95" customFormat="false" ht="13.2" hidden="false" customHeight="false" outlineLevel="0" collapsed="false">
      <c r="A95" s="12" t="s">
        <v>50</v>
      </c>
      <c r="B95" s="12" t="s">
        <v>315</v>
      </c>
      <c r="C95" s="12" t="n">
        <v>17751</v>
      </c>
    </row>
    <row r="96" customFormat="false" ht="13.2" hidden="false" customHeight="false" outlineLevel="0" collapsed="false">
      <c r="A96" s="12" t="s">
        <v>1579</v>
      </c>
      <c r="B96" s="12" t="s">
        <v>479</v>
      </c>
      <c r="C96" s="12" t="n">
        <v>36000</v>
      </c>
    </row>
    <row r="97" customFormat="false" ht="13.2" hidden="false" customHeight="false" outlineLevel="0" collapsed="false">
      <c r="A97" s="12" t="s">
        <v>1579</v>
      </c>
      <c r="B97" s="12" t="s">
        <v>1411</v>
      </c>
      <c r="C97" s="12" t="n">
        <v>50000</v>
      </c>
    </row>
    <row r="98" customFormat="false" ht="13.2" hidden="false" customHeight="false" outlineLevel="0" collapsed="false">
      <c r="A98" s="12" t="s">
        <v>1579</v>
      </c>
      <c r="B98" s="12" t="s">
        <v>1580</v>
      </c>
      <c r="C98" s="12" t="n">
        <v>36000</v>
      </c>
    </row>
    <row r="99" customFormat="false" ht="13.2" hidden="false" customHeight="false" outlineLevel="0" collapsed="false">
      <c r="A99" s="12" t="s">
        <v>1581</v>
      </c>
      <c r="B99" s="12" t="s">
        <v>994</v>
      </c>
      <c r="C99" s="12" t="n">
        <v>27912.5</v>
      </c>
    </row>
    <row r="100" customFormat="false" ht="13.2" hidden="false" customHeight="false" outlineLevel="0" collapsed="false">
      <c r="A100" s="12" t="s">
        <v>1581</v>
      </c>
      <c r="B100" s="12" t="s">
        <v>1582</v>
      </c>
      <c r="C100" s="12" t="n">
        <v>28380</v>
      </c>
    </row>
    <row r="101" customFormat="false" ht="13.2" hidden="false" customHeight="false" outlineLevel="0" collapsed="false">
      <c r="A101" s="12" t="s">
        <v>1583</v>
      </c>
      <c r="B101" s="12" t="s">
        <v>204</v>
      </c>
      <c r="C101" s="12" t="n">
        <v>8400</v>
      </c>
    </row>
    <row r="102" customFormat="false" ht="13.2" hidden="false" customHeight="false" outlineLevel="0" collapsed="false">
      <c r="A102" s="12" t="s">
        <v>1583</v>
      </c>
      <c r="B102" s="12" t="s">
        <v>985</v>
      </c>
      <c r="C102" s="12" t="n">
        <v>6930</v>
      </c>
    </row>
    <row r="103" customFormat="false" ht="13.2" hidden="false" customHeight="false" outlineLevel="0" collapsed="false">
      <c r="A103" s="12" t="s">
        <v>1583</v>
      </c>
      <c r="B103" s="12" t="s">
        <v>1071</v>
      </c>
      <c r="C103" s="12" t="n">
        <v>16456</v>
      </c>
    </row>
    <row r="104" customFormat="false" ht="13.2" hidden="false" customHeight="false" outlineLevel="0" collapsed="false">
      <c r="A104" s="12" t="s">
        <v>1583</v>
      </c>
      <c r="B104" s="12" t="s">
        <v>945</v>
      </c>
      <c r="C104" s="12" t="n">
        <v>6625</v>
      </c>
    </row>
    <row r="105" customFormat="false" ht="13.2" hidden="false" customHeight="false" outlineLevel="0" collapsed="false">
      <c r="A105" s="12" t="s">
        <v>1583</v>
      </c>
      <c r="B105" s="12" t="s">
        <v>1584</v>
      </c>
      <c r="C105" s="12" t="n">
        <v>12967.5</v>
      </c>
    </row>
    <row r="106" customFormat="false" ht="13.2" hidden="false" customHeight="false" outlineLevel="0" collapsed="false">
      <c r="A106" s="12" t="s">
        <v>1583</v>
      </c>
      <c r="B106" s="12" t="s">
        <v>1585</v>
      </c>
      <c r="C106" s="12" t="n">
        <v>5590</v>
      </c>
    </row>
    <row r="107" customFormat="false" ht="13.2" hidden="false" customHeight="false" outlineLevel="0" collapsed="false">
      <c r="A107" s="12" t="s">
        <v>1583</v>
      </c>
      <c r="B107" s="12" t="s">
        <v>1586</v>
      </c>
      <c r="C107" s="12" t="n">
        <v>4298.25</v>
      </c>
    </row>
    <row r="108" customFormat="false" ht="13.2" hidden="false" customHeight="false" outlineLevel="0" collapsed="false">
      <c r="A108" s="12" t="s">
        <v>1583</v>
      </c>
      <c r="B108" s="12" t="s">
        <v>943</v>
      </c>
      <c r="C108" s="12" t="n">
        <v>6384</v>
      </c>
    </row>
    <row r="109" customFormat="false" ht="13.2" hidden="false" customHeight="false" outlineLevel="0" collapsed="false">
      <c r="A109" s="12" t="s">
        <v>1583</v>
      </c>
      <c r="B109" s="12" t="s">
        <v>511</v>
      </c>
      <c r="C109" s="12" t="n">
        <v>31675</v>
      </c>
    </row>
    <row r="110" customFormat="false" ht="13.2" hidden="false" customHeight="false" outlineLevel="0" collapsed="false">
      <c r="A110" s="12" t="s">
        <v>1583</v>
      </c>
      <c r="B110" s="12" t="s">
        <v>1587</v>
      </c>
      <c r="C110" s="12" t="n">
        <v>11304.75</v>
      </c>
    </row>
    <row r="111" customFormat="false" ht="13.2" hidden="false" customHeight="false" outlineLevel="0" collapsed="false">
      <c r="A111" s="12" t="s">
        <v>1583</v>
      </c>
      <c r="B111" s="12" t="s">
        <v>1588</v>
      </c>
      <c r="C111" s="12" t="n">
        <v>11304.75</v>
      </c>
    </row>
    <row r="112" customFormat="false" ht="13.2" hidden="false" customHeight="false" outlineLevel="0" collapsed="false">
      <c r="A112" s="12" t="s">
        <v>1583</v>
      </c>
      <c r="B112" s="12" t="s">
        <v>1589</v>
      </c>
      <c r="C112" s="12" t="n">
        <v>10642.5</v>
      </c>
    </row>
    <row r="113" customFormat="false" ht="13.2" hidden="false" customHeight="false" outlineLevel="0" collapsed="false">
      <c r="A113" s="12" t="s">
        <v>1583</v>
      </c>
      <c r="B113" s="12" t="s">
        <v>1590</v>
      </c>
      <c r="C113" s="12" t="n">
        <v>8430</v>
      </c>
    </row>
    <row r="114" customFormat="false" ht="13.2" hidden="false" customHeight="false" outlineLevel="0" collapsed="false">
      <c r="A114" s="12" t="s">
        <v>60</v>
      </c>
      <c r="B114" s="12" t="s">
        <v>1591</v>
      </c>
      <c r="C114" s="12" t="n">
        <v>4000</v>
      </c>
    </row>
    <row r="115" customFormat="false" ht="13.2" hidden="false" customHeight="false" outlineLevel="0" collapsed="false">
      <c r="A115" s="12" t="s">
        <v>1024</v>
      </c>
      <c r="B115" s="12" t="s">
        <v>1023</v>
      </c>
      <c r="C115" s="12" t="n">
        <v>69159</v>
      </c>
    </row>
    <row r="116" customFormat="false" ht="13.2" hidden="false" customHeight="false" outlineLevel="0" collapsed="false">
      <c r="A116" s="12" t="s">
        <v>1024</v>
      </c>
      <c r="B116" s="12" t="s">
        <v>1328</v>
      </c>
      <c r="C116" s="12" t="n">
        <v>60000</v>
      </c>
    </row>
    <row r="117" customFormat="false" ht="13.2" hidden="false" customHeight="false" outlineLevel="0" collapsed="false">
      <c r="A117" s="12" t="s">
        <v>1024</v>
      </c>
      <c r="B117" s="12" t="s">
        <v>1312</v>
      </c>
      <c r="C117" s="12" t="n">
        <v>21000</v>
      </c>
    </row>
    <row r="118" customFormat="false" ht="13.2" hidden="false" customHeight="false" outlineLevel="0" collapsed="false">
      <c r="A118" s="12" t="s">
        <v>1024</v>
      </c>
      <c r="B118" s="12" t="s">
        <v>1123</v>
      </c>
      <c r="C118" s="12" t="n">
        <v>33815.7</v>
      </c>
    </row>
    <row r="119" customFormat="false" ht="13.2" hidden="false" customHeight="false" outlineLevel="0" collapsed="false">
      <c r="A119" s="12" t="s">
        <v>1024</v>
      </c>
      <c r="B119" s="12" t="s">
        <v>278</v>
      </c>
      <c r="C119" s="12" t="n">
        <v>89974</v>
      </c>
    </row>
    <row r="120" customFormat="false" ht="13.2" hidden="false" customHeight="false" outlineLevel="0" collapsed="false">
      <c r="A120" s="12" t="s">
        <v>1024</v>
      </c>
      <c r="B120" s="12" t="s">
        <v>344</v>
      </c>
      <c r="C120" s="12" t="n">
        <v>10500</v>
      </c>
    </row>
    <row r="121" customFormat="false" ht="13.2" hidden="false" customHeight="false" outlineLevel="0" collapsed="false">
      <c r="A121" s="12" t="s">
        <v>1592</v>
      </c>
      <c r="B121" s="12" t="s">
        <v>1593</v>
      </c>
      <c r="C121" s="12" t="n">
        <v>65640.46</v>
      </c>
    </row>
    <row r="122" customFormat="false" ht="13.2" hidden="false" customHeight="false" outlineLevel="0" collapsed="false">
      <c r="A122" s="12" t="s">
        <v>1592</v>
      </c>
      <c r="B122" s="12" t="s">
        <v>1139</v>
      </c>
      <c r="C122" s="12" t="n">
        <v>7500</v>
      </c>
    </row>
    <row r="123" customFormat="false" ht="13.2" hidden="false" customHeight="false" outlineLevel="0" collapsed="false">
      <c r="A123" s="12" t="s">
        <v>1594</v>
      </c>
      <c r="B123" s="12" t="s">
        <v>1356</v>
      </c>
      <c r="C123" s="12" t="n">
        <v>14185.58</v>
      </c>
    </row>
    <row r="124" customFormat="false" ht="13.2" hidden="false" customHeight="false" outlineLevel="0" collapsed="false">
      <c r="A124" s="12" t="s">
        <v>1594</v>
      </c>
      <c r="B124" s="12" t="s">
        <v>1349</v>
      </c>
      <c r="C124" s="12" t="n">
        <v>2710</v>
      </c>
    </row>
    <row r="125" customFormat="false" ht="13.2" hidden="false" customHeight="false" outlineLevel="0" collapsed="false">
      <c r="A125" s="12" t="s">
        <v>1594</v>
      </c>
      <c r="B125" s="12" t="s">
        <v>1595</v>
      </c>
      <c r="C125" s="12" t="n">
        <v>807.05</v>
      </c>
    </row>
    <row r="126" customFormat="false" ht="13.2" hidden="false" customHeight="false" outlineLevel="0" collapsed="false">
      <c r="A126" s="12" t="s">
        <v>1594</v>
      </c>
      <c r="B126" s="12" t="s">
        <v>1351</v>
      </c>
      <c r="C126" s="12" t="n">
        <v>262.5</v>
      </c>
    </row>
    <row r="127" customFormat="false" ht="13.2" hidden="false" customHeight="false" outlineLevel="0" collapsed="false">
      <c r="A127" s="12" t="s">
        <v>1594</v>
      </c>
      <c r="B127" s="12" t="s">
        <v>1357</v>
      </c>
      <c r="C127" s="12" t="n">
        <v>870</v>
      </c>
    </row>
    <row r="128" customFormat="false" ht="13.2" hidden="false" customHeight="false" outlineLevel="0" collapsed="false">
      <c r="A128" s="12" t="s">
        <v>1594</v>
      </c>
      <c r="B128" s="12" t="s">
        <v>1596</v>
      </c>
      <c r="C128" s="12" t="n">
        <v>275</v>
      </c>
    </row>
    <row r="129" customFormat="false" ht="13.2" hidden="false" customHeight="false" outlineLevel="0" collapsed="false">
      <c r="A129" s="12" t="s">
        <v>1594</v>
      </c>
      <c r="B129" s="12" t="s">
        <v>1597</v>
      </c>
      <c r="C129" s="12" t="n">
        <v>2157.55</v>
      </c>
    </row>
    <row r="130" customFormat="false" ht="13.2" hidden="false" customHeight="false" outlineLevel="0" collapsed="false">
      <c r="A130" s="12" t="s">
        <v>1594</v>
      </c>
      <c r="B130" s="12" t="s">
        <v>1598</v>
      </c>
      <c r="C130" s="12" t="n">
        <v>1596.9</v>
      </c>
    </row>
    <row r="131" customFormat="false" ht="13.2" hidden="false" customHeight="false" outlineLevel="0" collapsed="false">
      <c r="A131" s="12" t="s">
        <v>71</v>
      </c>
      <c r="B131" s="12" t="s">
        <v>1599</v>
      </c>
      <c r="C131" s="12" t="n">
        <v>15916.04</v>
      </c>
    </row>
    <row r="132" customFormat="false" ht="13.2" hidden="false" customHeight="false" outlineLevel="0" collapsed="false">
      <c r="A132" s="12" t="s">
        <v>71</v>
      </c>
      <c r="B132" s="12" t="s">
        <v>1600</v>
      </c>
      <c r="C132" s="12" t="n">
        <v>15656</v>
      </c>
    </row>
    <row r="133" customFormat="false" ht="13.2" hidden="false" customHeight="false" outlineLevel="0" collapsed="false">
      <c r="A133" s="12" t="s">
        <v>71</v>
      </c>
      <c r="B133" s="12" t="s">
        <v>1601</v>
      </c>
      <c r="C133" s="12" t="n">
        <v>2000</v>
      </c>
    </row>
    <row r="134" customFormat="false" ht="13.2" hidden="false" customHeight="false" outlineLevel="0" collapsed="false">
      <c r="A134" s="12" t="s">
        <v>71</v>
      </c>
      <c r="B134" s="12" t="s">
        <v>1602</v>
      </c>
      <c r="C134" s="12" t="n">
        <v>6300</v>
      </c>
    </row>
    <row r="135" customFormat="false" ht="13.2" hidden="false" customHeight="false" outlineLevel="0" collapsed="false">
      <c r="A135" s="12" t="s">
        <v>71</v>
      </c>
      <c r="B135" s="12" t="s">
        <v>1603</v>
      </c>
      <c r="C135" s="12" t="n">
        <v>2945</v>
      </c>
    </row>
    <row r="136" customFormat="false" ht="13.2" hidden="false" customHeight="false" outlineLevel="0" collapsed="false">
      <c r="A136" s="12" t="s">
        <v>73</v>
      </c>
      <c r="B136" s="12" t="s">
        <v>1604</v>
      </c>
      <c r="C136" s="14" t="n">
        <v>10000</v>
      </c>
    </row>
    <row r="137" customFormat="false" ht="13.2" hidden="false" customHeight="false" outlineLevel="0" collapsed="false">
      <c r="A137" s="12" t="s">
        <v>73</v>
      </c>
      <c r="B137" s="12" t="s">
        <v>1605</v>
      </c>
      <c r="C137" s="14" t="n">
        <v>25000</v>
      </c>
    </row>
    <row r="138" customFormat="false" ht="13.2" hidden="false" customHeight="false" outlineLevel="0" collapsed="false">
      <c r="A138" s="12" t="s">
        <v>73</v>
      </c>
      <c r="B138" s="12" t="s">
        <v>1606</v>
      </c>
      <c r="C138" s="14" t="n">
        <v>8000</v>
      </c>
    </row>
    <row r="139" customFormat="false" ht="13.2" hidden="false" customHeight="false" outlineLevel="0" collapsed="false">
      <c r="A139" s="12" t="s">
        <v>73</v>
      </c>
      <c r="B139" s="12" t="s">
        <v>1607</v>
      </c>
      <c r="C139" s="14" t="n">
        <v>250</v>
      </c>
    </row>
    <row r="140" customFormat="false" ht="13.2" hidden="false" customHeight="false" outlineLevel="0" collapsed="false">
      <c r="A140" s="12" t="s">
        <v>969</v>
      </c>
      <c r="B140" s="12" t="s">
        <v>1129</v>
      </c>
      <c r="C140" s="12" t="n">
        <v>22017.5</v>
      </c>
    </row>
    <row r="141" customFormat="false" ht="13.2" hidden="false" customHeight="false" outlineLevel="0" collapsed="false">
      <c r="A141" s="12" t="s">
        <v>1608</v>
      </c>
      <c r="B141" s="12" t="s">
        <v>1609</v>
      </c>
      <c r="C141" s="12" t="n">
        <v>6790.5</v>
      </c>
    </row>
    <row r="142" customFormat="false" ht="13.2" hidden="false" customHeight="false" outlineLevel="0" collapsed="false">
      <c r="A142" s="12" t="s">
        <v>1608</v>
      </c>
      <c r="B142" s="12" t="s">
        <v>1012</v>
      </c>
      <c r="C142" s="12" t="n">
        <v>36205</v>
      </c>
    </row>
    <row r="143" customFormat="false" ht="13.2" hidden="false" customHeight="false" outlineLevel="0" collapsed="false">
      <c r="A143" s="12" t="s">
        <v>1610</v>
      </c>
      <c r="B143" s="12" t="s">
        <v>1611</v>
      </c>
      <c r="C143" s="12" t="n">
        <v>250</v>
      </c>
    </row>
    <row r="144" customFormat="false" ht="13.2" hidden="false" customHeight="false" outlineLevel="0" collapsed="false">
      <c r="A144" s="12" t="s">
        <v>1610</v>
      </c>
      <c r="B144" s="12" t="s">
        <v>368</v>
      </c>
      <c r="C144" s="12" t="n">
        <v>250</v>
      </c>
    </row>
    <row r="145" customFormat="false" ht="13.2" hidden="false" customHeight="false" outlineLevel="0" collapsed="false">
      <c r="A145" s="12" t="s">
        <v>1610</v>
      </c>
      <c r="B145" s="12" t="s">
        <v>1612</v>
      </c>
      <c r="C145" s="12" t="n">
        <v>200</v>
      </c>
    </row>
    <row r="146" customFormat="false" ht="13.2" hidden="false" customHeight="false" outlineLevel="0" collapsed="false">
      <c r="A146" s="12" t="s">
        <v>1610</v>
      </c>
      <c r="B146" s="12" t="s">
        <v>1613</v>
      </c>
      <c r="C146" s="12" t="n">
        <v>500</v>
      </c>
    </row>
    <row r="147" customFormat="false" ht="13.2" hidden="false" customHeight="false" outlineLevel="0" collapsed="false">
      <c r="A147" s="12" t="s">
        <v>1610</v>
      </c>
      <c r="B147" s="12" t="s">
        <v>1614</v>
      </c>
      <c r="C147" s="12" t="n">
        <v>150</v>
      </c>
    </row>
    <row r="148" customFormat="false" ht="13.2" hidden="false" customHeight="false" outlineLevel="0" collapsed="false">
      <c r="A148" s="12" t="s">
        <v>1610</v>
      </c>
      <c r="B148" s="12" t="s">
        <v>1615</v>
      </c>
      <c r="C148" s="12" t="n">
        <v>150</v>
      </c>
    </row>
    <row r="149" customFormat="false" ht="13.2" hidden="false" customHeight="false" outlineLevel="0" collapsed="false">
      <c r="A149" s="12" t="s">
        <v>77</v>
      </c>
      <c r="B149" s="12" t="s">
        <v>1616</v>
      </c>
      <c r="C149" s="12" t="n">
        <v>30000</v>
      </c>
    </row>
    <row r="150" customFormat="false" ht="13.2" hidden="false" customHeight="false" outlineLevel="0" collapsed="false">
      <c r="A150" s="12" t="s">
        <v>77</v>
      </c>
      <c r="B150" s="12" t="s">
        <v>1617</v>
      </c>
      <c r="C150" s="12" t="n">
        <v>100000</v>
      </c>
    </row>
    <row r="151" customFormat="false" ht="13.2" hidden="false" customHeight="false" outlineLevel="0" collapsed="false">
      <c r="A151" s="12" t="s">
        <v>77</v>
      </c>
      <c r="B151" s="12" t="s">
        <v>1618</v>
      </c>
      <c r="C151" s="12" t="n">
        <v>16034</v>
      </c>
    </row>
    <row r="152" customFormat="false" ht="13.2" hidden="false" customHeight="false" outlineLevel="0" collapsed="false">
      <c r="A152" s="12" t="s">
        <v>77</v>
      </c>
      <c r="B152" s="12" t="s">
        <v>193</v>
      </c>
      <c r="C152" s="12" t="n">
        <v>30011</v>
      </c>
    </row>
    <row r="153" customFormat="false" ht="13.2" hidden="false" customHeight="false" outlineLevel="0" collapsed="false">
      <c r="A153" s="12" t="s">
        <v>77</v>
      </c>
      <c r="B153" s="12" t="s">
        <v>197</v>
      </c>
      <c r="C153" s="12" t="n">
        <v>33050</v>
      </c>
    </row>
    <row r="154" customFormat="false" ht="13.2" hidden="false" customHeight="false" outlineLevel="0" collapsed="false">
      <c r="A154" s="12" t="s">
        <v>77</v>
      </c>
      <c r="B154" s="12" t="s">
        <v>1619</v>
      </c>
      <c r="C154" s="12" t="n">
        <v>40016</v>
      </c>
    </row>
    <row r="155" customFormat="false" ht="13.2" hidden="false" customHeight="false" outlineLevel="0" collapsed="false">
      <c r="A155" s="12" t="s">
        <v>77</v>
      </c>
      <c r="B155" s="12" t="s">
        <v>1620</v>
      </c>
      <c r="C155" s="12" t="n">
        <v>60659</v>
      </c>
    </row>
    <row r="156" customFormat="false" ht="13.2" hidden="false" customHeight="false" outlineLevel="0" collapsed="false">
      <c r="A156" s="12" t="s">
        <v>77</v>
      </c>
      <c r="B156" s="12" t="s">
        <v>1621</v>
      </c>
      <c r="C156" s="12" t="n">
        <v>90057</v>
      </c>
    </row>
    <row r="157" customFormat="false" ht="13.2" hidden="false" customHeight="false" outlineLevel="0" collapsed="false">
      <c r="A157" s="12" t="s">
        <v>77</v>
      </c>
      <c r="B157" s="12" t="s">
        <v>1622</v>
      </c>
      <c r="C157" s="12" t="n">
        <v>25279</v>
      </c>
    </row>
    <row r="158" customFormat="false" ht="13.2" hidden="false" customHeight="false" outlineLevel="0" collapsed="false">
      <c r="A158" s="12" t="s">
        <v>77</v>
      </c>
      <c r="B158" s="12" t="s">
        <v>1623</v>
      </c>
      <c r="C158" s="12" t="n">
        <v>12564</v>
      </c>
    </row>
    <row r="159" customFormat="false" ht="13.2" hidden="false" customHeight="false" outlineLevel="0" collapsed="false">
      <c r="A159" s="12" t="s">
        <v>77</v>
      </c>
      <c r="B159" s="12" t="s">
        <v>1624</v>
      </c>
      <c r="C159" s="12" t="n">
        <v>30277</v>
      </c>
    </row>
    <row r="160" customFormat="false" ht="13.2" hidden="false" customHeight="false" outlineLevel="0" collapsed="false">
      <c r="A160" s="12" t="s">
        <v>77</v>
      </c>
      <c r="B160" s="12" t="s">
        <v>1625</v>
      </c>
      <c r="C160" s="12" t="n">
        <v>50000</v>
      </c>
    </row>
    <row r="161" customFormat="false" ht="13.2" hidden="false" customHeight="false" outlineLevel="0" collapsed="false">
      <c r="A161" s="12" t="s">
        <v>77</v>
      </c>
      <c r="B161" s="12" t="s">
        <v>1003</v>
      </c>
      <c r="C161" s="12" t="n">
        <v>30000</v>
      </c>
    </row>
    <row r="162" customFormat="false" ht="13.2" hidden="false" customHeight="false" outlineLevel="0" collapsed="false">
      <c r="A162" s="12" t="s">
        <v>77</v>
      </c>
      <c r="B162" s="12" t="s">
        <v>1626</v>
      </c>
      <c r="C162" s="12" t="n">
        <v>45000</v>
      </c>
    </row>
    <row r="163" customFormat="false" ht="13.2" hidden="false" customHeight="false" outlineLevel="0" collapsed="false">
      <c r="A163" s="12" t="s">
        <v>77</v>
      </c>
      <c r="B163" s="12" t="s">
        <v>1627</v>
      </c>
      <c r="C163" s="12" t="n">
        <v>52025</v>
      </c>
    </row>
    <row r="164" customFormat="false" ht="13.2" hidden="false" customHeight="false" outlineLevel="0" collapsed="false">
      <c r="A164" s="12" t="s">
        <v>77</v>
      </c>
      <c r="B164" s="12" t="s">
        <v>1628</v>
      </c>
      <c r="C164" s="12" t="n">
        <v>45627</v>
      </c>
    </row>
    <row r="165" customFormat="false" ht="13.2" hidden="false" customHeight="false" outlineLevel="0" collapsed="false">
      <c r="A165" s="12" t="s">
        <v>77</v>
      </c>
      <c r="B165" s="12" t="s">
        <v>1629</v>
      </c>
      <c r="C165" s="12" t="n">
        <v>6038</v>
      </c>
    </row>
    <row r="166" customFormat="false" ht="13.2" hidden="false" customHeight="false" outlineLevel="0" collapsed="false">
      <c r="A166" s="12" t="s">
        <v>77</v>
      </c>
      <c r="B166" s="12" t="s">
        <v>1630</v>
      </c>
      <c r="C166" s="12" t="n">
        <v>15774</v>
      </c>
    </row>
    <row r="167" customFormat="false" ht="13.2" hidden="false" customHeight="false" outlineLevel="0" collapsed="false">
      <c r="A167" s="12" t="s">
        <v>77</v>
      </c>
      <c r="B167" s="12" t="s">
        <v>1631</v>
      </c>
      <c r="C167" s="12" t="n">
        <v>12000</v>
      </c>
    </row>
    <row r="168" customFormat="false" ht="13.2" hidden="false" customHeight="false" outlineLevel="0" collapsed="false">
      <c r="A168" s="12" t="s">
        <v>77</v>
      </c>
      <c r="B168" s="12" t="s">
        <v>1632</v>
      </c>
      <c r="C168" s="12" t="n">
        <v>10037</v>
      </c>
    </row>
    <row r="169" customFormat="false" ht="13.2" hidden="false" customHeight="false" outlineLevel="0" collapsed="false">
      <c r="A169" s="12" t="s">
        <v>77</v>
      </c>
      <c r="B169" s="12" t="s">
        <v>1633</v>
      </c>
      <c r="C169" s="12" t="n">
        <v>45159</v>
      </c>
    </row>
    <row r="170" customFormat="false" ht="13.2" hidden="false" customHeight="false" outlineLevel="0" collapsed="false">
      <c r="A170" s="12" t="s">
        <v>77</v>
      </c>
      <c r="B170" s="12" t="s">
        <v>1634</v>
      </c>
      <c r="C170" s="12" t="n">
        <v>18060</v>
      </c>
    </row>
    <row r="171" customFormat="false" ht="13.2" hidden="false" customHeight="false" outlineLevel="0" collapsed="false">
      <c r="A171" s="12" t="s">
        <v>77</v>
      </c>
      <c r="B171" s="12" t="s">
        <v>1635</v>
      </c>
      <c r="C171" s="12" t="n">
        <v>33035</v>
      </c>
    </row>
    <row r="172" customFormat="false" ht="13.2" hidden="false" customHeight="false" outlineLevel="0" collapsed="false">
      <c r="A172" s="12" t="s">
        <v>77</v>
      </c>
      <c r="B172" s="12" t="s">
        <v>1636</v>
      </c>
      <c r="C172" s="12" t="n">
        <v>18000</v>
      </c>
    </row>
    <row r="173" customFormat="false" ht="13.2" hidden="false" customHeight="false" outlineLevel="0" collapsed="false">
      <c r="A173" s="12" t="s">
        <v>77</v>
      </c>
      <c r="B173" s="12" t="s">
        <v>1637</v>
      </c>
      <c r="C173" s="12" t="n">
        <v>12059</v>
      </c>
    </row>
    <row r="174" customFormat="false" ht="13.2" hidden="false" customHeight="false" outlineLevel="0" collapsed="false">
      <c r="A174" s="12" t="s">
        <v>77</v>
      </c>
      <c r="B174" s="12" t="s">
        <v>1638</v>
      </c>
      <c r="C174" s="12" t="n">
        <v>45049</v>
      </c>
    </row>
    <row r="175" customFormat="false" ht="13.2" hidden="false" customHeight="false" outlineLevel="0" collapsed="false">
      <c r="A175" s="12" t="s">
        <v>77</v>
      </c>
      <c r="B175" s="12" t="s">
        <v>307</v>
      </c>
      <c r="C175" s="12" t="n">
        <v>50000</v>
      </c>
    </row>
    <row r="176" customFormat="false" ht="13.2" hidden="false" customHeight="false" outlineLevel="0" collapsed="false">
      <c r="A176" s="12" t="s">
        <v>77</v>
      </c>
      <c r="B176" s="12" t="s">
        <v>1639</v>
      </c>
      <c r="C176" s="12" t="n">
        <v>28000</v>
      </c>
    </row>
    <row r="177" customFormat="false" ht="13.2" hidden="false" customHeight="false" outlineLevel="0" collapsed="false">
      <c r="A177" s="12" t="s">
        <v>77</v>
      </c>
      <c r="B177" s="12" t="s">
        <v>1640</v>
      </c>
      <c r="C177" s="12" t="n">
        <v>55204</v>
      </c>
    </row>
    <row r="178" customFormat="false" ht="13.2" hidden="false" customHeight="false" outlineLevel="0" collapsed="false">
      <c r="A178" s="12" t="s">
        <v>77</v>
      </c>
      <c r="B178" s="12" t="s">
        <v>1641</v>
      </c>
      <c r="C178" s="12" t="n">
        <v>25002</v>
      </c>
    </row>
    <row r="179" customFormat="false" ht="13.2" hidden="false" customHeight="false" outlineLevel="0" collapsed="false">
      <c r="A179" s="12" t="s">
        <v>77</v>
      </c>
      <c r="B179" s="12" t="s">
        <v>1642</v>
      </c>
      <c r="C179" s="12" t="n">
        <v>85000</v>
      </c>
    </row>
    <row r="180" customFormat="false" ht="13.2" hidden="false" customHeight="false" outlineLevel="0" collapsed="false">
      <c r="A180" s="12" t="s">
        <v>77</v>
      </c>
      <c r="B180" s="12" t="s">
        <v>1643</v>
      </c>
      <c r="C180" s="12" t="n">
        <v>45000</v>
      </c>
    </row>
    <row r="181" customFormat="false" ht="13.2" hidden="false" customHeight="false" outlineLevel="0" collapsed="false">
      <c r="A181" s="12" t="s">
        <v>77</v>
      </c>
      <c r="B181" s="12" t="s">
        <v>1644</v>
      </c>
      <c r="C181" s="12" t="n">
        <v>15000</v>
      </c>
    </row>
    <row r="182" customFormat="false" ht="13.2" hidden="false" customHeight="false" outlineLevel="0" collapsed="false">
      <c r="A182" s="12" t="s">
        <v>77</v>
      </c>
      <c r="B182" s="12" t="s">
        <v>1645</v>
      </c>
      <c r="C182" s="12" t="n">
        <v>32505</v>
      </c>
    </row>
    <row r="183" customFormat="false" ht="13.2" hidden="false" customHeight="false" outlineLevel="0" collapsed="false">
      <c r="A183" s="12" t="s">
        <v>77</v>
      </c>
      <c r="B183" s="12" t="s">
        <v>1646</v>
      </c>
      <c r="C183" s="12" t="n">
        <v>25023</v>
      </c>
    </row>
    <row r="184" customFormat="false" ht="13.2" hidden="false" customHeight="false" outlineLevel="0" collapsed="false">
      <c r="A184" s="12" t="s">
        <v>77</v>
      </c>
      <c r="B184" s="12" t="s">
        <v>1647</v>
      </c>
      <c r="C184" s="12" t="n">
        <v>18000</v>
      </c>
    </row>
    <row r="185" customFormat="false" ht="13.2" hidden="false" customHeight="false" outlineLevel="0" collapsed="false">
      <c r="A185" s="12" t="s">
        <v>77</v>
      </c>
      <c r="B185" s="12" t="s">
        <v>1648</v>
      </c>
      <c r="C185" s="12" t="n">
        <v>30000</v>
      </c>
    </row>
    <row r="186" customFormat="false" ht="13.2" hidden="false" customHeight="false" outlineLevel="0" collapsed="false">
      <c r="A186" s="12" t="s">
        <v>77</v>
      </c>
      <c r="B186" s="12" t="s">
        <v>1649</v>
      </c>
      <c r="C186" s="12" t="n">
        <v>7505</v>
      </c>
    </row>
    <row r="187" customFormat="false" ht="13.2" hidden="false" customHeight="false" outlineLevel="0" collapsed="false">
      <c r="A187" s="12" t="s">
        <v>77</v>
      </c>
      <c r="B187" s="12" t="s">
        <v>1650</v>
      </c>
      <c r="C187" s="12" t="n">
        <v>28000</v>
      </c>
    </row>
    <row r="188" customFormat="false" ht="13.2" hidden="false" customHeight="false" outlineLevel="0" collapsed="false">
      <c r="A188" s="12" t="s">
        <v>77</v>
      </c>
      <c r="B188" s="12" t="s">
        <v>1651</v>
      </c>
      <c r="C188" s="12" t="n">
        <v>32505</v>
      </c>
    </row>
    <row r="189" customFormat="false" ht="13.2" hidden="false" customHeight="false" outlineLevel="0" collapsed="false">
      <c r="A189" s="12" t="s">
        <v>77</v>
      </c>
      <c r="B189" s="12" t="s">
        <v>1652</v>
      </c>
      <c r="C189" s="12" t="n">
        <v>16061</v>
      </c>
    </row>
    <row r="190" customFormat="false" ht="13.2" hidden="false" customHeight="false" outlineLevel="0" collapsed="false">
      <c r="A190" s="12" t="s">
        <v>77</v>
      </c>
      <c r="B190" s="12" t="s">
        <v>1653</v>
      </c>
      <c r="C190" s="12" t="n">
        <v>60035</v>
      </c>
    </row>
    <row r="191" customFormat="false" ht="13.2" hidden="false" customHeight="false" outlineLevel="0" collapsed="false">
      <c r="A191" s="12" t="s">
        <v>77</v>
      </c>
      <c r="B191" s="12" t="s">
        <v>1654</v>
      </c>
      <c r="C191" s="12" t="n">
        <v>5000</v>
      </c>
    </row>
    <row r="192" customFormat="false" ht="13.2" hidden="false" customHeight="false" outlineLevel="0" collapsed="false">
      <c r="A192" s="12" t="s">
        <v>77</v>
      </c>
      <c r="B192" s="12" t="s">
        <v>1655</v>
      </c>
      <c r="C192" s="12" t="n">
        <v>34000</v>
      </c>
    </row>
    <row r="193" customFormat="false" ht="13.2" hidden="false" customHeight="false" outlineLevel="0" collapsed="false">
      <c r="A193" s="12" t="s">
        <v>77</v>
      </c>
      <c r="B193" s="12" t="s">
        <v>1656</v>
      </c>
      <c r="C193" s="12" t="n">
        <v>55000</v>
      </c>
    </row>
    <row r="194" customFormat="false" ht="13.2" hidden="false" customHeight="false" outlineLevel="0" collapsed="false">
      <c r="A194" s="12" t="s">
        <v>77</v>
      </c>
      <c r="B194" s="12" t="s">
        <v>1657</v>
      </c>
      <c r="C194" s="12" t="n">
        <v>5019</v>
      </c>
    </row>
    <row r="195" customFormat="false" ht="13.2" hidden="false" customHeight="false" outlineLevel="0" collapsed="false">
      <c r="A195" s="12" t="s">
        <v>77</v>
      </c>
      <c r="B195" s="12" t="s">
        <v>1658</v>
      </c>
      <c r="C195" s="12" t="n">
        <v>85000</v>
      </c>
    </row>
    <row r="196" customFormat="false" ht="13.2" hidden="false" customHeight="false" outlineLevel="0" collapsed="false">
      <c r="A196" s="12" t="s">
        <v>77</v>
      </c>
      <c r="B196" s="12" t="s">
        <v>1326</v>
      </c>
      <c r="C196" s="12" t="n">
        <v>30205</v>
      </c>
    </row>
    <row r="197" customFormat="false" ht="13.2" hidden="false" customHeight="false" outlineLevel="0" collapsed="false">
      <c r="A197" s="12" t="s">
        <v>77</v>
      </c>
      <c r="B197" s="12" t="s">
        <v>1659</v>
      </c>
      <c r="C197" s="12" t="n">
        <v>30303</v>
      </c>
    </row>
    <row r="198" customFormat="false" ht="13.2" hidden="false" customHeight="false" outlineLevel="0" collapsed="false">
      <c r="A198" s="12" t="s">
        <v>79</v>
      </c>
      <c r="B198" s="12" t="s">
        <v>1660</v>
      </c>
      <c r="C198" s="12" t="n">
        <v>3813</v>
      </c>
    </row>
    <row r="199" customFormat="false" ht="13.2" hidden="false" customHeight="false" outlineLevel="0" collapsed="false">
      <c r="A199" s="12" t="s">
        <v>79</v>
      </c>
      <c r="B199" s="12" t="s">
        <v>1661</v>
      </c>
      <c r="C199" s="12" t="n">
        <v>285</v>
      </c>
    </row>
    <row r="200" customFormat="false" ht="13.2" hidden="false" customHeight="false" outlineLevel="0" collapsed="false">
      <c r="A200" s="12" t="s">
        <v>79</v>
      </c>
      <c r="B200" s="12" t="s">
        <v>1662</v>
      </c>
      <c r="C200" s="12" t="n">
        <v>3396</v>
      </c>
    </row>
    <row r="201" customFormat="false" ht="13.2" hidden="false" customHeight="false" outlineLevel="0" collapsed="false">
      <c r="A201" s="12" t="s">
        <v>79</v>
      </c>
      <c r="B201" s="12" t="s">
        <v>1663</v>
      </c>
      <c r="C201" s="12" t="n">
        <v>3813</v>
      </c>
    </row>
    <row r="202" customFormat="false" ht="13.2" hidden="false" customHeight="false" outlineLevel="0" collapsed="false">
      <c r="A202" s="12" t="s">
        <v>81</v>
      </c>
      <c r="B202" s="12" t="s">
        <v>376</v>
      </c>
      <c r="C202" s="12" t="n">
        <v>15000</v>
      </c>
    </row>
    <row r="203" customFormat="false" ht="13.2" hidden="false" customHeight="false" outlineLevel="0" collapsed="false">
      <c r="A203" s="12" t="s">
        <v>83</v>
      </c>
      <c r="B203" s="12" t="s">
        <v>440</v>
      </c>
      <c r="C203" s="12" t="n">
        <v>65000</v>
      </c>
    </row>
    <row r="204" customFormat="false" ht="13.2" hidden="false" customHeight="false" outlineLevel="0" collapsed="false">
      <c r="A204" s="12" t="s">
        <v>83</v>
      </c>
      <c r="B204" s="12" t="s">
        <v>489</v>
      </c>
      <c r="C204" s="12" t="n">
        <v>49277.23</v>
      </c>
    </row>
    <row r="205" customFormat="false" ht="13.2" hidden="false" customHeight="false" outlineLevel="0" collapsed="false">
      <c r="A205" s="12" t="s">
        <v>83</v>
      </c>
      <c r="B205" s="12" t="s">
        <v>255</v>
      </c>
      <c r="C205" s="12" t="n">
        <v>66469.54</v>
      </c>
    </row>
    <row r="206" customFormat="false" ht="13.2" hidden="false" customHeight="false" outlineLevel="0" collapsed="false">
      <c r="A206" s="12" t="s">
        <v>83</v>
      </c>
      <c r="B206" s="12" t="s">
        <v>1664</v>
      </c>
      <c r="C206" s="12" t="n">
        <v>12447.15</v>
      </c>
    </row>
    <row r="207" customFormat="false" ht="13.2" hidden="false" customHeight="false" outlineLevel="0" collapsed="false">
      <c r="A207" s="12" t="s">
        <v>83</v>
      </c>
      <c r="B207" s="12" t="s">
        <v>446</v>
      </c>
      <c r="C207" s="12" t="n">
        <v>12000</v>
      </c>
    </row>
    <row r="208" customFormat="false" ht="13.2" hidden="false" customHeight="false" outlineLevel="0" collapsed="false">
      <c r="A208" s="12" t="s">
        <v>83</v>
      </c>
      <c r="B208" s="12" t="s">
        <v>1665</v>
      </c>
      <c r="C208" s="12" t="n">
        <v>36166.75</v>
      </c>
    </row>
    <row r="209" customFormat="false" ht="13.2" hidden="false" customHeight="false" outlineLevel="0" collapsed="false">
      <c r="A209" s="12" t="s">
        <v>1666</v>
      </c>
      <c r="B209" s="12" t="s">
        <v>1116</v>
      </c>
      <c r="C209" s="12" t="n">
        <v>11429.79</v>
      </c>
    </row>
    <row r="210" customFormat="false" ht="13.2" hidden="false" customHeight="false" outlineLevel="0" collapsed="false">
      <c r="A210" s="12" t="s">
        <v>1666</v>
      </c>
      <c r="B210" s="12" t="s">
        <v>1002</v>
      </c>
      <c r="C210" s="12" t="n">
        <v>15802.24</v>
      </c>
    </row>
    <row r="211" customFormat="false" ht="13.2" hidden="false" customHeight="false" outlineLevel="0" collapsed="false">
      <c r="A211" s="12" t="s">
        <v>1666</v>
      </c>
      <c r="B211" s="12" t="s">
        <v>1667</v>
      </c>
      <c r="C211" s="12" t="n">
        <v>2061.58</v>
      </c>
    </row>
    <row r="212" customFormat="false" ht="13.2" hidden="false" customHeight="false" outlineLevel="0" collapsed="false">
      <c r="A212" s="12" t="s">
        <v>1666</v>
      </c>
      <c r="B212" s="12" t="s">
        <v>1668</v>
      </c>
      <c r="C212" s="12" t="n">
        <v>13842.05</v>
      </c>
    </row>
    <row r="213" customFormat="false" ht="13.2" hidden="false" customHeight="false" outlineLevel="0" collapsed="false">
      <c r="A213" s="12" t="s">
        <v>1666</v>
      </c>
      <c r="B213" s="12" t="s">
        <v>1324</v>
      </c>
      <c r="C213" s="12" t="n">
        <v>11720.5</v>
      </c>
    </row>
    <row r="214" customFormat="false" ht="13.2" hidden="false" customHeight="false" outlineLevel="0" collapsed="false">
      <c r="A214" s="12" t="s">
        <v>1666</v>
      </c>
      <c r="B214" s="12" t="s">
        <v>1669</v>
      </c>
      <c r="C214" s="12" t="n">
        <v>10275</v>
      </c>
    </row>
    <row r="215" customFormat="false" ht="13.2" hidden="false" customHeight="false" outlineLevel="0" collapsed="false">
      <c r="A215" s="12" t="s">
        <v>96</v>
      </c>
      <c r="B215" s="12" t="s">
        <v>186</v>
      </c>
      <c r="C215" s="12" t="n">
        <v>28710</v>
      </c>
    </row>
    <row r="216" customFormat="false" ht="13.2" hidden="false" customHeight="false" outlineLevel="0" collapsed="false">
      <c r="A216" s="12" t="s">
        <v>96</v>
      </c>
      <c r="B216" s="12" t="s">
        <v>1670</v>
      </c>
      <c r="C216" s="12" t="n">
        <v>6954</v>
      </c>
    </row>
    <row r="217" customFormat="false" ht="13.2" hidden="false" customHeight="false" outlineLevel="0" collapsed="false">
      <c r="A217" s="12" t="s">
        <v>96</v>
      </c>
      <c r="B217" s="12" t="s">
        <v>1660</v>
      </c>
      <c r="C217" s="12" t="n">
        <v>324</v>
      </c>
    </row>
    <row r="218" customFormat="false" ht="13.2" hidden="false" customHeight="false" outlineLevel="0" collapsed="false">
      <c r="A218" s="12" t="s">
        <v>96</v>
      </c>
      <c r="B218" s="12" t="s">
        <v>1671</v>
      </c>
      <c r="C218" s="12" t="n">
        <v>21599</v>
      </c>
    </row>
    <row r="219" customFormat="false" ht="13.2" hidden="false" customHeight="false" outlineLevel="0" collapsed="false">
      <c r="A219" s="12" t="s">
        <v>96</v>
      </c>
      <c r="B219" s="12" t="s">
        <v>1672</v>
      </c>
      <c r="C219" s="12" t="n">
        <v>56904</v>
      </c>
    </row>
    <row r="220" customFormat="false" ht="13.2" hidden="false" customHeight="false" outlineLevel="0" collapsed="false">
      <c r="A220" s="12" t="s">
        <v>96</v>
      </c>
      <c r="B220" s="12" t="s">
        <v>1673</v>
      </c>
      <c r="C220" s="12" t="n">
        <v>2148</v>
      </c>
    </row>
    <row r="221" customFormat="false" ht="13.2" hidden="false" customHeight="false" outlineLevel="0" collapsed="false">
      <c r="A221" s="12" t="s">
        <v>96</v>
      </c>
      <c r="B221" s="12" t="s">
        <v>1261</v>
      </c>
      <c r="C221" s="12" t="n">
        <v>1611</v>
      </c>
    </row>
    <row r="222" customFormat="false" ht="13.2" hidden="false" customHeight="false" outlineLevel="0" collapsed="false">
      <c r="A222" s="12" t="s">
        <v>96</v>
      </c>
      <c r="B222" s="12" t="s">
        <v>1674</v>
      </c>
      <c r="C222" s="12" t="n">
        <v>9363</v>
      </c>
    </row>
    <row r="223" customFormat="false" ht="13.2" hidden="false" customHeight="false" outlineLevel="0" collapsed="false">
      <c r="A223" s="12" t="s">
        <v>96</v>
      </c>
      <c r="B223" s="12" t="s">
        <v>1675</v>
      </c>
      <c r="C223" s="12" t="n">
        <v>8382</v>
      </c>
    </row>
    <row r="224" customFormat="false" ht="13.2" hidden="false" customHeight="false" outlineLevel="0" collapsed="false">
      <c r="A224" s="12" t="s">
        <v>100</v>
      </c>
      <c r="B224" s="12" t="s">
        <v>1676</v>
      </c>
      <c r="C224" s="12" t="n">
        <v>40039.49</v>
      </c>
    </row>
    <row r="225" customFormat="false" ht="13.2" hidden="false" customHeight="false" outlineLevel="0" collapsed="false">
      <c r="A225" s="12" t="s">
        <v>100</v>
      </c>
      <c r="B225" s="12" t="s">
        <v>1677</v>
      </c>
      <c r="C225" s="12" t="n">
        <v>87095.65</v>
      </c>
    </row>
    <row r="226" customFormat="false" ht="13.2" hidden="false" customHeight="false" outlineLevel="0" collapsed="false">
      <c r="A226" s="12" t="s">
        <v>100</v>
      </c>
      <c r="B226" s="12" t="s">
        <v>1678</v>
      </c>
      <c r="C226" s="12" t="n">
        <v>54612.5</v>
      </c>
    </row>
    <row r="227" customFormat="false" ht="13.2" hidden="false" customHeight="false" outlineLevel="0" collapsed="false">
      <c r="A227" s="12" t="s">
        <v>100</v>
      </c>
      <c r="B227" s="12" t="s">
        <v>986</v>
      </c>
      <c r="C227" s="12" t="n">
        <v>75319.44</v>
      </c>
    </row>
    <row r="228" customFormat="false" ht="13.2" hidden="false" customHeight="false" outlineLevel="0" collapsed="false">
      <c r="A228" s="12" t="s">
        <v>100</v>
      </c>
      <c r="B228" s="12" t="s">
        <v>1036</v>
      </c>
      <c r="C228" s="12" t="n">
        <v>1648.67</v>
      </c>
    </row>
    <row r="229" customFormat="false" ht="13.2" hidden="false" customHeight="false" outlineLevel="0" collapsed="false">
      <c r="A229" s="12" t="s">
        <v>100</v>
      </c>
      <c r="B229" s="12" t="s">
        <v>1047</v>
      </c>
      <c r="C229" s="12" t="n">
        <v>5993.67</v>
      </c>
    </row>
    <row r="230" customFormat="false" ht="13.2" hidden="false" customHeight="false" outlineLevel="0" collapsed="false">
      <c r="A230" s="12" t="s">
        <v>100</v>
      </c>
      <c r="B230" s="12" t="s">
        <v>1679</v>
      </c>
      <c r="C230" s="12" t="n">
        <v>33629.9</v>
      </c>
    </row>
    <row r="231" customFormat="false" ht="13.2" hidden="false" customHeight="false" outlineLevel="0" collapsed="false">
      <c r="A231" s="12" t="s">
        <v>100</v>
      </c>
      <c r="B231" s="12" t="s">
        <v>1680</v>
      </c>
      <c r="C231" s="12" t="n">
        <v>20822.68</v>
      </c>
    </row>
    <row r="232" customFormat="false" ht="13.2" hidden="false" customHeight="false" outlineLevel="0" collapsed="false">
      <c r="A232" s="12" t="s">
        <v>100</v>
      </c>
      <c r="B232" s="12" t="s">
        <v>1681</v>
      </c>
      <c r="C232" s="12" t="n">
        <v>19608.75</v>
      </c>
    </row>
    <row r="233" customFormat="false" ht="13.2" hidden="false" customHeight="false" outlineLevel="0" collapsed="false">
      <c r="A233" s="12" t="s">
        <v>100</v>
      </c>
      <c r="B233" s="12" t="s">
        <v>1682</v>
      </c>
      <c r="C233" s="12" t="n">
        <v>96191.65</v>
      </c>
    </row>
    <row r="234" customFormat="false" ht="13.2" hidden="false" customHeight="false" outlineLevel="0" collapsed="false">
      <c r="A234" s="12" t="s">
        <v>100</v>
      </c>
      <c r="B234" s="12" t="s">
        <v>1183</v>
      </c>
      <c r="C234" s="12" t="n">
        <v>162170.36</v>
      </c>
    </row>
    <row r="235" customFormat="false" ht="13.2" hidden="false" customHeight="false" outlineLevel="0" collapsed="false">
      <c r="A235" s="12" t="s">
        <v>100</v>
      </c>
      <c r="B235" s="12" t="s">
        <v>1683</v>
      </c>
      <c r="C235" s="12" t="n">
        <v>51093.9</v>
      </c>
    </row>
    <row r="236" customFormat="false" ht="13.2" hidden="false" customHeight="false" outlineLevel="0" collapsed="false">
      <c r="A236" s="12" t="s">
        <v>100</v>
      </c>
      <c r="B236" s="12" t="s">
        <v>1411</v>
      </c>
      <c r="C236" s="12" t="n">
        <v>25841.61</v>
      </c>
    </row>
    <row r="237" customFormat="false" ht="13.2" hidden="false" customHeight="false" outlineLevel="0" collapsed="false">
      <c r="A237" s="12" t="s">
        <v>100</v>
      </c>
      <c r="B237" s="12" t="s">
        <v>1684</v>
      </c>
      <c r="C237" s="12" t="n">
        <v>42076.01</v>
      </c>
    </row>
    <row r="238" customFormat="false" ht="13.2" hidden="false" customHeight="false" outlineLevel="0" collapsed="false">
      <c r="A238" s="12" t="s">
        <v>100</v>
      </c>
      <c r="B238" s="12" t="s">
        <v>1685</v>
      </c>
      <c r="C238" s="12" t="n">
        <v>59828.84</v>
      </c>
    </row>
    <row r="239" customFormat="false" ht="13.2" hidden="false" customHeight="false" outlineLevel="0" collapsed="false">
      <c r="A239" s="12" t="s">
        <v>100</v>
      </c>
      <c r="B239" s="12" t="s">
        <v>1686</v>
      </c>
      <c r="C239" s="12" t="n">
        <v>143666.81</v>
      </c>
    </row>
    <row r="240" customFormat="false" ht="13.2" hidden="false" customHeight="false" outlineLevel="0" collapsed="false">
      <c r="A240" s="12" t="s">
        <v>100</v>
      </c>
      <c r="B240" s="12" t="s">
        <v>1687</v>
      </c>
      <c r="C240" s="12" t="n">
        <v>189218.34</v>
      </c>
    </row>
    <row r="241" customFormat="false" ht="13.2" hidden="false" customHeight="false" outlineLevel="0" collapsed="false">
      <c r="A241" s="12" t="s">
        <v>100</v>
      </c>
      <c r="B241" s="12" t="s">
        <v>1688</v>
      </c>
      <c r="C241" s="12" t="n">
        <v>91457.19</v>
      </c>
    </row>
    <row r="242" customFormat="false" ht="13.2" hidden="false" customHeight="false" outlineLevel="0" collapsed="false">
      <c r="A242" s="12" t="s">
        <v>100</v>
      </c>
      <c r="B242" s="12" t="s">
        <v>1290</v>
      </c>
      <c r="C242" s="12" t="n">
        <v>70081.79</v>
      </c>
    </row>
    <row r="243" customFormat="false" ht="13.2" hidden="false" customHeight="false" outlineLevel="0" collapsed="false">
      <c r="A243" s="12" t="s">
        <v>100</v>
      </c>
      <c r="B243" s="12" t="s">
        <v>1331</v>
      </c>
      <c r="C243" s="12" t="n">
        <v>33046.86</v>
      </c>
    </row>
    <row r="244" customFormat="false" ht="13.2" hidden="false" customHeight="false" outlineLevel="0" collapsed="false">
      <c r="A244" s="12" t="s">
        <v>100</v>
      </c>
      <c r="B244" s="12" t="s">
        <v>1345</v>
      </c>
      <c r="C244" s="12" t="n">
        <v>15698.77</v>
      </c>
    </row>
    <row r="245" customFormat="false" ht="13.2" hidden="false" customHeight="false" outlineLevel="0" collapsed="false">
      <c r="A245" s="12" t="s">
        <v>102</v>
      </c>
      <c r="B245" s="12" t="s">
        <v>1689</v>
      </c>
      <c r="C245" s="12" t="n">
        <v>136361</v>
      </c>
    </row>
    <row r="246" customFormat="false" ht="13.2" hidden="false" customHeight="false" outlineLevel="0" collapsed="false">
      <c r="A246" s="12" t="s">
        <v>102</v>
      </c>
      <c r="B246" s="12" t="s">
        <v>366</v>
      </c>
      <c r="C246" s="12" t="n">
        <v>83970</v>
      </c>
    </row>
    <row r="247" customFormat="false" ht="13.2" hidden="false" customHeight="false" outlineLevel="0" collapsed="false">
      <c r="A247" s="12" t="s">
        <v>102</v>
      </c>
      <c r="B247" s="12" t="s">
        <v>1690</v>
      </c>
      <c r="C247" s="12" t="n">
        <v>49063</v>
      </c>
    </row>
    <row r="248" customFormat="false" ht="13.2" hidden="false" customHeight="false" outlineLevel="0" collapsed="false">
      <c r="A248" s="12" t="s">
        <v>102</v>
      </c>
      <c r="B248" s="12" t="s">
        <v>1691</v>
      </c>
      <c r="C248" s="12" t="n">
        <v>17411</v>
      </c>
    </row>
    <row r="249" customFormat="false" ht="13.2" hidden="false" customHeight="false" outlineLevel="0" collapsed="false">
      <c r="A249" s="12" t="s">
        <v>102</v>
      </c>
      <c r="B249" s="12" t="s">
        <v>1692</v>
      </c>
      <c r="C249" s="12" t="n">
        <v>8083</v>
      </c>
    </row>
    <row r="250" customFormat="false" ht="13.2" hidden="false" customHeight="false" outlineLevel="0" collapsed="false">
      <c r="A250" s="12" t="s">
        <v>102</v>
      </c>
      <c r="B250" s="12" t="s">
        <v>1150</v>
      </c>
      <c r="C250" s="12" t="n">
        <v>4452</v>
      </c>
    </row>
    <row r="251" customFormat="false" ht="13.2" hidden="false" customHeight="false" outlineLevel="0" collapsed="false">
      <c r="A251" s="12" t="s">
        <v>102</v>
      </c>
      <c r="B251" s="12" t="s">
        <v>344</v>
      </c>
      <c r="C251" s="12" t="n">
        <v>37794</v>
      </c>
    </row>
    <row r="252" customFormat="false" ht="13.2" hidden="false" customHeight="false" outlineLevel="0" collapsed="false">
      <c r="A252" s="12" t="s">
        <v>102</v>
      </c>
      <c r="B252" s="12" t="s">
        <v>1046</v>
      </c>
      <c r="C252" s="12" t="n">
        <v>5851</v>
      </c>
    </row>
    <row r="253" customFormat="false" ht="13.2" hidden="false" customHeight="false" outlineLevel="0" collapsed="false">
      <c r="A253" s="12" t="s">
        <v>102</v>
      </c>
      <c r="B253" s="12" t="s">
        <v>1272</v>
      </c>
      <c r="C253" s="12" t="n">
        <v>7573</v>
      </c>
    </row>
    <row r="254" customFormat="false" ht="13.2" hidden="false" customHeight="false" outlineLevel="0" collapsed="false">
      <c r="A254" s="12" t="s">
        <v>102</v>
      </c>
      <c r="B254" s="12" t="s">
        <v>1693</v>
      </c>
      <c r="C254" s="12" t="n">
        <v>2829</v>
      </c>
    </row>
    <row r="255" customFormat="false" ht="13.2" hidden="false" customHeight="false" outlineLevel="0" collapsed="false">
      <c r="A255" s="12" t="s">
        <v>102</v>
      </c>
      <c r="B255" s="12" t="s">
        <v>1694</v>
      </c>
      <c r="C255" s="12" t="n">
        <v>0</v>
      </c>
    </row>
    <row r="256" customFormat="false" ht="13.2" hidden="false" customHeight="false" outlineLevel="0" collapsed="false">
      <c r="A256" s="12" t="s">
        <v>102</v>
      </c>
      <c r="B256" s="12" t="s">
        <v>1695</v>
      </c>
      <c r="C256" s="12" t="n">
        <v>0</v>
      </c>
    </row>
    <row r="257" customFormat="false" ht="13.2" hidden="false" customHeight="false" outlineLevel="0" collapsed="false">
      <c r="A257" s="12" t="s">
        <v>104</v>
      </c>
      <c r="B257" s="12" t="s">
        <v>1229</v>
      </c>
      <c r="C257" s="12" t="n">
        <v>9600</v>
      </c>
    </row>
    <row r="258" customFormat="false" ht="13.2" hidden="false" customHeight="false" outlineLevel="0" collapsed="false">
      <c r="A258" s="12" t="s">
        <v>110</v>
      </c>
      <c r="B258" s="12" t="s">
        <v>1696</v>
      </c>
      <c r="C258" s="12" t="n">
        <v>33064.87</v>
      </c>
    </row>
    <row r="259" customFormat="false" ht="13.2" hidden="false" customHeight="false" outlineLevel="0" collapsed="false">
      <c r="A259" s="12" t="s">
        <v>110</v>
      </c>
      <c r="B259" s="12" t="s">
        <v>1697</v>
      </c>
      <c r="C259" s="12" t="n">
        <v>6633.47</v>
      </c>
    </row>
    <row r="260" customFormat="false" ht="13.2" hidden="false" customHeight="false" outlineLevel="0" collapsed="false">
      <c r="A260" s="12" t="s">
        <v>110</v>
      </c>
      <c r="B260" s="12" t="s">
        <v>1698</v>
      </c>
      <c r="C260" s="12" t="n">
        <v>20220.98</v>
      </c>
    </row>
    <row r="261" customFormat="false" ht="13.2" hidden="false" customHeight="false" outlineLevel="0" collapsed="false">
      <c r="A261" s="12" t="s">
        <v>110</v>
      </c>
      <c r="B261" s="12" t="s">
        <v>1699</v>
      </c>
      <c r="C261" s="12" t="n">
        <v>47731.51</v>
      </c>
    </row>
    <row r="262" customFormat="false" ht="13.2" hidden="false" customHeight="false" outlineLevel="0" collapsed="false">
      <c r="A262" s="12" t="s">
        <v>110</v>
      </c>
      <c r="B262" s="12" t="s">
        <v>992</v>
      </c>
      <c r="C262" s="12" t="n">
        <v>25188.1</v>
      </c>
    </row>
    <row r="263" customFormat="false" ht="13.2" hidden="false" customHeight="false" outlineLevel="0" collapsed="false">
      <c r="A263" s="12" t="s">
        <v>110</v>
      </c>
      <c r="B263" s="12" t="s">
        <v>1700</v>
      </c>
      <c r="C263" s="12" t="n">
        <v>56055.38</v>
      </c>
    </row>
    <row r="264" customFormat="false" ht="13.2" hidden="false" customHeight="false" outlineLevel="0" collapsed="false">
      <c r="A264" s="12" t="s">
        <v>110</v>
      </c>
      <c r="B264" s="12" t="s">
        <v>1701</v>
      </c>
      <c r="C264" s="12" t="n">
        <v>25000</v>
      </c>
    </row>
    <row r="265" customFormat="false" ht="13.2" hidden="false" customHeight="false" outlineLevel="0" collapsed="false">
      <c r="A265" s="12" t="s">
        <v>110</v>
      </c>
      <c r="B265" s="12" t="s">
        <v>261</v>
      </c>
      <c r="C265" s="12" t="n">
        <v>25000</v>
      </c>
    </row>
    <row r="266" customFormat="false" ht="13.2" hidden="false" customHeight="false" outlineLevel="0" collapsed="false">
      <c r="A266" s="12" t="s">
        <v>110</v>
      </c>
      <c r="B266" s="12" t="s">
        <v>1702</v>
      </c>
      <c r="C266" s="12" t="n">
        <v>56844.52</v>
      </c>
    </row>
    <row r="267" customFormat="false" ht="13.2" hidden="false" customHeight="false" outlineLevel="0" collapsed="false">
      <c r="A267" s="12" t="s">
        <v>110</v>
      </c>
      <c r="B267" s="12" t="s">
        <v>1703</v>
      </c>
      <c r="C267" s="12" t="n">
        <v>15000</v>
      </c>
    </row>
    <row r="268" customFormat="false" ht="13.2" hidden="false" customHeight="false" outlineLevel="0" collapsed="false">
      <c r="A268" s="12" t="s">
        <v>110</v>
      </c>
      <c r="B268" s="12" t="s">
        <v>1704</v>
      </c>
      <c r="C268" s="12" t="n">
        <v>16759.74</v>
      </c>
    </row>
    <row r="269" customFormat="false" ht="13.2" hidden="false" customHeight="false" outlineLevel="0" collapsed="false">
      <c r="A269" s="12" t="s">
        <v>110</v>
      </c>
      <c r="B269" s="12" t="s">
        <v>278</v>
      </c>
      <c r="C269" s="12" t="n">
        <v>129981.04</v>
      </c>
    </row>
    <row r="270" customFormat="false" ht="13.2" hidden="false" customHeight="false" outlineLevel="0" collapsed="false">
      <c r="A270" s="12" t="s">
        <v>110</v>
      </c>
      <c r="B270" s="12" t="s">
        <v>1705</v>
      </c>
      <c r="C270" s="12" t="n">
        <v>0</v>
      </c>
    </row>
    <row r="271" customFormat="false" ht="13.2" hidden="false" customHeight="false" outlineLevel="0" collapsed="false">
      <c r="A271" s="12" t="s">
        <v>110</v>
      </c>
      <c r="B271" s="12" t="s">
        <v>1706</v>
      </c>
      <c r="C271" s="12" t="n">
        <v>21209.68</v>
      </c>
    </row>
    <row r="272" customFormat="false" ht="13.2" hidden="false" customHeight="false" outlineLevel="0" collapsed="false">
      <c r="A272" s="12" t="s">
        <v>110</v>
      </c>
      <c r="B272" s="12" t="s">
        <v>1707</v>
      </c>
      <c r="C272" s="12" t="n">
        <v>113791.08</v>
      </c>
    </row>
    <row r="273" customFormat="false" ht="13.2" hidden="false" customHeight="false" outlineLevel="0" collapsed="false">
      <c r="A273" s="12" t="s">
        <v>110</v>
      </c>
      <c r="B273" s="12" t="s">
        <v>1708</v>
      </c>
      <c r="C273" s="12" t="n">
        <v>20000</v>
      </c>
    </row>
    <row r="274" customFormat="false" ht="13.2" hidden="false" customHeight="false" outlineLevel="0" collapsed="false">
      <c r="A274" s="12" t="s">
        <v>110</v>
      </c>
      <c r="B274" s="12" t="s">
        <v>305</v>
      </c>
      <c r="C274" s="12" t="n">
        <v>75715.07</v>
      </c>
    </row>
    <row r="275" customFormat="false" ht="13.2" hidden="false" customHeight="false" outlineLevel="0" collapsed="false">
      <c r="A275" s="12" t="s">
        <v>110</v>
      </c>
      <c r="B275" s="12" t="s">
        <v>1709</v>
      </c>
      <c r="C275" s="12" t="n">
        <v>30947.59</v>
      </c>
    </row>
    <row r="276" customFormat="false" ht="13.2" hidden="false" customHeight="false" outlineLevel="0" collapsed="false">
      <c r="A276" s="12" t="s">
        <v>110</v>
      </c>
      <c r="B276" s="12" t="s">
        <v>1178</v>
      </c>
      <c r="C276" s="12" t="n">
        <v>35511.92</v>
      </c>
    </row>
    <row r="277" customFormat="false" ht="13.2" hidden="false" customHeight="false" outlineLevel="0" collapsed="false">
      <c r="A277" s="12" t="s">
        <v>110</v>
      </c>
      <c r="B277" s="12" t="s">
        <v>1710</v>
      </c>
      <c r="C277" s="12" t="n">
        <v>62260.39</v>
      </c>
    </row>
    <row r="278" customFormat="false" ht="13.2" hidden="false" customHeight="false" outlineLevel="0" collapsed="false">
      <c r="A278" s="12" t="s">
        <v>110</v>
      </c>
      <c r="B278" s="12" t="s">
        <v>1711</v>
      </c>
      <c r="C278" s="12" t="n">
        <v>67720.04</v>
      </c>
    </row>
    <row r="279" customFormat="false" ht="13.2" hidden="false" customHeight="false" outlineLevel="0" collapsed="false">
      <c r="A279" s="12" t="s">
        <v>110</v>
      </c>
      <c r="B279" s="12" t="s">
        <v>1712</v>
      </c>
      <c r="C279" s="12" t="n">
        <v>60159.03</v>
      </c>
    </row>
    <row r="280" customFormat="false" ht="13.2" hidden="false" customHeight="false" outlineLevel="0" collapsed="false">
      <c r="A280" s="12" t="s">
        <v>110</v>
      </c>
      <c r="B280" s="12" t="s">
        <v>1411</v>
      </c>
      <c r="C280" s="12" t="n">
        <v>54233.64</v>
      </c>
    </row>
    <row r="281" customFormat="false" ht="13.2" hidden="false" customHeight="false" outlineLevel="0" collapsed="false">
      <c r="A281" s="12" t="s">
        <v>110</v>
      </c>
      <c r="B281" s="12" t="s">
        <v>1270</v>
      </c>
      <c r="C281" s="12" t="n">
        <v>0</v>
      </c>
    </row>
    <row r="282" customFormat="false" ht="13.2" hidden="false" customHeight="false" outlineLevel="0" collapsed="false">
      <c r="A282" s="12" t="s">
        <v>110</v>
      </c>
      <c r="B282" s="12" t="s">
        <v>1287</v>
      </c>
      <c r="C282" s="12" t="n">
        <v>33666.15</v>
      </c>
    </row>
    <row r="283" customFormat="false" ht="13.2" hidden="false" customHeight="false" outlineLevel="0" collapsed="false">
      <c r="A283" s="12" t="s">
        <v>110</v>
      </c>
      <c r="B283" s="12" t="s">
        <v>1713</v>
      </c>
      <c r="C283" s="12" t="n">
        <v>25515.63</v>
      </c>
    </row>
    <row r="284" customFormat="false" ht="13.2" hidden="false" customHeight="false" outlineLevel="0" collapsed="false">
      <c r="A284" s="12" t="s">
        <v>110</v>
      </c>
      <c r="B284" s="12" t="s">
        <v>1714</v>
      </c>
      <c r="C284" s="12" t="n">
        <v>21209.68</v>
      </c>
    </row>
    <row r="285" customFormat="false" ht="13.2" hidden="false" customHeight="false" outlineLevel="0" collapsed="false">
      <c r="A285" s="12" t="s">
        <v>110</v>
      </c>
      <c r="B285" s="12" t="s">
        <v>1715</v>
      </c>
      <c r="C285" s="12" t="n">
        <v>21209.68</v>
      </c>
    </row>
    <row r="286" customFormat="false" ht="13.2" hidden="false" customHeight="false" outlineLevel="0" collapsed="false">
      <c r="A286" s="12" t="s">
        <v>110</v>
      </c>
      <c r="B286" s="12" t="s">
        <v>1716</v>
      </c>
      <c r="C286" s="12" t="n">
        <v>55000</v>
      </c>
    </row>
    <row r="287" customFormat="false" ht="13.2" hidden="false" customHeight="false" outlineLevel="0" collapsed="false">
      <c r="A287" s="12" t="s">
        <v>110</v>
      </c>
      <c r="B287" s="12" t="s">
        <v>1717</v>
      </c>
      <c r="C287" s="12" t="n">
        <v>108137</v>
      </c>
    </row>
    <row r="288" customFormat="false" ht="13.2" hidden="false" customHeight="false" outlineLevel="0" collapsed="false">
      <c r="A288" s="12" t="s">
        <v>579</v>
      </c>
      <c r="B288" s="12" t="s">
        <v>895</v>
      </c>
      <c r="C288" s="12" t="n">
        <v>6000</v>
      </c>
    </row>
    <row r="289" customFormat="false" ht="13.2" hidden="false" customHeight="false" outlineLevel="0" collapsed="false">
      <c r="A289" s="12" t="s">
        <v>579</v>
      </c>
      <c r="B289" s="12" t="s">
        <v>1718</v>
      </c>
      <c r="C289" s="12" t="n">
        <v>2000</v>
      </c>
    </row>
    <row r="290" customFormat="false" ht="13.2" hidden="false" customHeight="false" outlineLevel="0" collapsed="false">
      <c r="A290" s="12" t="s">
        <v>579</v>
      </c>
      <c r="B290" s="12" t="s">
        <v>905</v>
      </c>
      <c r="C290" s="12" t="n">
        <v>24000</v>
      </c>
    </row>
    <row r="291" customFormat="false" ht="13.2" hidden="false" customHeight="false" outlineLevel="0" collapsed="false">
      <c r="A291" s="12" t="s">
        <v>579</v>
      </c>
      <c r="B291" s="12" t="s">
        <v>910</v>
      </c>
      <c r="C291" s="12" t="n">
        <v>29700</v>
      </c>
    </row>
    <row r="292" customFormat="false" ht="13.2" hidden="false" customHeight="false" outlineLevel="0" collapsed="false">
      <c r="A292" s="12" t="s">
        <v>579</v>
      </c>
      <c r="B292" s="12" t="s">
        <v>932</v>
      </c>
      <c r="C292" s="12" t="n">
        <v>36000</v>
      </c>
    </row>
    <row r="293" customFormat="false" ht="13.2" hidden="false" customHeight="false" outlineLevel="0" collapsed="false">
      <c r="A293" s="12" t="s">
        <v>579</v>
      </c>
      <c r="B293" s="12" t="s">
        <v>1719</v>
      </c>
      <c r="C293" s="12" t="n">
        <v>14000</v>
      </c>
    </row>
    <row r="294" customFormat="false" ht="13.2" hidden="false" customHeight="false" outlineLevel="0" collapsed="false">
      <c r="A294" s="12" t="s">
        <v>579</v>
      </c>
      <c r="B294" s="12" t="s">
        <v>1720</v>
      </c>
      <c r="C294" s="12" t="n">
        <v>6650</v>
      </c>
    </row>
    <row r="295" customFormat="false" ht="13.2" hidden="false" customHeight="false" outlineLevel="0" collapsed="false">
      <c r="A295" s="12" t="s">
        <v>579</v>
      </c>
      <c r="B295" s="12" t="s">
        <v>1721</v>
      </c>
      <c r="C295" s="12" t="n">
        <v>27200</v>
      </c>
    </row>
    <row r="296" customFormat="false" ht="13.2" hidden="false" customHeight="false" outlineLevel="0" collapsed="false">
      <c r="A296" s="12" t="s">
        <v>579</v>
      </c>
      <c r="B296" s="12" t="s">
        <v>1573</v>
      </c>
      <c r="C296" s="12" t="n">
        <v>7000</v>
      </c>
    </row>
    <row r="297" customFormat="false" ht="13.2" hidden="false" customHeight="false" outlineLevel="0" collapsed="false">
      <c r="A297" s="12" t="s">
        <v>579</v>
      </c>
      <c r="B297" s="12" t="s">
        <v>1059</v>
      </c>
      <c r="C297" s="12" t="n">
        <v>24000</v>
      </c>
    </row>
    <row r="298" customFormat="false" ht="13.2" hidden="false" customHeight="false" outlineLevel="0" collapsed="false">
      <c r="A298" s="12" t="s">
        <v>579</v>
      </c>
      <c r="B298" s="12" t="s">
        <v>1722</v>
      </c>
      <c r="C298" s="12" t="n">
        <v>13000</v>
      </c>
    </row>
    <row r="299" customFormat="false" ht="13.2" hidden="false" customHeight="false" outlineLevel="0" collapsed="false">
      <c r="A299" s="12" t="s">
        <v>579</v>
      </c>
      <c r="B299" s="12" t="s">
        <v>1174</v>
      </c>
      <c r="C299" s="12" t="n">
        <v>35000</v>
      </c>
    </row>
    <row r="300" customFormat="false" ht="13.2" hidden="false" customHeight="false" outlineLevel="0" collapsed="false">
      <c r="A300" s="12" t="s">
        <v>579</v>
      </c>
      <c r="B300" s="12" t="s">
        <v>1181</v>
      </c>
      <c r="C300" s="12" t="n">
        <v>3000</v>
      </c>
    </row>
    <row r="301" customFormat="false" ht="13.2" hidden="false" customHeight="false" outlineLevel="0" collapsed="false">
      <c r="A301" s="12" t="s">
        <v>579</v>
      </c>
      <c r="B301" s="12" t="s">
        <v>1188</v>
      </c>
      <c r="C301" s="12" t="n">
        <v>24000</v>
      </c>
    </row>
    <row r="302" customFormat="false" ht="13.2" hidden="false" customHeight="false" outlineLevel="0" collapsed="false">
      <c r="A302" s="12" t="s">
        <v>579</v>
      </c>
      <c r="B302" s="12" t="s">
        <v>1723</v>
      </c>
      <c r="C302" s="12" t="n">
        <v>9500</v>
      </c>
    </row>
    <row r="303" customFormat="false" ht="13.2" hidden="false" customHeight="false" outlineLevel="0" collapsed="false">
      <c r="A303" s="12" t="s">
        <v>579</v>
      </c>
      <c r="B303" s="12" t="s">
        <v>1224</v>
      </c>
      <c r="C303" s="12" t="n">
        <v>33000</v>
      </c>
    </row>
    <row r="304" customFormat="false" ht="13.2" hidden="false" customHeight="false" outlineLevel="0" collapsed="false">
      <c r="A304" s="12" t="s">
        <v>579</v>
      </c>
      <c r="B304" s="12" t="s">
        <v>1225</v>
      </c>
      <c r="C304" s="12" t="n">
        <v>22000</v>
      </c>
    </row>
    <row r="305" customFormat="false" ht="13.2" hidden="false" customHeight="false" outlineLevel="0" collapsed="false">
      <c r="A305" s="12" t="s">
        <v>579</v>
      </c>
      <c r="B305" s="12" t="s">
        <v>448</v>
      </c>
      <c r="C305" s="12" t="n">
        <v>25000</v>
      </c>
    </row>
    <row r="306" customFormat="false" ht="13.2" hidden="false" customHeight="false" outlineLevel="0" collapsed="false">
      <c r="A306" s="12" t="s">
        <v>579</v>
      </c>
      <c r="B306" s="12" t="s">
        <v>1253</v>
      </c>
      <c r="C306" s="12" t="n">
        <v>10000</v>
      </c>
    </row>
    <row r="307" customFormat="false" ht="13.2" hidden="false" customHeight="false" outlineLevel="0" collapsed="false">
      <c r="A307" s="12" t="s">
        <v>579</v>
      </c>
      <c r="B307" s="12" t="s">
        <v>1258</v>
      </c>
      <c r="C307" s="12" t="n">
        <v>12000</v>
      </c>
    </row>
    <row r="308" customFormat="false" ht="13.2" hidden="false" customHeight="false" outlineLevel="0" collapsed="false">
      <c r="A308" s="12" t="s">
        <v>579</v>
      </c>
      <c r="B308" s="12" t="s">
        <v>1724</v>
      </c>
      <c r="C308" s="12" t="n">
        <v>25000</v>
      </c>
    </row>
    <row r="309" customFormat="false" ht="13.2" hidden="false" customHeight="false" outlineLevel="0" collapsed="false">
      <c r="A309" s="12" t="s">
        <v>579</v>
      </c>
      <c r="B309" s="12" t="s">
        <v>1303</v>
      </c>
      <c r="C309" s="12" t="n">
        <v>8000</v>
      </c>
    </row>
    <row r="310" customFormat="false" ht="13.2" hidden="false" customHeight="false" outlineLevel="0" collapsed="false">
      <c r="A310" s="12" t="s">
        <v>579</v>
      </c>
      <c r="B310" s="12" t="s">
        <v>1318</v>
      </c>
      <c r="C310" s="12" t="n">
        <v>16650</v>
      </c>
    </row>
    <row r="311" customFormat="false" ht="13.2" hidden="false" customHeight="false" outlineLevel="0" collapsed="false">
      <c r="A311" s="12" t="s">
        <v>579</v>
      </c>
      <c r="B311" s="12" t="s">
        <v>1725</v>
      </c>
      <c r="C311" s="12" t="n">
        <v>8000</v>
      </c>
    </row>
    <row r="312" customFormat="false" ht="13.2" hidden="false" customHeight="false" outlineLevel="0" collapsed="false">
      <c r="A312" s="12" t="s">
        <v>579</v>
      </c>
      <c r="B312" s="12" t="s">
        <v>1063</v>
      </c>
      <c r="C312" s="12" t="n">
        <v>54000</v>
      </c>
    </row>
    <row r="313" customFormat="false" ht="13.2" hidden="false" customHeight="false" outlineLevel="0" collapsed="false">
      <c r="A313" s="12" t="s">
        <v>579</v>
      </c>
      <c r="B313" s="12" t="s">
        <v>319</v>
      </c>
      <c r="C313" s="12" t="n">
        <v>120000</v>
      </c>
    </row>
    <row r="314" customFormat="false" ht="13.2" hidden="false" customHeight="false" outlineLevel="0" collapsed="false">
      <c r="A314" s="12" t="s">
        <v>579</v>
      </c>
      <c r="B314" s="12" t="s">
        <v>1726</v>
      </c>
      <c r="C314" s="12" t="n">
        <v>18000</v>
      </c>
    </row>
    <row r="315" customFormat="false" ht="13.2" hidden="false" customHeight="false" outlineLevel="0" collapsed="false">
      <c r="A315" s="12" t="s">
        <v>114</v>
      </c>
      <c r="B315" s="12" t="s">
        <v>1727</v>
      </c>
      <c r="C315" s="12" t="n">
        <v>20000</v>
      </c>
    </row>
    <row r="316" customFormat="false" ht="13.2" hidden="false" customHeight="false" outlineLevel="0" collapsed="false">
      <c r="A316" s="12" t="s">
        <v>114</v>
      </c>
      <c r="B316" s="12" t="s">
        <v>1411</v>
      </c>
      <c r="C316" s="12" t="n">
        <v>20000</v>
      </c>
    </row>
    <row r="317" customFormat="false" ht="13.2" hidden="false" customHeight="false" outlineLevel="0" collapsed="false">
      <c r="A317" s="12" t="s">
        <v>118</v>
      </c>
      <c r="B317" s="21" t="s">
        <v>1728</v>
      </c>
      <c r="C317" s="12" t="n">
        <v>350</v>
      </c>
    </row>
    <row r="318" customFormat="false" ht="13.2" hidden="false" customHeight="false" outlineLevel="0" collapsed="false">
      <c r="A318" s="12" t="s">
        <v>118</v>
      </c>
      <c r="B318" s="21" t="s">
        <v>1729</v>
      </c>
      <c r="C318" s="12" t="n">
        <v>72858</v>
      </c>
    </row>
    <row r="319" customFormat="false" ht="13.2" hidden="false" customHeight="false" outlineLevel="0" collapsed="false">
      <c r="A319" s="12" t="s">
        <v>118</v>
      </c>
      <c r="B319" s="21" t="s">
        <v>1730</v>
      </c>
      <c r="C319" s="12" t="n">
        <v>10555.98</v>
      </c>
    </row>
    <row r="320" customFormat="false" ht="13.2" hidden="false" customHeight="false" outlineLevel="0" collapsed="false">
      <c r="A320" s="12" t="s">
        <v>118</v>
      </c>
      <c r="B320" s="21" t="s">
        <v>1731</v>
      </c>
      <c r="C320" s="12" t="n">
        <v>50000</v>
      </c>
    </row>
    <row r="321" customFormat="false" ht="13.2" hidden="false" customHeight="false" outlineLevel="0" collapsed="false">
      <c r="A321" s="12" t="s">
        <v>118</v>
      </c>
      <c r="B321" s="21" t="s">
        <v>1732</v>
      </c>
      <c r="C321" s="12" t="n">
        <v>16250</v>
      </c>
    </row>
    <row r="322" customFormat="false" ht="13.2" hidden="false" customHeight="false" outlineLevel="0" collapsed="false">
      <c r="A322" s="12" t="s">
        <v>118</v>
      </c>
      <c r="B322" s="21" t="s">
        <v>1733</v>
      </c>
      <c r="C322" s="12" t="n">
        <v>1575</v>
      </c>
    </row>
    <row r="323" customFormat="false" ht="13.2" hidden="false" customHeight="false" outlineLevel="0" collapsed="false">
      <c r="A323" s="12" t="s">
        <v>118</v>
      </c>
      <c r="B323" s="21" t="s">
        <v>1734</v>
      </c>
      <c r="C323" s="12" t="n">
        <v>18012.5</v>
      </c>
    </row>
    <row r="324" customFormat="false" ht="13.2" hidden="false" customHeight="false" outlineLevel="0" collapsed="false">
      <c r="A324" s="12" t="s">
        <v>118</v>
      </c>
      <c r="B324" s="21" t="s">
        <v>1735</v>
      </c>
      <c r="C324" s="12" t="n">
        <v>20341.82</v>
      </c>
    </row>
    <row r="325" customFormat="false" ht="13.2" hidden="false" customHeight="false" outlineLevel="0" collapsed="false">
      <c r="A325" s="12" t="s">
        <v>118</v>
      </c>
      <c r="B325" s="21" t="s">
        <v>1736</v>
      </c>
      <c r="C325" s="12" t="n">
        <v>4500</v>
      </c>
    </row>
    <row r="326" customFormat="false" ht="13.2" hidden="false" customHeight="false" outlineLevel="0" collapsed="false">
      <c r="A326" s="12" t="s">
        <v>118</v>
      </c>
      <c r="B326" s="21" t="s">
        <v>1179</v>
      </c>
      <c r="C326" s="12" t="n">
        <v>23828.6</v>
      </c>
    </row>
    <row r="327" customFormat="false" ht="13.2" hidden="false" customHeight="false" outlineLevel="0" collapsed="false">
      <c r="A327" s="12" t="s">
        <v>118</v>
      </c>
      <c r="B327" s="21" t="s">
        <v>1737</v>
      </c>
      <c r="C327" s="12" t="n">
        <v>11000</v>
      </c>
    </row>
    <row r="328" customFormat="false" ht="13.2" hidden="false" customHeight="false" outlineLevel="0" collapsed="false">
      <c r="A328" s="12" t="s">
        <v>120</v>
      </c>
      <c r="B328" s="12" t="s">
        <v>963</v>
      </c>
      <c r="C328" s="12" t="n">
        <v>24000</v>
      </c>
    </row>
    <row r="329" customFormat="false" ht="13.2" hidden="false" customHeight="false" outlineLevel="0" collapsed="false">
      <c r="A329" s="12" t="s">
        <v>120</v>
      </c>
      <c r="B329" s="12" t="s">
        <v>1515</v>
      </c>
      <c r="C329" s="12" t="n">
        <v>40000</v>
      </c>
    </row>
    <row r="330" customFormat="false" ht="13.2" hidden="false" customHeight="false" outlineLevel="0" collapsed="false">
      <c r="A330" s="12" t="s">
        <v>120</v>
      </c>
      <c r="B330" s="12" t="s">
        <v>1520</v>
      </c>
      <c r="C330" s="12" t="n">
        <v>24000</v>
      </c>
    </row>
    <row r="331" customFormat="false" ht="13.2" hidden="false" customHeight="false" outlineLevel="0" collapsed="false">
      <c r="A331" s="12" t="s">
        <v>120</v>
      </c>
      <c r="B331" s="12" t="s">
        <v>1738</v>
      </c>
      <c r="C331" s="12" t="n">
        <v>24000</v>
      </c>
    </row>
    <row r="332" customFormat="false" ht="13.2" hidden="false" customHeight="false" outlineLevel="0" collapsed="false">
      <c r="A332" s="12" t="s">
        <v>120</v>
      </c>
      <c r="B332" s="12" t="s">
        <v>1739</v>
      </c>
      <c r="C332" s="12" t="n">
        <v>24000</v>
      </c>
    </row>
    <row r="333" customFormat="false" ht="13.2" hidden="false" customHeight="false" outlineLevel="0" collapsed="false">
      <c r="A333" s="12" t="s">
        <v>120</v>
      </c>
      <c r="B333" s="12" t="s">
        <v>1517</v>
      </c>
      <c r="C333" s="12" t="n">
        <v>40000</v>
      </c>
    </row>
    <row r="334" customFormat="false" ht="13.2" hidden="false" customHeight="false" outlineLevel="0" collapsed="false">
      <c r="A334" s="12" t="s">
        <v>120</v>
      </c>
      <c r="B334" s="12" t="s">
        <v>1516</v>
      </c>
      <c r="C334" s="12" t="n">
        <v>15000</v>
      </c>
    </row>
    <row r="335" customFormat="false" ht="13.2" hidden="false" customHeight="false" outlineLevel="0" collapsed="false">
      <c r="A335" s="12" t="s">
        <v>120</v>
      </c>
      <c r="B335" s="12" t="s">
        <v>1521</v>
      </c>
      <c r="C335" s="12" t="n">
        <v>30000</v>
      </c>
    </row>
    <row r="336" customFormat="false" ht="13.2" hidden="false" customHeight="false" outlineLevel="0" collapsed="false">
      <c r="A336" s="12" t="s">
        <v>120</v>
      </c>
      <c r="B336" s="12" t="s">
        <v>1297</v>
      </c>
      <c r="C336" s="12" t="n">
        <v>20000</v>
      </c>
    </row>
    <row r="337" customFormat="false" ht="13.2" hidden="false" customHeight="false" outlineLevel="0" collapsed="false">
      <c r="A337" s="12" t="s">
        <v>126</v>
      </c>
      <c r="B337" s="12" t="s">
        <v>1740</v>
      </c>
      <c r="C337" s="12" t="n">
        <v>2554.17</v>
      </c>
    </row>
    <row r="338" customFormat="false" ht="13.2" hidden="false" customHeight="false" outlineLevel="0" collapsed="false">
      <c r="A338" s="12" t="s">
        <v>116</v>
      </c>
      <c r="B338" s="12" t="s">
        <v>1741</v>
      </c>
      <c r="C338" s="12" t="n">
        <v>7500</v>
      </c>
    </row>
    <row r="339" customFormat="false" ht="13.2" hidden="false" customHeight="false" outlineLevel="0" collapsed="false">
      <c r="A339" s="12" t="s">
        <v>947</v>
      </c>
      <c r="B339" s="12" t="s">
        <v>193</v>
      </c>
      <c r="C339" s="12" t="n">
        <v>22610</v>
      </c>
    </row>
    <row r="340" customFormat="false" ht="13.2" hidden="false" customHeight="false" outlineLevel="0" collapsed="false">
      <c r="A340" s="12" t="s">
        <v>947</v>
      </c>
      <c r="B340" s="12" t="s">
        <v>1742</v>
      </c>
      <c r="C340" s="12" t="n">
        <v>21000</v>
      </c>
    </row>
    <row r="341" customFormat="false" ht="13.2" hidden="false" customHeight="false" outlineLevel="0" collapsed="false">
      <c r="A341" s="12" t="s">
        <v>947</v>
      </c>
      <c r="B341" s="12" t="s">
        <v>1743</v>
      </c>
      <c r="C341" s="12" t="n">
        <v>4500</v>
      </c>
    </row>
    <row r="342" customFormat="false" ht="13.2" hidden="false" customHeight="false" outlineLevel="0" collapsed="false">
      <c r="A342" s="12" t="s">
        <v>947</v>
      </c>
      <c r="B342" s="12" t="s">
        <v>946</v>
      </c>
      <c r="C342" s="12" t="n">
        <v>33922.63</v>
      </c>
    </row>
    <row r="343" customFormat="false" ht="13.2" hidden="false" customHeight="false" outlineLevel="0" collapsed="false">
      <c r="A343" s="12" t="s">
        <v>947</v>
      </c>
      <c r="B343" s="12" t="s">
        <v>1744</v>
      </c>
      <c r="C343" s="12" t="n">
        <v>28000</v>
      </c>
    </row>
    <row r="344" customFormat="false" ht="13.2" hidden="false" customHeight="false" outlineLevel="0" collapsed="false">
      <c r="A344" s="12" t="s">
        <v>947</v>
      </c>
      <c r="B344" s="12" t="s">
        <v>1745</v>
      </c>
      <c r="C344" s="12" t="n">
        <v>1505</v>
      </c>
    </row>
    <row r="345" customFormat="false" ht="13.2" hidden="false" customHeight="false" outlineLevel="0" collapsed="false">
      <c r="A345" s="12" t="s">
        <v>947</v>
      </c>
      <c r="B345" s="12" t="s">
        <v>1746</v>
      </c>
      <c r="C345" s="12" t="n">
        <v>7800</v>
      </c>
    </row>
    <row r="346" customFormat="false" ht="13.2" hidden="false" customHeight="false" outlineLevel="0" collapsed="false">
      <c r="A346" s="12" t="s">
        <v>947</v>
      </c>
      <c r="B346" s="12" t="s">
        <v>246</v>
      </c>
      <c r="C346" s="12" t="n">
        <v>94642</v>
      </c>
    </row>
    <row r="347" customFormat="false" ht="13.2" hidden="false" customHeight="false" outlineLevel="0" collapsed="false">
      <c r="A347" s="12" t="s">
        <v>947</v>
      </c>
      <c r="B347" s="12" t="s">
        <v>1004</v>
      </c>
      <c r="C347" s="12" t="n">
        <v>48000</v>
      </c>
    </row>
    <row r="348" customFormat="false" ht="13.2" hidden="false" customHeight="false" outlineLevel="0" collapsed="false">
      <c r="A348" s="12" t="s">
        <v>947</v>
      </c>
      <c r="B348" s="12" t="s">
        <v>1747</v>
      </c>
      <c r="C348" s="12" t="n">
        <v>45000</v>
      </c>
    </row>
    <row r="349" customFormat="false" ht="13.2" hidden="false" customHeight="false" outlineLevel="0" collapsed="false">
      <c r="A349" s="12" t="s">
        <v>947</v>
      </c>
      <c r="B349" s="12" t="s">
        <v>1748</v>
      </c>
      <c r="C349" s="12" t="n">
        <v>115000</v>
      </c>
    </row>
    <row r="350" customFormat="false" ht="13.2" hidden="false" customHeight="false" outlineLevel="0" collapsed="false">
      <c r="A350" s="12" t="s">
        <v>947</v>
      </c>
      <c r="B350" s="12" t="s">
        <v>1749</v>
      </c>
      <c r="C350" s="12" t="n">
        <v>128743</v>
      </c>
    </row>
    <row r="351" customFormat="false" ht="13.2" hidden="false" customHeight="false" outlineLevel="0" collapsed="false">
      <c r="A351" s="12" t="s">
        <v>947</v>
      </c>
      <c r="B351" s="12" t="s">
        <v>1066</v>
      </c>
      <c r="C351" s="12" t="n">
        <v>20250</v>
      </c>
    </row>
    <row r="352" customFormat="false" ht="13.2" hidden="false" customHeight="false" outlineLevel="0" collapsed="false">
      <c r="A352" s="12" t="s">
        <v>947</v>
      </c>
      <c r="B352" s="12" t="s">
        <v>1750</v>
      </c>
      <c r="C352" s="12" t="n">
        <v>11434</v>
      </c>
    </row>
    <row r="353" customFormat="false" ht="13.2" hidden="false" customHeight="false" outlineLevel="0" collapsed="false">
      <c r="A353" s="12" t="s">
        <v>947</v>
      </c>
      <c r="B353" s="12" t="s">
        <v>1751</v>
      </c>
      <c r="C353" s="12" t="n">
        <v>12000</v>
      </c>
    </row>
    <row r="354" customFormat="false" ht="13.2" hidden="false" customHeight="false" outlineLevel="0" collapsed="false">
      <c r="A354" s="12" t="s">
        <v>947</v>
      </c>
      <c r="B354" s="12" t="s">
        <v>1752</v>
      </c>
      <c r="C354" s="12" t="n">
        <v>1800</v>
      </c>
    </row>
    <row r="355" customFormat="false" ht="13.2" hidden="false" customHeight="false" outlineLevel="0" collapsed="false">
      <c r="A355" s="12" t="s">
        <v>947</v>
      </c>
      <c r="B355" s="12" t="s">
        <v>1753</v>
      </c>
      <c r="C355" s="12" t="n">
        <v>29392</v>
      </c>
    </row>
    <row r="356" customFormat="false" ht="13.2" hidden="false" customHeight="false" outlineLevel="0" collapsed="false">
      <c r="A356" s="12" t="s">
        <v>947</v>
      </c>
      <c r="B356" s="12" t="s">
        <v>1754</v>
      </c>
      <c r="C356" s="12" t="n">
        <v>1732.5</v>
      </c>
    </row>
    <row r="357" customFormat="false" ht="13.2" hidden="false" customHeight="false" outlineLevel="0" collapsed="false">
      <c r="A357" s="12" t="s">
        <v>947</v>
      </c>
      <c r="B357" s="12" t="s">
        <v>1092</v>
      </c>
      <c r="C357" s="12" t="n">
        <v>57054.75</v>
      </c>
    </row>
    <row r="358" customFormat="false" ht="13.2" hidden="false" customHeight="false" outlineLevel="0" collapsed="false">
      <c r="A358" s="12" t="s">
        <v>947</v>
      </c>
      <c r="B358" s="12" t="s">
        <v>1755</v>
      </c>
      <c r="C358" s="12" t="n">
        <v>9998.82</v>
      </c>
    </row>
    <row r="359" customFormat="false" ht="13.2" hidden="false" customHeight="false" outlineLevel="0" collapsed="false">
      <c r="A359" s="12" t="s">
        <v>947</v>
      </c>
      <c r="B359" s="12" t="s">
        <v>1122</v>
      </c>
      <c r="C359" s="12" t="n">
        <v>16200</v>
      </c>
    </row>
    <row r="360" customFormat="false" ht="13.2" hidden="false" customHeight="false" outlineLevel="0" collapsed="false">
      <c r="A360" s="12" t="s">
        <v>947</v>
      </c>
      <c r="B360" s="12" t="s">
        <v>947</v>
      </c>
      <c r="C360" s="12" t="n">
        <v>60000</v>
      </c>
    </row>
    <row r="361" customFormat="false" ht="13.2" hidden="false" customHeight="false" outlineLevel="0" collapsed="false">
      <c r="A361" s="12" t="s">
        <v>947</v>
      </c>
      <c r="B361" s="12" t="s">
        <v>1756</v>
      </c>
      <c r="C361" s="12" t="n">
        <v>31250</v>
      </c>
    </row>
    <row r="362" customFormat="false" ht="13.2" hidden="false" customHeight="false" outlineLevel="0" collapsed="false">
      <c r="A362" s="12" t="s">
        <v>947</v>
      </c>
      <c r="B362" s="12" t="s">
        <v>1757</v>
      </c>
      <c r="C362" s="12" t="n">
        <v>102935.48</v>
      </c>
    </row>
    <row r="363" customFormat="false" ht="13.2" hidden="false" customHeight="false" outlineLevel="0" collapsed="false">
      <c r="A363" s="12" t="s">
        <v>947</v>
      </c>
      <c r="B363" s="12" t="s">
        <v>1758</v>
      </c>
      <c r="C363" s="12" t="n">
        <v>16942.5</v>
      </c>
    </row>
    <row r="364" customFormat="false" ht="13.2" hidden="false" customHeight="false" outlineLevel="0" collapsed="false">
      <c r="A364" s="12" t="s">
        <v>947</v>
      </c>
      <c r="B364" s="12" t="s">
        <v>1759</v>
      </c>
      <c r="C364" s="12" t="n">
        <v>16120</v>
      </c>
    </row>
    <row r="365" customFormat="false" ht="13.2" hidden="false" customHeight="false" outlineLevel="0" collapsed="false">
      <c r="A365" s="12" t="s">
        <v>947</v>
      </c>
      <c r="B365" s="12" t="s">
        <v>1261</v>
      </c>
      <c r="C365" s="12" t="n">
        <v>68200</v>
      </c>
    </row>
    <row r="366" customFormat="false" ht="13.2" hidden="false" customHeight="false" outlineLevel="0" collapsed="false">
      <c r="A366" s="12" t="s">
        <v>947</v>
      </c>
      <c r="B366" s="12" t="s">
        <v>1263</v>
      </c>
      <c r="C366" s="12" t="n">
        <v>57351.8</v>
      </c>
    </row>
    <row r="367" customFormat="false" ht="13.2" hidden="false" customHeight="false" outlineLevel="0" collapsed="false">
      <c r="A367" s="12" t="s">
        <v>947</v>
      </c>
      <c r="B367" s="12" t="s">
        <v>1760</v>
      </c>
      <c r="C367" s="12" t="n">
        <v>35000</v>
      </c>
    </row>
    <row r="368" customFormat="false" ht="13.2" hidden="false" customHeight="false" outlineLevel="0" collapsed="false">
      <c r="A368" s="12" t="s">
        <v>947</v>
      </c>
      <c r="B368" s="12" t="s">
        <v>1761</v>
      </c>
      <c r="C368" s="12" t="n">
        <v>115860</v>
      </c>
    </row>
    <row r="369" customFormat="false" ht="13.2" hidden="false" customHeight="false" outlineLevel="0" collapsed="false">
      <c r="A369" s="12" t="s">
        <v>947</v>
      </c>
      <c r="B369" s="12" t="s">
        <v>1279</v>
      </c>
      <c r="C369" s="12" t="n">
        <v>22818.5</v>
      </c>
    </row>
    <row r="370" customFormat="false" ht="13.2" hidden="false" customHeight="false" outlineLevel="0" collapsed="false">
      <c r="A370" s="12" t="s">
        <v>947</v>
      </c>
      <c r="B370" s="12" t="s">
        <v>1762</v>
      </c>
      <c r="C370" s="12" t="n">
        <v>5887.5</v>
      </c>
    </row>
    <row r="371" customFormat="false" ht="13.2" hidden="false" customHeight="false" outlineLevel="0" collapsed="false">
      <c r="A371" s="12" t="s">
        <v>947</v>
      </c>
      <c r="B371" s="12" t="s">
        <v>1291</v>
      </c>
      <c r="C371" s="12" t="n">
        <v>9000</v>
      </c>
    </row>
    <row r="372" customFormat="false" ht="13.2" hidden="false" customHeight="false" outlineLevel="0" collapsed="false">
      <c r="A372" s="12" t="s">
        <v>947</v>
      </c>
      <c r="B372" s="12" t="s">
        <v>1763</v>
      </c>
      <c r="C372" s="12" t="n">
        <v>33000</v>
      </c>
    </row>
    <row r="373" customFormat="false" ht="13.2" hidden="false" customHeight="false" outlineLevel="0" collapsed="false">
      <c r="A373" s="12" t="s">
        <v>947</v>
      </c>
      <c r="B373" s="12" t="s">
        <v>1764</v>
      </c>
      <c r="C373" s="12" t="n">
        <v>14016.5</v>
      </c>
    </row>
    <row r="374" customFormat="false" ht="13.2" hidden="false" customHeight="false" outlineLevel="0" collapsed="false">
      <c r="A374" s="12" t="s">
        <v>947</v>
      </c>
      <c r="B374" s="12" t="s">
        <v>1314</v>
      </c>
      <c r="C374" s="12" t="n">
        <v>48000</v>
      </c>
    </row>
    <row r="375" customFormat="false" ht="13.2" hidden="false" customHeight="false" outlineLevel="0" collapsed="false">
      <c r="A375" s="12" t="s">
        <v>947</v>
      </c>
      <c r="B375" s="12" t="s">
        <v>1765</v>
      </c>
      <c r="C375" s="12" t="n">
        <v>10000</v>
      </c>
    </row>
    <row r="376" customFormat="false" ht="13.2" hidden="false" customHeight="false" outlineLevel="0" collapsed="false">
      <c r="A376" s="12" t="s">
        <v>947</v>
      </c>
      <c r="B376" s="12" t="s">
        <v>479</v>
      </c>
      <c r="C376" s="12" t="n">
        <v>40373.5</v>
      </c>
    </row>
    <row r="377" customFormat="false" ht="13.2" hidden="false" customHeight="false" outlineLevel="0" collapsed="false">
      <c r="A377" s="12" t="s">
        <v>947</v>
      </c>
      <c r="B377" s="12" t="s">
        <v>1766</v>
      </c>
      <c r="C377" s="12" t="n">
        <v>8380</v>
      </c>
    </row>
    <row r="378" customFormat="false" ht="13.2" hidden="false" customHeight="false" outlineLevel="0" collapsed="false">
      <c r="A378" s="12" t="s">
        <v>947</v>
      </c>
      <c r="B378" s="12" t="s">
        <v>1330</v>
      </c>
      <c r="C378" s="12" t="n">
        <v>15000</v>
      </c>
    </row>
    <row r="379" customFormat="false" ht="13.2" hidden="false" customHeight="false" outlineLevel="0" collapsed="false">
      <c r="A379" s="12" t="s">
        <v>134</v>
      </c>
      <c r="B379" s="12" t="s">
        <v>1767</v>
      </c>
      <c r="C379" s="12" t="n">
        <v>37939</v>
      </c>
    </row>
    <row r="380" customFormat="false" ht="13.2" hidden="false" customHeight="false" outlineLevel="0" collapsed="false">
      <c r="A380" s="12" t="s">
        <v>134</v>
      </c>
      <c r="B380" s="12" t="s">
        <v>1768</v>
      </c>
      <c r="C380" s="12" t="n">
        <v>24440</v>
      </c>
    </row>
    <row r="381" customFormat="false" ht="13.2" hidden="false" customHeight="false" outlineLevel="0" collapsed="false">
      <c r="A381" s="12" t="s">
        <v>134</v>
      </c>
      <c r="B381" s="12" t="s">
        <v>921</v>
      </c>
      <c r="C381" s="12" t="n">
        <v>31114</v>
      </c>
    </row>
    <row r="382" customFormat="false" ht="13.2" hidden="false" customHeight="false" outlineLevel="0" collapsed="false">
      <c r="A382" s="12" t="s">
        <v>134</v>
      </c>
      <c r="B382" s="12" t="s">
        <v>219</v>
      </c>
      <c r="C382" s="12" t="n">
        <v>7087</v>
      </c>
    </row>
    <row r="383" customFormat="false" ht="13.2" hidden="false" customHeight="false" outlineLevel="0" collapsed="false">
      <c r="A383" s="12" t="s">
        <v>134</v>
      </c>
      <c r="B383" s="12" t="s">
        <v>1769</v>
      </c>
      <c r="C383" s="12" t="n">
        <v>41435</v>
      </c>
    </row>
    <row r="384" customFormat="false" ht="13.2" hidden="false" customHeight="false" outlineLevel="0" collapsed="false">
      <c r="A384" s="12" t="s">
        <v>134</v>
      </c>
      <c r="B384" s="12" t="s">
        <v>1770</v>
      </c>
      <c r="C384" s="12" t="n">
        <v>53715</v>
      </c>
    </row>
    <row r="385" customFormat="false" ht="13.2" hidden="false" customHeight="false" outlineLevel="0" collapsed="false">
      <c r="A385" s="12" t="s">
        <v>134</v>
      </c>
      <c r="B385" s="12" t="s">
        <v>1771</v>
      </c>
      <c r="C385" s="12" t="n">
        <v>41913</v>
      </c>
    </row>
    <row r="386" customFormat="false" ht="13.2" hidden="false" customHeight="false" outlineLevel="0" collapsed="false">
      <c r="A386" s="12" t="s">
        <v>134</v>
      </c>
      <c r="B386" s="12" t="s">
        <v>1164</v>
      </c>
      <c r="C386" s="12" t="n">
        <v>32230</v>
      </c>
    </row>
    <row r="387" customFormat="false" ht="13.2" hidden="false" customHeight="false" outlineLevel="0" collapsed="false">
      <c r="A387" s="12" t="s">
        <v>134</v>
      </c>
      <c r="B387" s="12" t="s">
        <v>1772</v>
      </c>
      <c r="C387" s="12" t="n">
        <v>44739</v>
      </c>
    </row>
    <row r="388" customFormat="false" ht="13.2" hidden="false" customHeight="false" outlineLevel="0" collapsed="false">
      <c r="A388" s="12" t="s">
        <v>134</v>
      </c>
      <c r="B388" s="12" t="s">
        <v>1167</v>
      </c>
      <c r="C388" s="12" t="n">
        <v>18335</v>
      </c>
    </row>
    <row r="389" customFormat="false" ht="13.2" hidden="false" customHeight="false" outlineLevel="0" collapsed="false">
      <c r="A389" s="12" t="s">
        <v>134</v>
      </c>
      <c r="B389" s="12" t="s">
        <v>1773</v>
      </c>
      <c r="C389" s="12" t="n">
        <v>21312</v>
      </c>
    </row>
    <row r="390" customFormat="false" ht="13.2" hidden="false" customHeight="false" outlineLevel="0" collapsed="false">
      <c r="A390" s="12" t="s">
        <v>134</v>
      </c>
      <c r="B390" s="12" t="s">
        <v>1774</v>
      </c>
      <c r="C390" s="12" t="n">
        <v>24137</v>
      </c>
    </row>
    <row r="391" customFormat="false" ht="13.2" hidden="false" customHeight="false" outlineLevel="0" collapsed="false">
      <c r="A391" s="12" t="s">
        <v>134</v>
      </c>
      <c r="B391" s="12" t="s">
        <v>1775</v>
      </c>
      <c r="C391" s="12" t="n">
        <v>15747</v>
      </c>
    </row>
    <row r="392" customFormat="false" ht="13.2" hidden="false" customHeight="false" outlineLevel="0" collapsed="false">
      <c r="A392" s="12" t="s">
        <v>134</v>
      </c>
      <c r="B392" s="12" t="s">
        <v>1040</v>
      </c>
      <c r="C392" s="12" t="n">
        <v>18048</v>
      </c>
    </row>
    <row r="393" customFormat="false" ht="13.2" hidden="false" customHeight="false" outlineLevel="0" collapsed="false">
      <c r="A393" s="12" t="s">
        <v>134</v>
      </c>
      <c r="B393" s="12" t="s">
        <v>1776</v>
      </c>
      <c r="C393" s="12" t="n">
        <v>27025</v>
      </c>
    </row>
    <row r="394" customFormat="false" ht="13.2" hidden="false" customHeight="false" outlineLevel="0" collapsed="false">
      <c r="A394" s="12" t="s">
        <v>134</v>
      </c>
      <c r="B394" s="12" t="s">
        <v>1777</v>
      </c>
      <c r="C394" s="12" t="n">
        <v>39626</v>
      </c>
    </row>
    <row r="395" customFormat="false" ht="13.2" hidden="false" customHeight="false" outlineLevel="0" collapsed="false">
      <c r="A395" s="12" t="s">
        <v>134</v>
      </c>
      <c r="B395" s="12" t="s">
        <v>1778</v>
      </c>
      <c r="C395" s="12" t="n">
        <v>37000</v>
      </c>
    </row>
    <row r="396" customFormat="false" ht="13.2" hidden="false" customHeight="false" outlineLevel="0" collapsed="false">
      <c r="A396" s="12" t="s">
        <v>134</v>
      </c>
      <c r="B396" s="12" t="s">
        <v>1779</v>
      </c>
      <c r="C396" s="12" t="n">
        <v>8785</v>
      </c>
    </row>
    <row r="397" customFormat="false" ht="13.2" hidden="false" customHeight="false" outlineLevel="0" collapsed="false">
      <c r="A397" s="12" t="s">
        <v>134</v>
      </c>
      <c r="B397" s="12" t="s">
        <v>1780</v>
      </c>
      <c r="C397" s="12" t="n">
        <v>10000</v>
      </c>
    </row>
    <row r="398" customFormat="false" ht="13.2" hidden="false" customHeight="false" outlineLevel="0" collapsed="false">
      <c r="A398" s="12" t="s">
        <v>134</v>
      </c>
      <c r="B398" s="12" t="s">
        <v>1781</v>
      </c>
      <c r="C398" s="12" t="n">
        <v>2000</v>
      </c>
    </row>
    <row r="399" customFormat="false" ht="13.2" hidden="false" customHeight="false" outlineLevel="0" collapsed="false">
      <c r="A399" s="12" t="s">
        <v>134</v>
      </c>
      <c r="B399" s="12" t="s">
        <v>1782</v>
      </c>
      <c r="C399" s="12" t="n">
        <v>32745</v>
      </c>
    </row>
    <row r="400" customFormat="false" ht="13.2" hidden="false" customHeight="false" outlineLevel="0" collapsed="false">
      <c r="A400" s="12" t="s">
        <v>134</v>
      </c>
      <c r="B400" s="12" t="s">
        <v>1783</v>
      </c>
      <c r="C400" s="12" t="n">
        <v>32071</v>
      </c>
    </row>
    <row r="401" customFormat="false" ht="13.2" hidden="false" customHeight="false" outlineLevel="0" collapsed="false">
      <c r="A401" s="12" t="s">
        <v>134</v>
      </c>
      <c r="B401" s="12" t="s">
        <v>1784</v>
      </c>
      <c r="C401" s="12" t="n">
        <v>15278</v>
      </c>
    </row>
    <row r="402" customFormat="false" ht="13.2" hidden="false" customHeight="false" outlineLevel="0" collapsed="false">
      <c r="A402" s="12" t="s">
        <v>134</v>
      </c>
      <c r="B402" s="12" t="s">
        <v>1785</v>
      </c>
      <c r="C402" s="12" t="n">
        <v>79084</v>
      </c>
    </row>
    <row r="403" customFormat="false" ht="13.2" hidden="false" customHeight="false" outlineLevel="0" collapsed="false">
      <c r="A403" s="12" t="s">
        <v>134</v>
      </c>
      <c r="B403" s="12" t="s">
        <v>1786</v>
      </c>
      <c r="C403" s="12" t="n">
        <v>33206</v>
      </c>
    </row>
    <row r="404" customFormat="false" ht="13.2" hidden="false" customHeight="false" outlineLevel="0" collapsed="false">
      <c r="A404" s="12" t="s">
        <v>134</v>
      </c>
      <c r="B404" s="12" t="s">
        <v>1787</v>
      </c>
      <c r="C404" s="12" t="n">
        <v>24332</v>
      </c>
    </row>
    <row r="405" customFormat="false" ht="13.2" hidden="false" customHeight="false" outlineLevel="0" collapsed="false">
      <c r="A405" s="12" t="s">
        <v>134</v>
      </c>
      <c r="B405" s="12" t="s">
        <v>1788</v>
      </c>
      <c r="C405" s="12" t="n">
        <v>44745</v>
      </c>
    </row>
    <row r="406" customFormat="false" ht="13.2" hidden="false" customHeight="false" outlineLevel="0" collapsed="false">
      <c r="A406" s="12" t="s">
        <v>134</v>
      </c>
      <c r="B406" s="12" t="s">
        <v>1210</v>
      </c>
      <c r="C406" s="12" t="n">
        <v>5583</v>
      </c>
    </row>
    <row r="407" customFormat="false" ht="13.2" hidden="false" customHeight="false" outlineLevel="0" collapsed="false">
      <c r="A407" s="12" t="s">
        <v>134</v>
      </c>
      <c r="B407" s="12" t="s">
        <v>1789</v>
      </c>
      <c r="C407" s="12" t="n">
        <v>40243</v>
      </c>
    </row>
    <row r="408" customFormat="false" ht="13.2" hidden="false" customHeight="false" outlineLevel="0" collapsed="false">
      <c r="A408" s="12" t="s">
        <v>134</v>
      </c>
      <c r="B408" s="12" t="s">
        <v>1790</v>
      </c>
      <c r="C408" s="12" t="n">
        <v>25149</v>
      </c>
    </row>
    <row r="409" customFormat="false" ht="13.2" hidden="false" customHeight="false" outlineLevel="0" collapsed="false">
      <c r="A409" s="12" t="s">
        <v>134</v>
      </c>
      <c r="B409" s="12" t="s">
        <v>1791</v>
      </c>
      <c r="C409" s="12" t="n">
        <v>37395</v>
      </c>
    </row>
    <row r="410" customFormat="false" ht="13.2" hidden="false" customHeight="false" outlineLevel="0" collapsed="false">
      <c r="A410" s="12" t="s">
        <v>134</v>
      </c>
      <c r="B410" s="12" t="s">
        <v>1251</v>
      </c>
      <c r="C410" s="12" t="n">
        <v>19879</v>
      </c>
    </row>
    <row r="411" customFormat="false" ht="13.2" hidden="false" customHeight="false" outlineLevel="0" collapsed="false">
      <c r="A411" s="12" t="s">
        <v>134</v>
      </c>
      <c r="B411" s="12" t="s">
        <v>1262</v>
      </c>
      <c r="C411" s="12" t="n">
        <v>23047</v>
      </c>
    </row>
    <row r="412" customFormat="false" ht="13.2" hidden="false" customHeight="false" outlineLevel="0" collapsed="false">
      <c r="A412" s="12" t="s">
        <v>134</v>
      </c>
      <c r="B412" s="12" t="s">
        <v>1792</v>
      </c>
      <c r="C412" s="12" t="n">
        <v>13405</v>
      </c>
    </row>
    <row r="413" customFormat="false" ht="13.2" hidden="false" customHeight="false" outlineLevel="0" collapsed="false">
      <c r="A413" s="12" t="s">
        <v>134</v>
      </c>
      <c r="B413" s="12" t="s">
        <v>1793</v>
      </c>
      <c r="C413" s="12" t="n">
        <v>33147</v>
      </c>
    </row>
    <row r="414" customFormat="false" ht="13.2" hidden="false" customHeight="false" outlineLevel="0" collapsed="false">
      <c r="A414" s="12" t="s">
        <v>134</v>
      </c>
      <c r="B414" s="12" t="s">
        <v>1297</v>
      </c>
      <c r="C414" s="12" t="n">
        <v>39448</v>
      </c>
    </row>
    <row r="415" customFormat="false" ht="13.2" hidden="false" customHeight="false" outlineLevel="0" collapsed="false">
      <c r="A415" s="12" t="s">
        <v>134</v>
      </c>
      <c r="B415" s="12" t="s">
        <v>1794</v>
      </c>
      <c r="C415" s="12" t="n">
        <v>36774</v>
      </c>
    </row>
    <row r="416" customFormat="false" ht="13.2" hidden="false" customHeight="false" outlineLevel="0" collapsed="false">
      <c r="A416" s="12" t="s">
        <v>134</v>
      </c>
      <c r="B416" s="12" t="s">
        <v>1795</v>
      </c>
      <c r="C416" s="12" t="n">
        <v>7500</v>
      </c>
    </row>
    <row r="417" customFormat="false" ht="13.2" hidden="false" customHeight="false" outlineLevel="0" collapsed="false">
      <c r="A417" s="12" t="s">
        <v>134</v>
      </c>
      <c r="B417" s="12" t="s">
        <v>1332</v>
      </c>
      <c r="C417" s="12" t="n">
        <v>66570</v>
      </c>
    </row>
    <row r="418" customFormat="false" ht="13.2" hidden="false" customHeight="false" outlineLevel="0" collapsed="false">
      <c r="A418" s="12" t="s">
        <v>134</v>
      </c>
      <c r="B418" s="12" t="s">
        <v>1796</v>
      </c>
      <c r="C418" s="12" t="n">
        <v>45541</v>
      </c>
    </row>
    <row r="419" customFormat="false" ht="13.2" hidden="false" customHeight="false" outlineLevel="0" collapsed="false">
      <c r="A419" s="12" t="s">
        <v>140</v>
      </c>
      <c r="B419" s="12" t="s">
        <v>186</v>
      </c>
      <c r="C419" s="12" t="n">
        <v>54256.48</v>
      </c>
    </row>
    <row r="420" customFormat="false" ht="13.2" hidden="false" customHeight="false" outlineLevel="0" collapsed="false">
      <c r="A420" s="12" t="s">
        <v>140</v>
      </c>
      <c r="B420" s="12" t="s">
        <v>907</v>
      </c>
      <c r="C420" s="12" t="n">
        <v>4097.11</v>
      </c>
    </row>
    <row r="421" customFormat="false" ht="13.2" hidden="false" customHeight="false" outlineLevel="0" collapsed="false">
      <c r="A421" s="12" t="s">
        <v>140</v>
      </c>
      <c r="B421" s="12" t="s">
        <v>1797</v>
      </c>
      <c r="C421" s="12" t="n">
        <v>8547.5</v>
      </c>
    </row>
    <row r="422" customFormat="false" ht="13.2" hidden="false" customHeight="false" outlineLevel="0" collapsed="false">
      <c r="A422" s="12" t="s">
        <v>140</v>
      </c>
      <c r="B422" s="12" t="s">
        <v>1798</v>
      </c>
      <c r="C422" s="12" t="n">
        <v>42481.23</v>
      </c>
    </row>
    <row r="423" customFormat="false" ht="13.2" hidden="false" customHeight="false" outlineLevel="0" collapsed="false">
      <c r="A423" s="12" t="s">
        <v>140</v>
      </c>
      <c r="B423" s="12" t="s">
        <v>1560</v>
      </c>
      <c r="C423" s="12" t="n">
        <v>22265.71</v>
      </c>
    </row>
    <row r="424" customFormat="false" ht="13.2" hidden="false" customHeight="false" outlineLevel="0" collapsed="false">
      <c r="A424" s="12" t="s">
        <v>140</v>
      </c>
      <c r="B424" s="12" t="s">
        <v>1602</v>
      </c>
      <c r="C424" s="12" t="n">
        <v>16398.75</v>
      </c>
    </row>
    <row r="425" customFormat="false" ht="13.2" hidden="false" customHeight="false" outlineLevel="0" collapsed="false">
      <c r="A425" s="14" t="s">
        <v>1799</v>
      </c>
      <c r="B425" s="12" t="s">
        <v>998</v>
      </c>
      <c r="C425" s="12" t="n">
        <v>112</v>
      </c>
    </row>
    <row r="426" customFormat="false" ht="13.2" hidden="false" customHeight="false" outlineLevel="0" collapsed="false">
      <c r="A426" s="12" t="s">
        <v>1800</v>
      </c>
      <c r="B426" s="12" t="s">
        <v>1801</v>
      </c>
      <c r="C426" s="12" t="n">
        <v>24000</v>
      </c>
    </row>
    <row r="427" customFormat="false" ht="13.2" hidden="false" customHeight="false" outlineLevel="0" collapsed="false">
      <c r="A427" s="12" t="s">
        <v>1800</v>
      </c>
      <c r="B427" s="12" t="s">
        <v>1802</v>
      </c>
      <c r="C427" s="12" t="n">
        <v>10800</v>
      </c>
    </row>
    <row r="428" customFormat="false" ht="13.2" hidden="false" customHeight="false" outlineLevel="0" collapsed="false">
      <c r="A428" s="12" t="s">
        <v>1800</v>
      </c>
      <c r="B428" s="12" t="s">
        <v>1803</v>
      </c>
      <c r="C428" s="12" t="n">
        <v>52000</v>
      </c>
    </row>
    <row r="429" customFormat="false" ht="13.2" hidden="false" customHeight="false" outlineLevel="0" collapsed="false">
      <c r="A429" s="12" t="s">
        <v>1800</v>
      </c>
      <c r="B429" s="12" t="s">
        <v>1804</v>
      </c>
      <c r="C429" s="12" t="n">
        <v>16416</v>
      </c>
    </row>
    <row r="430" customFormat="false" ht="13.2" hidden="false" customHeight="false" outlineLevel="0" collapsed="false">
      <c r="A430" s="12" t="s">
        <v>1800</v>
      </c>
      <c r="B430" s="12" t="s">
        <v>1805</v>
      </c>
      <c r="C430" s="12" t="n">
        <v>21216</v>
      </c>
    </row>
    <row r="431" customFormat="false" ht="13.2" hidden="false" customHeight="false" outlineLevel="0" collapsed="false">
      <c r="A431" s="12" t="s">
        <v>1800</v>
      </c>
      <c r="B431" s="12" t="s">
        <v>1806</v>
      </c>
      <c r="C431" s="12" t="n">
        <v>22600</v>
      </c>
    </row>
    <row r="432" customFormat="false" ht="13.2" hidden="false" customHeight="false" outlineLevel="0" collapsed="false">
      <c r="A432" s="12" t="s">
        <v>1800</v>
      </c>
      <c r="B432" s="12" t="s">
        <v>1807</v>
      </c>
      <c r="C432" s="12" t="n">
        <v>7200</v>
      </c>
    </row>
    <row r="433" customFormat="false" ht="13.2" hidden="false" customHeight="false" outlineLevel="0" collapsed="false">
      <c r="A433" s="12" t="s">
        <v>145</v>
      </c>
      <c r="B433" s="12" t="s">
        <v>1808</v>
      </c>
      <c r="C433" s="12" t="n">
        <v>3518.15</v>
      </c>
    </row>
    <row r="434" customFormat="false" ht="13.2" hidden="false" customHeight="false" outlineLevel="0" collapsed="false">
      <c r="A434" s="12" t="s">
        <v>145</v>
      </c>
      <c r="B434" s="12" t="s">
        <v>1809</v>
      </c>
      <c r="C434" s="12" t="n">
        <v>22921.28</v>
      </c>
    </row>
    <row r="435" customFormat="false" ht="13.2" hidden="false" customHeight="false" outlineLevel="0" collapsed="false">
      <c r="A435" s="12" t="s">
        <v>145</v>
      </c>
      <c r="B435" s="12" t="s">
        <v>1810</v>
      </c>
      <c r="C435" s="12" t="n">
        <v>35000</v>
      </c>
    </row>
    <row r="436" customFormat="false" ht="13.2" hidden="false" customHeight="false" outlineLevel="0" collapsed="false">
      <c r="A436" s="12" t="s">
        <v>145</v>
      </c>
      <c r="B436" s="12" t="s">
        <v>901</v>
      </c>
      <c r="C436" s="12" t="n">
        <v>45786.23</v>
      </c>
    </row>
    <row r="437" customFormat="false" ht="13.2" hidden="false" customHeight="false" outlineLevel="0" collapsed="false">
      <c r="A437" s="12" t="s">
        <v>145</v>
      </c>
      <c r="B437" s="12" t="s">
        <v>902</v>
      </c>
      <c r="C437" s="12" t="n">
        <v>116651.92</v>
      </c>
    </row>
    <row r="438" customFormat="false" ht="13.2" hidden="false" customHeight="false" outlineLevel="0" collapsed="false">
      <c r="A438" s="12" t="s">
        <v>145</v>
      </c>
      <c r="B438" s="12" t="s">
        <v>1811</v>
      </c>
      <c r="C438" s="12" t="n">
        <v>15340.3</v>
      </c>
    </row>
    <row r="439" customFormat="false" ht="13.2" hidden="false" customHeight="false" outlineLevel="0" collapsed="false">
      <c r="A439" s="12" t="s">
        <v>145</v>
      </c>
      <c r="B439" s="12" t="s">
        <v>1812</v>
      </c>
      <c r="C439" s="12" t="n">
        <v>25500</v>
      </c>
    </row>
    <row r="440" customFormat="false" ht="13.2" hidden="false" customHeight="false" outlineLevel="0" collapsed="false">
      <c r="A440" s="12" t="s">
        <v>145</v>
      </c>
      <c r="B440" s="12" t="s">
        <v>1813</v>
      </c>
      <c r="C440" s="12" t="n">
        <v>11094.03</v>
      </c>
    </row>
    <row r="441" customFormat="false" ht="13.2" hidden="false" customHeight="false" outlineLevel="0" collapsed="false">
      <c r="A441" s="12" t="s">
        <v>145</v>
      </c>
      <c r="B441" s="12" t="s">
        <v>1814</v>
      </c>
      <c r="C441" s="12" t="n">
        <v>125</v>
      </c>
    </row>
    <row r="442" customFormat="false" ht="13.2" hidden="false" customHeight="false" outlineLevel="0" collapsed="false">
      <c r="A442" s="12" t="s">
        <v>145</v>
      </c>
      <c r="B442" s="12" t="s">
        <v>1815</v>
      </c>
      <c r="C442" s="12" t="n">
        <v>5000</v>
      </c>
    </row>
    <row r="443" customFormat="false" ht="13.2" hidden="false" customHeight="false" outlineLevel="0" collapsed="false">
      <c r="A443" s="12" t="s">
        <v>145</v>
      </c>
      <c r="B443" s="12" t="s">
        <v>1816</v>
      </c>
      <c r="C443" s="12" t="n">
        <v>30715.21</v>
      </c>
    </row>
    <row r="444" customFormat="false" ht="13.2" hidden="false" customHeight="false" outlineLevel="0" collapsed="false">
      <c r="A444" s="12" t="s">
        <v>145</v>
      </c>
      <c r="B444" s="12" t="s">
        <v>1817</v>
      </c>
      <c r="C444" s="12" t="n">
        <v>36651.58</v>
      </c>
    </row>
    <row r="445" customFormat="false" ht="13.2" hidden="false" customHeight="false" outlineLevel="0" collapsed="false">
      <c r="A445" s="12" t="s">
        <v>145</v>
      </c>
      <c r="B445" s="12" t="s">
        <v>1661</v>
      </c>
      <c r="C445" s="12" t="n">
        <v>2494.35</v>
      </c>
    </row>
    <row r="446" customFormat="false" ht="13.2" hidden="false" customHeight="false" outlineLevel="0" collapsed="false">
      <c r="A446" s="12" t="s">
        <v>145</v>
      </c>
      <c r="B446" s="12" t="s">
        <v>1530</v>
      </c>
      <c r="C446" s="12" t="n">
        <v>64177.51</v>
      </c>
    </row>
    <row r="447" customFormat="false" ht="13.2" hidden="false" customHeight="false" outlineLevel="0" collapsed="false">
      <c r="A447" s="12" t="s">
        <v>145</v>
      </c>
      <c r="B447" s="12" t="s">
        <v>1818</v>
      </c>
      <c r="C447" s="12" t="n">
        <v>21471.2</v>
      </c>
    </row>
    <row r="448" customFormat="false" ht="13.2" hidden="false" customHeight="false" outlineLevel="0" collapsed="false">
      <c r="A448" s="12" t="s">
        <v>145</v>
      </c>
      <c r="B448" s="12" t="s">
        <v>935</v>
      </c>
      <c r="C448" s="12" t="n">
        <v>9000</v>
      </c>
    </row>
    <row r="449" customFormat="false" ht="13.2" hidden="false" customHeight="false" outlineLevel="0" collapsed="false">
      <c r="A449" s="12" t="s">
        <v>145</v>
      </c>
      <c r="B449" s="12" t="s">
        <v>937</v>
      </c>
      <c r="C449" s="12" t="n">
        <v>59190.13</v>
      </c>
    </row>
    <row r="450" customFormat="false" ht="13.2" hidden="false" customHeight="false" outlineLevel="0" collapsed="false">
      <c r="A450" s="12" t="s">
        <v>145</v>
      </c>
      <c r="B450" s="12" t="s">
        <v>1819</v>
      </c>
      <c r="C450" s="12" t="n">
        <v>5000</v>
      </c>
    </row>
    <row r="451" customFormat="false" ht="13.2" hidden="false" customHeight="false" outlineLevel="0" collapsed="false">
      <c r="A451" s="12" t="s">
        <v>145</v>
      </c>
      <c r="B451" s="12" t="s">
        <v>1820</v>
      </c>
      <c r="C451" s="12" t="n">
        <v>22582.66</v>
      </c>
    </row>
    <row r="452" customFormat="false" ht="13.2" hidden="false" customHeight="false" outlineLevel="0" collapsed="false">
      <c r="A452" s="12" t="s">
        <v>145</v>
      </c>
      <c r="B452" s="12" t="s">
        <v>1821</v>
      </c>
      <c r="C452" s="12" t="n">
        <v>18485.43</v>
      </c>
    </row>
    <row r="453" customFormat="false" ht="13.2" hidden="false" customHeight="false" outlineLevel="0" collapsed="false">
      <c r="A453" s="12" t="s">
        <v>145</v>
      </c>
      <c r="B453" s="12" t="s">
        <v>948</v>
      </c>
      <c r="C453" s="12" t="n">
        <v>15969.58</v>
      </c>
    </row>
    <row r="454" customFormat="false" ht="13.2" hidden="false" customHeight="false" outlineLevel="0" collapsed="false">
      <c r="A454" s="12" t="s">
        <v>145</v>
      </c>
      <c r="B454" s="12" t="s">
        <v>1822</v>
      </c>
      <c r="C454" s="12" t="n">
        <v>12000</v>
      </c>
    </row>
    <row r="455" customFormat="false" ht="13.2" hidden="false" customHeight="false" outlineLevel="0" collapsed="false">
      <c r="A455" s="12" t="s">
        <v>145</v>
      </c>
      <c r="B455" s="12" t="s">
        <v>1823</v>
      </c>
      <c r="C455" s="12" t="n">
        <v>130679.6</v>
      </c>
    </row>
    <row r="456" customFormat="false" ht="13.2" hidden="false" customHeight="false" outlineLevel="0" collapsed="false">
      <c r="A456" s="12" t="s">
        <v>145</v>
      </c>
      <c r="B456" s="12" t="s">
        <v>1824</v>
      </c>
      <c r="C456" s="12" t="n">
        <v>19000</v>
      </c>
    </row>
    <row r="457" customFormat="false" ht="13.2" hidden="false" customHeight="false" outlineLevel="0" collapsed="false">
      <c r="A457" s="12" t="s">
        <v>145</v>
      </c>
      <c r="B457" s="12" t="s">
        <v>1825</v>
      </c>
      <c r="C457" s="12" t="n">
        <v>7500</v>
      </c>
    </row>
    <row r="458" customFormat="false" ht="13.2" hidden="false" customHeight="false" outlineLevel="0" collapsed="false">
      <c r="A458" s="12" t="s">
        <v>145</v>
      </c>
      <c r="B458" s="12" t="s">
        <v>1826</v>
      </c>
      <c r="C458" s="12" t="n">
        <v>8999.94</v>
      </c>
    </row>
    <row r="459" customFormat="false" ht="13.2" hidden="false" customHeight="false" outlineLevel="0" collapsed="false">
      <c r="A459" s="12" t="s">
        <v>145</v>
      </c>
      <c r="B459" s="12" t="s">
        <v>1827</v>
      </c>
      <c r="C459" s="12" t="n">
        <v>35130</v>
      </c>
    </row>
    <row r="460" customFormat="false" ht="13.2" hidden="false" customHeight="false" outlineLevel="0" collapsed="false">
      <c r="A460" s="12" t="s">
        <v>145</v>
      </c>
      <c r="B460" s="12" t="s">
        <v>1828</v>
      </c>
      <c r="C460" s="12" t="n">
        <v>24321.87</v>
      </c>
    </row>
    <row r="461" customFormat="false" ht="13.2" hidden="false" customHeight="false" outlineLevel="0" collapsed="false">
      <c r="A461" s="12" t="s">
        <v>145</v>
      </c>
      <c r="B461" s="12" t="s">
        <v>1829</v>
      </c>
      <c r="C461" s="12" t="n">
        <v>6415.5</v>
      </c>
    </row>
    <row r="462" customFormat="false" ht="13.2" hidden="false" customHeight="false" outlineLevel="0" collapsed="false">
      <c r="A462" s="12" t="s">
        <v>145</v>
      </c>
      <c r="B462" s="12" t="s">
        <v>1830</v>
      </c>
      <c r="C462" s="12" t="n">
        <v>4562.5</v>
      </c>
    </row>
    <row r="463" customFormat="false" ht="13.2" hidden="false" customHeight="false" outlineLevel="0" collapsed="false">
      <c r="A463" s="12" t="s">
        <v>145</v>
      </c>
      <c r="B463" s="12" t="s">
        <v>1831</v>
      </c>
      <c r="C463" s="12" t="n">
        <v>122990.5</v>
      </c>
    </row>
    <row r="464" customFormat="false" ht="13.2" hidden="false" customHeight="false" outlineLevel="0" collapsed="false">
      <c r="A464" s="12" t="s">
        <v>145</v>
      </c>
      <c r="B464" s="12" t="s">
        <v>1832</v>
      </c>
      <c r="C464" s="12" t="n">
        <v>999.99</v>
      </c>
    </row>
    <row r="465" customFormat="false" ht="13.2" hidden="false" customHeight="false" outlineLevel="0" collapsed="false">
      <c r="A465" s="12" t="s">
        <v>145</v>
      </c>
      <c r="B465" s="12" t="s">
        <v>1001</v>
      </c>
      <c r="C465" s="12" t="n">
        <v>28875</v>
      </c>
    </row>
    <row r="466" customFormat="false" ht="13.2" hidden="false" customHeight="false" outlineLevel="0" collapsed="false">
      <c r="A466" s="12" t="s">
        <v>145</v>
      </c>
      <c r="B466" s="12" t="s">
        <v>1833</v>
      </c>
      <c r="C466" s="12" t="n">
        <v>12000</v>
      </c>
    </row>
    <row r="467" customFormat="false" ht="13.2" hidden="false" customHeight="false" outlineLevel="0" collapsed="false">
      <c r="A467" s="12" t="s">
        <v>145</v>
      </c>
      <c r="B467" s="12" t="s">
        <v>1007</v>
      </c>
      <c r="C467" s="12" t="n">
        <v>20000</v>
      </c>
    </row>
    <row r="468" customFormat="false" ht="13.2" hidden="false" customHeight="false" outlineLevel="0" collapsed="false">
      <c r="A468" s="12" t="s">
        <v>145</v>
      </c>
      <c r="B468" s="12" t="s">
        <v>1834</v>
      </c>
      <c r="C468" s="12" t="n">
        <v>81331.35</v>
      </c>
    </row>
    <row r="469" customFormat="false" ht="13.2" hidden="false" customHeight="false" outlineLevel="0" collapsed="false">
      <c r="A469" s="12" t="s">
        <v>145</v>
      </c>
      <c r="B469" s="12" t="s">
        <v>1008</v>
      </c>
      <c r="C469" s="12" t="n">
        <v>14829.5</v>
      </c>
    </row>
    <row r="470" customFormat="false" ht="13.2" hidden="false" customHeight="false" outlineLevel="0" collapsed="false">
      <c r="A470" s="12" t="s">
        <v>145</v>
      </c>
      <c r="B470" s="12" t="s">
        <v>1835</v>
      </c>
      <c r="C470" s="12" t="n">
        <v>3000</v>
      </c>
    </row>
    <row r="471" customFormat="false" ht="13.2" hidden="false" customHeight="false" outlineLevel="0" collapsed="false">
      <c r="A471" s="12" t="s">
        <v>145</v>
      </c>
      <c r="B471" s="12" t="s">
        <v>1836</v>
      </c>
      <c r="C471" s="12" t="n">
        <v>12000</v>
      </c>
    </row>
    <row r="472" customFormat="false" ht="13.2" hidden="false" customHeight="false" outlineLevel="0" collapsed="false">
      <c r="A472" s="12" t="s">
        <v>145</v>
      </c>
      <c r="B472" s="12" t="s">
        <v>1837</v>
      </c>
      <c r="C472" s="12" t="n">
        <v>22000</v>
      </c>
    </row>
    <row r="473" customFormat="false" ht="13.2" hidden="false" customHeight="false" outlineLevel="0" collapsed="false">
      <c r="A473" s="12" t="s">
        <v>145</v>
      </c>
      <c r="B473" s="12" t="s">
        <v>1838</v>
      </c>
      <c r="C473" s="12" t="n">
        <v>69999.96</v>
      </c>
    </row>
    <row r="474" customFormat="false" ht="13.2" hidden="false" customHeight="false" outlineLevel="0" collapsed="false">
      <c r="A474" s="12" t="s">
        <v>145</v>
      </c>
      <c r="B474" s="12" t="s">
        <v>1839</v>
      </c>
      <c r="C474" s="12" t="n">
        <v>500</v>
      </c>
    </row>
    <row r="475" customFormat="false" ht="13.2" hidden="false" customHeight="false" outlineLevel="0" collapsed="false">
      <c r="A475" s="12" t="s">
        <v>145</v>
      </c>
      <c r="B475" s="12" t="s">
        <v>1037</v>
      </c>
      <c r="C475" s="12" t="n">
        <v>23315.3</v>
      </c>
    </row>
    <row r="476" customFormat="false" ht="13.2" hidden="false" customHeight="false" outlineLevel="0" collapsed="false">
      <c r="A476" s="12" t="s">
        <v>145</v>
      </c>
      <c r="B476" s="12" t="s">
        <v>1840</v>
      </c>
      <c r="C476" s="12" t="n">
        <v>5053.75</v>
      </c>
    </row>
    <row r="477" customFormat="false" ht="13.2" hidden="false" customHeight="false" outlineLevel="0" collapsed="false">
      <c r="A477" s="12" t="s">
        <v>145</v>
      </c>
      <c r="B477" s="12" t="s">
        <v>1841</v>
      </c>
      <c r="C477" s="12" t="n">
        <v>6000</v>
      </c>
    </row>
    <row r="478" customFormat="false" ht="13.2" hidden="false" customHeight="false" outlineLevel="0" collapsed="false">
      <c r="A478" s="12" t="s">
        <v>145</v>
      </c>
      <c r="B478" s="12" t="s">
        <v>1052</v>
      </c>
      <c r="C478" s="12" t="n">
        <v>54000</v>
      </c>
    </row>
    <row r="479" customFormat="false" ht="13.2" hidden="false" customHeight="false" outlineLevel="0" collapsed="false">
      <c r="A479" s="12" t="s">
        <v>145</v>
      </c>
      <c r="B479" s="12" t="s">
        <v>1842</v>
      </c>
      <c r="C479" s="12" t="n">
        <v>37233.4</v>
      </c>
    </row>
    <row r="480" customFormat="false" ht="13.2" hidden="false" customHeight="false" outlineLevel="0" collapsed="false">
      <c r="A480" s="12" t="s">
        <v>145</v>
      </c>
      <c r="B480" s="12" t="s">
        <v>1061</v>
      </c>
      <c r="C480" s="12" t="n">
        <v>10000</v>
      </c>
    </row>
    <row r="481" customFormat="false" ht="13.2" hidden="false" customHeight="false" outlineLevel="0" collapsed="false">
      <c r="A481" s="12" t="s">
        <v>145</v>
      </c>
      <c r="B481" s="12" t="s">
        <v>1630</v>
      </c>
      <c r="C481" s="12" t="n">
        <v>7500</v>
      </c>
    </row>
    <row r="482" customFormat="false" ht="13.2" hidden="false" customHeight="false" outlineLevel="0" collapsed="false">
      <c r="A482" s="12" t="s">
        <v>145</v>
      </c>
      <c r="B482" s="12" t="s">
        <v>1067</v>
      </c>
      <c r="C482" s="12" t="n">
        <v>48818.8</v>
      </c>
    </row>
    <row r="483" customFormat="false" ht="13.2" hidden="false" customHeight="false" outlineLevel="0" collapsed="false">
      <c r="A483" s="12" t="s">
        <v>145</v>
      </c>
      <c r="B483" s="12" t="s">
        <v>1843</v>
      </c>
      <c r="C483" s="12" t="n">
        <v>27725.56</v>
      </c>
    </row>
    <row r="484" customFormat="false" ht="13.2" hidden="false" customHeight="false" outlineLevel="0" collapsed="false">
      <c r="A484" s="12" t="s">
        <v>145</v>
      </c>
      <c r="B484" s="12" t="s">
        <v>1844</v>
      </c>
      <c r="C484" s="12" t="n">
        <v>2312.5</v>
      </c>
    </row>
    <row r="485" customFormat="false" ht="13.2" hidden="false" customHeight="false" outlineLevel="0" collapsed="false">
      <c r="A485" s="12" t="s">
        <v>145</v>
      </c>
      <c r="B485" s="12" t="s">
        <v>1073</v>
      </c>
      <c r="C485" s="12" t="n">
        <v>37905.6</v>
      </c>
    </row>
    <row r="486" customFormat="false" ht="13.2" hidden="false" customHeight="false" outlineLevel="0" collapsed="false">
      <c r="A486" s="12" t="s">
        <v>145</v>
      </c>
      <c r="B486" s="12" t="s">
        <v>1845</v>
      </c>
      <c r="C486" s="12" t="n">
        <v>31310.9</v>
      </c>
    </row>
    <row r="487" customFormat="false" ht="13.2" hidden="false" customHeight="false" outlineLevel="0" collapsed="false">
      <c r="A487" s="12" t="s">
        <v>145</v>
      </c>
      <c r="B487" s="12" t="s">
        <v>1846</v>
      </c>
      <c r="C487" s="12" t="n">
        <v>38336.21</v>
      </c>
    </row>
    <row r="488" customFormat="false" ht="13.2" hidden="false" customHeight="false" outlineLevel="0" collapsed="false">
      <c r="A488" s="12" t="s">
        <v>145</v>
      </c>
      <c r="B488" s="12" t="s">
        <v>1847</v>
      </c>
      <c r="C488" s="12" t="n">
        <v>37325.14</v>
      </c>
    </row>
    <row r="489" customFormat="false" ht="13.2" hidden="false" customHeight="false" outlineLevel="0" collapsed="false">
      <c r="A489" s="12" t="s">
        <v>145</v>
      </c>
      <c r="B489" s="12" t="s">
        <v>1086</v>
      </c>
      <c r="C489" s="12" t="n">
        <v>18000</v>
      </c>
    </row>
    <row r="490" customFormat="false" ht="13.2" hidden="false" customHeight="false" outlineLevel="0" collapsed="false">
      <c r="A490" s="12" t="s">
        <v>145</v>
      </c>
      <c r="B490" s="12" t="s">
        <v>1848</v>
      </c>
      <c r="C490" s="12" t="n">
        <v>36491.67</v>
      </c>
    </row>
    <row r="491" customFormat="false" ht="13.2" hidden="false" customHeight="false" outlineLevel="0" collapsed="false">
      <c r="A491" s="12" t="s">
        <v>145</v>
      </c>
      <c r="B491" s="12" t="s">
        <v>1849</v>
      </c>
      <c r="C491" s="12" t="n">
        <v>62126.78</v>
      </c>
    </row>
    <row r="492" customFormat="false" ht="13.2" hidden="false" customHeight="false" outlineLevel="0" collapsed="false">
      <c r="A492" s="12" t="s">
        <v>145</v>
      </c>
      <c r="B492" s="12" t="s">
        <v>1850</v>
      </c>
      <c r="C492" s="12" t="n">
        <v>1598.65</v>
      </c>
    </row>
    <row r="493" customFormat="false" ht="13.2" hidden="false" customHeight="false" outlineLevel="0" collapsed="false">
      <c r="A493" s="12" t="s">
        <v>145</v>
      </c>
      <c r="B493" s="12" t="s">
        <v>1851</v>
      </c>
      <c r="C493" s="12" t="n">
        <v>56653.81</v>
      </c>
    </row>
    <row r="494" customFormat="false" ht="13.2" hidden="false" customHeight="false" outlineLevel="0" collapsed="false">
      <c r="A494" s="12" t="s">
        <v>145</v>
      </c>
      <c r="B494" s="12" t="s">
        <v>1852</v>
      </c>
      <c r="C494" s="12" t="n">
        <v>30000</v>
      </c>
    </row>
    <row r="495" customFormat="false" ht="13.2" hidden="false" customHeight="false" outlineLevel="0" collapsed="false">
      <c r="A495" s="12" t="s">
        <v>145</v>
      </c>
      <c r="B495" s="12" t="s">
        <v>1853</v>
      </c>
      <c r="C495" s="12" t="n">
        <v>11975.05</v>
      </c>
    </row>
    <row r="496" customFormat="false" ht="13.2" hidden="false" customHeight="false" outlineLevel="0" collapsed="false">
      <c r="A496" s="12" t="s">
        <v>145</v>
      </c>
      <c r="B496" s="12" t="s">
        <v>1854</v>
      </c>
      <c r="C496" s="12" t="n">
        <v>44206.52</v>
      </c>
    </row>
    <row r="497" customFormat="false" ht="13.2" hidden="false" customHeight="false" outlineLevel="0" collapsed="false">
      <c r="A497" s="12" t="s">
        <v>145</v>
      </c>
      <c r="B497" s="12" t="s">
        <v>1855</v>
      </c>
      <c r="C497" s="12" t="n">
        <v>30168.25</v>
      </c>
    </row>
    <row r="498" customFormat="false" ht="13.2" hidden="false" customHeight="false" outlineLevel="0" collapsed="false">
      <c r="A498" s="12" t="s">
        <v>145</v>
      </c>
      <c r="B498" s="12" t="s">
        <v>1856</v>
      </c>
      <c r="C498" s="12" t="n">
        <v>30000</v>
      </c>
    </row>
    <row r="499" customFormat="false" ht="13.2" hidden="false" customHeight="false" outlineLevel="0" collapsed="false">
      <c r="A499" s="12" t="s">
        <v>145</v>
      </c>
      <c r="B499" s="12" t="s">
        <v>1111</v>
      </c>
      <c r="C499" s="12" t="n">
        <v>7198.5</v>
      </c>
    </row>
    <row r="500" customFormat="false" ht="13.2" hidden="false" customHeight="false" outlineLevel="0" collapsed="false">
      <c r="A500" s="12" t="s">
        <v>145</v>
      </c>
      <c r="B500" s="12" t="s">
        <v>1115</v>
      </c>
      <c r="C500" s="12" t="n">
        <v>36000</v>
      </c>
    </row>
    <row r="501" customFormat="false" ht="13.2" hidden="false" customHeight="false" outlineLevel="0" collapsed="false">
      <c r="A501" s="12" t="s">
        <v>145</v>
      </c>
      <c r="B501" s="12" t="s">
        <v>1857</v>
      </c>
      <c r="C501" s="12" t="n">
        <v>4677.25</v>
      </c>
    </row>
    <row r="502" customFormat="false" ht="13.2" hidden="false" customHeight="false" outlineLevel="0" collapsed="false">
      <c r="A502" s="12" t="s">
        <v>145</v>
      </c>
      <c r="B502" s="12" t="s">
        <v>1858</v>
      </c>
      <c r="C502" s="12" t="n">
        <v>60695.05</v>
      </c>
    </row>
    <row r="503" customFormat="false" ht="13.2" hidden="false" customHeight="false" outlineLevel="0" collapsed="false">
      <c r="A503" s="12" t="s">
        <v>145</v>
      </c>
      <c r="B503" s="12" t="s">
        <v>1859</v>
      </c>
      <c r="C503" s="12" t="n">
        <v>36315.59</v>
      </c>
    </row>
    <row r="504" customFormat="false" ht="13.2" hidden="false" customHeight="false" outlineLevel="0" collapsed="false">
      <c r="A504" s="12" t="s">
        <v>145</v>
      </c>
      <c r="B504" s="12" t="s">
        <v>1860</v>
      </c>
      <c r="C504" s="12" t="n">
        <v>5000</v>
      </c>
    </row>
    <row r="505" customFormat="false" ht="13.2" hidden="false" customHeight="false" outlineLevel="0" collapsed="false">
      <c r="A505" s="12" t="s">
        <v>145</v>
      </c>
      <c r="B505" s="12" t="s">
        <v>1124</v>
      </c>
      <c r="C505" s="12" t="n">
        <v>42000</v>
      </c>
    </row>
    <row r="506" customFormat="false" ht="13.2" hidden="false" customHeight="false" outlineLevel="0" collapsed="false">
      <c r="A506" s="12" t="s">
        <v>145</v>
      </c>
      <c r="B506" s="12" t="s">
        <v>1861</v>
      </c>
      <c r="C506" s="12" t="n">
        <v>52200</v>
      </c>
    </row>
    <row r="507" customFormat="false" ht="13.2" hidden="false" customHeight="false" outlineLevel="0" collapsed="false">
      <c r="A507" s="12" t="s">
        <v>145</v>
      </c>
      <c r="B507" s="12" t="s">
        <v>1862</v>
      </c>
      <c r="C507" s="12" t="n">
        <v>25000</v>
      </c>
    </row>
    <row r="508" customFormat="false" ht="13.2" hidden="false" customHeight="false" outlineLevel="0" collapsed="false">
      <c r="A508" s="12" t="s">
        <v>145</v>
      </c>
      <c r="B508" s="12" t="s">
        <v>1863</v>
      </c>
      <c r="C508" s="12" t="n">
        <v>33999.96</v>
      </c>
    </row>
    <row r="509" customFormat="false" ht="13.2" hidden="false" customHeight="false" outlineLevel="0" collapsed="false">
      <c r="A509" s="12" t="s">
        <v>145</v>
      </c>
      <c r="B509" s="12" t="s">
        <v>1864</v>
      </c>
      <c r="C509" s="12" t="n">
        <v>10843.22</v>
      </c>
    </row>
    <row r="510" customFormat="false" ht="13.2" hidden="false" customHeight="false" outlineLevel="0" collapsed="false">
      <c r="A510" s="12" t="s">
        <v>145</v>
      </c>
      <c r="B510" s="12" t="s">
        <v>1127</v>
      </c>
      <c r="C510" s="12" t="n">
        <v>21926.96</v>
      </c>
    </row>
    <row r="511" customFormat="false" ht="13.2" hidden="false" customHeight="false" outlineLevel="0" collapsed="false">
      <c r="A511" s="12" t="s">
        <v>145</v>
      </c>
      <c r="B511" s="12" t="s">
        <v>1865</v>
      </c>
      <c r="C511" s="12" t="n">
        <v>3075.65</v>
      </c>
    </row>
    <row r="512" customFormat="false" ht="13.2" hidden="false" customHeight="false" outlineLevel="0" collapsed="false">
      <c r="A512" s="12" t="s">
        <v>145</v>
      </c>
      <c r="B512" s="12" t="s">
        <v>1866</v>
      </c>
      <c r="C512" s="12" t="n">
        <v>26031.95</v>
      </c>
    </row>
    <row r="513" customFormat="false" ht="13.2" hidden="false" customHeight="false" outlineLevel="0" collapsed="false">
      <c r="A513" s="12" t="s">
        <v>145</v>
      </c>
      <c r="B513" s="12" t="s">
        <v>1867</v>
      </c>
      <c r="C513" s="12" t="n">
        <v>24000</v>
      </c>
    </row>
    <row r="514" customFormat="false" ht="13.2" hidden="false" customHeight="false" outlineLevel="0" collapsed="false">
      <c r="A514" s="12" t="s">
        <v>145</v>
      </c>
      <c r="B514" s="12" t="s">
        <v>1868</v>
      </c>
      <c r="C514" s="12" t="n">
        <v>5451.92</v>
      </c>
    </row>
    <row r="515" customFormat="false" ht="13.2" hidden="false" customHeight="false" outlineLevel="0" collapsed="false">
      <c r="A515" s="12" t="s">
        <v>145</v>
      </c>
      <c r="B515" s="12" t="s">
        <v>1137</v>
      </c>
      <c r="C515" s="12" t="n">
        <v>32591.53</v>
      </c>
    </row>
    <row r="516" customFormat="false" ht="13.2" hidden="false" customHeight="false" outlineLevel="0" collapsed="false">
      <c r="A516" s="12" t="s">
        <v>145</v>
      </c>
      <c r="B516" s="12" t="s">
        <v>1869</v>
      </c>
      <c r="C516" s="12" t="n">
        <v>12000</v>
      </c>
    </row>
    <row r="517" customFormat="false" ht="13.2" hidden="false" customHeight="false" outlineLevel="0" collapsed="false">
      <c r="A517" s="12" t="s">
        <v>145</v>
      </c>
      <c r="B517" s="12" t="s">
        <v>1870</v>
      </c>
      <c r="C517" s="12" t="n">
        <v>88618</v>
      </c>
    </row>
    <row r="518" customFormat="false" ht="13.2" hidden="false" customHeight="false" outlineLevel="0" collapsed="false">
      <c r="A518" s="12" t="s">
        <v>145</v>
      </c>
      <c r="B518" s="12" t="s">
        <v>1871</v>
      </c>
      <c r="C518" s="12" t="n">
        <v>32287.91</v>
      </c>
    </row>
    <row r="519" customFormat="false" ht="13.2" hidden="false" customHeight="false" outlineLevel="0" collapsed="false">
      <c r="A519" s="12" t="s">
        <v>145</v>
      </c>
      <c r="B519" s="12" t="s">
        <v>1872</v>
      </c>
      <c r="C519" s="12" t="n">
        <v>12150.55</v>
      </c>
    </row>
    <row r="520" customFormat="false" ht="13.2" hidden="false" customHeight="false" outlineLevel="0" collapsed="false">
      <c r="A520" s="12" t="s">
        <v>145</v>
      </c>
      <c r="B520" s="12" t="s">
        <v>1144</v>
      </c>
      <c r="C520" s="12" t="n">
        <v>24489.79</v>
      </c>
    </row>
    <row r="521" customFormat="false" ht="13.2" hidden="false" customHeight="false" outlineLevel="0" collapsed="false">
      <c r="A521" s="12" t="s">
        <v>145</v>
      </c>
      <c r="B521" s="12" t="s">
        <v>1873</v>
      </c>
      <c r="C521" s="12" t="n">
        <v>7500</v>
      </c>
    </row>
    <row r="522" customFormat="false" ht="13.2" hidden="false" customHeight="false" outlineLevel="0" collapsed="false">
      <c r="A522" s="12" t="s">
        <v>145</v>
      </c>
      <c r="B522" s="12" t="s">
        <v>1874</v>
      </c>
      <c r="C522" s="12" t="n">
        <v>99925.5</v>
      </c>
    </row>
    <row r="523" customFormat="false" ht="13.2" hidden="false" customHeight="false" outlineLevel="0" collapsed="false">
      <c r="A523" s="12" t="s">
        <v>145</v>
      </c>
      <c r="B523" s="12" t="s">
        <v>1875</v>
      </c>
      <c r="C523" s="12" t="n">
        <v>35100</v>
      </c>
    </row>
    <row r="524" customFormat="false" ht="13.2" hidden="false" customHeight="false" outlineLevel="0" collapsed="false">
      <c r="A524" s="12" t="s">
        <v>145</v>
      </c>
      <c r="B524" s="12" t="s">
        <v>1169</v>
      </c>
      <c r="C524" s="12" t="n">
        <v>19845.39</v>
      </c>
    </row>
    <row r="525" customFormat="false" ht="13.2" hidden="false" customHeight="false" outlineLevel="0" collapsed="false">
      <c r="A525" s="12" t="s">
        <v>145</v>
      </c>
      <c r="B525" s="12" t="s">
        <v>1876</v>
      </c>
      <c r="C525" s="12" t="n">
        <v>36375</v>
      </c>
    </row>
    <row r="526" customFormat="false" ht="13.2" hidden="false" customHeight="false" outlineLevel="0" collapsed="false">
      <c r="A526" s="12" t="s">
        <v>145</v>
      </c>
      <c r="B526" s="12" t="s">
        <v>1877</v>
      </c>
      <c r="C526" s="12" t="n">
        <v>22231.22</v>
      </c>
    </row>
    <row r="527" customFormat="false" ht="13.2" hidden="false" customHeight="false" outlineLevel="0" collapsed="false">
      <c r="A527" s="12" t="s">
        <v>145</v>
      </c>
      <c r="B527" s="12" t="s">
        <v>1878</v>
      </c>
      <c r="C527" s="12" t="n">
        <v>6134.95</v>
      </c>
    </row>
    <row r="528" customFormat="false" ht="13.2" hidden="false" customHeight="false" outlineLevel="0" collapsed="false">
      <c r="A528" s="12" t="s">
        <v>145</v>
      </c>
      <c r="B528" s="12" t="s">
        <v>1879</v>
      </c>
      <c r="C528" s="12" t="n">
        <v>41969.53</v>
      </c>
    </row>
    <row r="529" customFormat="false" ht="13.2" hidden="false" customHeight="false" outlineLevel="0" collapsed="false">
      <c r="A529" s="12" t="s">
        <v>145</v>
      </c>
      <c r="B529" s="12" t="s">
        <v>1187</v>
      </c>
      <c r="C529" s="12" t="n">
        <v>80695.81</v>
      </c>
    </row>
    <row r="530" customFormat="false" ht="13.2" hidden="false" customHeight="false" outlineLevel="0" collapsed="false">
      <c r="A530" s="12" t="s">
        <v>145</v>
      </c>
      <c r="B530" s="12" t="s">
        <v>1880</v>
      </c>
      <c r="C530" s="12" t="n">
        <v>52092.97</v>
      </c>
    </row>
    <row r="531" customFormat="false" ht="13.2" hidden="false" customHeight="false" outlineLevel="0" collapsed="false">
      <c r="A531" s="12" t="s">
        <v>145</v>
      </c>
      <c r="B531" s="12" t="s">
        <v>415</v>
      </c>
      <c r="C531" s="12" t="n">
        <v>18637.66</v>
      </c>
    </row>
    <row r="532" customFormat="false" ht="13.2" hidden="false" customHeight="false" outlineLevel="0" collapsed="false">
      <c r="A532" s="12" t="s">
        <v>145</v>
      </c>
      <c r="B532" s="12" t="s">
        <v>1881</v>
      </c>
      <c r="C532" s="12" t="n">
        <v>74586.13</v>
      </c>
    </row>
    <row r="533" customFormat="false" ht="13.2" hidden="false" customHeight="false" outlineLevel="0" collapsed="false">
      <c r="A533" s="12" t="s">
        <v>145</v>
      </c>
      <c r="B533" s="12" t="s">
        <v>1882</v>
      </c>
      <c r="C533" s="12" t="n">
        <v>36188.07</v>
      </c>
    </row>
    <row r="534" customFormat="false" ht="13.2" hidden="false" customHeight="false" outlineLevel="0" collapsed="false">
      <c r="A534" s="12" t="s">
        <v>145</v>
      </c>
      <c r="B534" s="12" t="s">
        <v>1883</v>
      </c>
      <c r="C534" s="12" t="n">
        <v>10000</v>
      </c>
    </row>
    <row r="535" customFormat="false" ht="13.2" hidden="false" customHeight="false" outlineLevel="0" collapsed="false">
      <c r="A535" s="12" t="s">
        <v>145</v>
      </c>
      <c r="B535" s="12" t="s">
        <v>1884</v>
      </c>
      <c r="C535" s="12" t="n">
        <v>22947.35</v>
      </c>
    </row>
    <row r="536" customFormat="false" ht="13.2" hidden="false" customHeight="false" outlineLevel="0" collapsed="false">
      <c r="A536" s="12" t="s">
        <v>145</v>
      </c>
      <c r="B536" s="12" t="s">
        <v>1885</v>
      </c>
      <c r="C536" s="12" t="n">
        <v>67875.08</v>
      </c>
    </row>
    <row r="537" customFormat="false" ht="13.2" hidden="false" customHeight="false" outlineLevel="0" collapsed="false">
      <c r="A537" s="12" t="s">
        <v>145</v>
      </c>
      <c r="B537" s="12" t="s">
        <v>1886</v>
      </c>
      <c r="C537" s="12" t="n">
        <v>3000</v>
      </c>
    </row>
    <row r="538" customFormat="false" ht="13.2" hidden="false" customHeight="false" outlineLevel="0" collapsed="false">
      <c r="A538" s="12" t="s">
        <v>145</v>
      </c>
      <c r="B538" s="12" t="s">
        <v>1213</v>
      </c>
      <c r="C538" s="12" t="n">
        <v>26304.17</v>
      </c>
    </row>
    <row r="539" customFormat="false" ht="13.2" hidden="false" customHeight="false" outlineLevel="0" collapsed="false">
      <c r="A539" s="12" t="s">
        <v>145</v>
      </c>
      <c r="B539" s="12" t="s">
        <v>1214</v>
      </c>
      <c r="C539" s="12" t="n">
        <v>113589.25</v>
      </c>
    </row>
    <row r="540" customFormat="false" ht="13.2" hidden="false" customHeight="false" outlineLevel="0" collapsed="false">
      <c r="A540" s="12" t="s">
        <v>145</v>
      </c>
      <c r="B540" s="12" t="s">
        <v>1887</v>
      </c>
      <c r="C540" s="12" t="n">
        <v>28000</v>
      </c>
    </row>
    <row r="541" customFormat="false" ht="13.2" hidden="false" customHeight="false" outlineLevel="0" collapsed="false">
      <c r="A541" s="12" t="s">
        <v>145</v>
      </c>
      <c r="B541" s="12" t="s">
        <v>1219</v>
      </c>
      <c r="C541" s="12" t="n">
        <v>68806.39</v>
      </c>
    </row>
    <row r="542" customFormat="false" ht="13.2" hidden="false" customHeight="false" outlineLevel="0" collapsed="false">
      <c r="A542" s="12" t="s">
        <v>145</v>
      </c>
      <c r="B542" s="12" t="s">
        <v>1888</v>
      </c>
      <c r="C542" s="12" t="n">
        <v>12000</v>
      </c>
    </row>
    <row r="543" customFormat="false" ht="13.2" hidden="false" customHeight="false" outlineLevel="0" collapsed="false">
      <c r="A543" s="12" t="s">
        <v>145</v>
      </c>
      <c r="B543" s="12" t="s">
        <v>1889</v>
      </c>
      <c r="C543" s="12" t="n">
        <v>282106.45</v>
      </c>
    </row>
    <row r="544" customFormat="false" ht="13.2" hidden="false" customHeight="false" outlineLevel="0" collapsed="false">
      <c r="A544" s="12" t="s">
        <v>145</v>
      </c>
      <c r="B544" s="12" t="s">
        <v>1243</v>
      </c>
      <c r="C544" s="12" t="n">
        <v>27000</v>
      </c>
    </row>
    <row r="545" customFormat="false" ht="13.2" hidden="false" customHeight="false" outlineLevel="0" collapsed="false">
      <c r="A545" s="12" t="s">
        <v>145</v>
      </c>
      <c r="B545" s="12" t="s">
        <v>1890</v>
      </c>
      <c r="C545" s="12" t="n">
        <v>5000</v>
      </c>
    </row>
    <row r="546" customFormat="false" ht="13.2" hidden="false" customHeight="false" outlineLevel="0" collapsed="false">
      <c r="A546" s="12" t="s">
        <v>145</v>
      </c>
      <c r="B546" s="12" t="s">
        <v>1252</v>
      </c>
      <c r="C546" s="12" t="n">
        <v>24025.83</v>
      </c>
    </row>
    <row r="547" customFormat="false" ht="13.2" hidden="false" customHeight="false" outlineLevel="0" collapsed="false">
      <c r="A547" s="12" t="s">
        <v>145</v>
      </c>
      <c r="B547" s="12" t="s">
        <v>1411</v>
      </c>
      <c r="C547" s="12" t="n">
        <v>104828.82</v>
      </c>
    </row>
    <row r="548" customFormat="false" ht="13.2" hidden="false" customHeight="false" outlineLevel="0" collapsed="false">
      <c r="A548" s="12" t="s">
        <v>145</v>
      </c>
      <c r="B548" s="12" t="s">
        <v>1891</v>
      </c>
      <c r="C548" s="12" t="n">
        <v>8087.61</v>
      </c>
    </row>
    <row r="549" customFormat="false" ht="13.2" hidden="false" customHeight="false" outlineLevel="0" collapsed="false">
      <c r="A549" s="12" t="s">
        <v>145</v>
      </c>
      <c r="B549" s="12" t="s">
        <v>1892</v>
      </c>
      <c r="C549" s="12" t="n">
        <v>44000</v>
      </c>
    </row>
    <row r="550" customFormat="false" ht="13.2" hidden="false" customHeight="false" outlineLevel="0" collapsed="false">
      <c r="A550" s="12" t="s">
        <v>145</v>
      </c>
      <c r="B550" s="12" t="s">
        <v>1893</v>
      </c>
      <c r="C550" s="12" t="n">
        <v>18114.75</v>
      </c>
    </row>
    <row r="551" customFormat="false" ht="13.2" hidden="false" customHeight="false" outlineLevel="0" collapsed="false">
      <c r="A551" s="12" t="s">
        <v>145</v>
      </c>
      <c r="B551" s="12" t="s">
        <v>1894</v>
      </c>
      <c r="C551" s="12" t="n">
        <v>26602.09</v>
      </c>
    </row>
    <row r="552" customFormat="false" ht="13.2" hidden="false" customHeight="false" outlineLevel="0" collapsed="false">
      <c r="A552" s="12" t="s">
        <v>145</v>
      </c>
      <c r="B552" s="12" t="s">
        <v>1895</v>
      </c>
      <c r="C552" s="12" t="n">
        <v>66134.44</v>
      </c>
    </row>
    <row r="553" customFormat="false" ht="13.2" hidden="false" customHeight="false" outlineLevel="0" collapsed="false">
      <c r="A553" s="12" t="s">
        <v>145</v>
      </c>
      <c r="B553" s="12" t="s">
        <v>1896</v>
      </c>
      <c r="C553" s="12" t="n">
        <v>22250</v>
      </c>
    </row>
    <row r="554" customFormat="false" ht="13.2" hidden="false" customHeight="false" outlineLevel="0" collapsed="false">
      <c r="A554" s="12" t="s">
        <v>145</v>
      </c>
      <c r="B554" s="12" t="s">
        <v>1897</v>
      </c>
      <c r="C554" s="12" t="n">
        <v>33000</v>
      </c>
    </row>
    <row r="555" customFormat="false" ht="13.2" hidden="false" customHeight="false" outlineLevel="0" collapsed="false">
      <c r="A555" s="12" t="s">
        <v>145</v>
      </c>
      <c r="B555" s="12" t="s">
        <v>1898</v>
      </c>
      <c r="C555" s="12" t="n">
        <v>4350.87</v>
      </c>
    </row>
    <row r="556" customFormat="false" ht="13.2" hidden="false" customHeight="false" outlineLevel="0" collapsed="false">
      <c r="A556" s="12" t="s">
        <v>145</v>
      </c>
      <c r="B556" s="12" t="s">
        <v>1899</v>
      </c>
      <c r="C556" s="12" t="n">
        <v>45760.04</v>
      </c>
    </row>
    <row r="557" customFormat="false" ht="13.2" hidden="false" customHeight="false" outlineLevel="0" collapsed="false">
      <c r="A557" s="12" t="s">
        <v>145</v>
      </c>
      <c r="B557" s="12" t="s">
        <v>1900</v>
      </c>
      <c r="C557" s="12" t="n">
        <v>15000</v>
      </c>
    </row>
    <row r="558" customFormat="false" ht="13.2" hidden="false" customHeight="false" outlineLevel="0" collapsed="false">
      <c r="A558" s="12" t="s">
        <v>145</v>
      </c>
      <c r="B558" s="12" t="s">
        <v>1296</v>
      </c>
      <c r="C558" s="12" t="n">
        <v>23130.07</v>
      </c>
    </row>
    <row r="559" customFormat="false" ht="13.2" hidden="false" customHeight="false" outlineLevel="0" collapsed="false">
      <c r="A559" s="12" t="s">
        <v>145</v>
      </c>
      <c r="B559" s="12" t="s">
        <v>1901</v>
      </c>
      <c r="C559" s="12" t="n">
        <v>8400</v>
      </c>
    </row>
    <row r="560" customFormat="false" ht="13.2" hidden="false" customHeight="false" outlineLevel="0" collapsed="false">
      <c r="A560" s="12" t="s">
        <v>145</v>
      </c>
      <c r="B560" s="12" t="s">
        <v>1902</v>
      </c>
      <c r="C560" s="12" t="n">
        <v>5100</v>
      </c>
    </row>
    <row r="561" customFormat="false" ht="13.2" hidden="false" customHeight="false" outlineLevel="0" collapsed="false">
      <c r="A561" s="12" t="s">
        <v>145</v>
      </c>
      <c r="B561" s="12" t="s">
        <v>1307</v>
      </c>
      <c r="C561" s="12" t="n">
        <v>114511.72</v>
      </c>
    </row>
    <row r="562" customFormat="false" ht="13.2" hidden="false" customHeight="false" outlineLevel="0" collapsed="false">
      <c r="A562" s="12" t="s">
        <v>145</v>
      </c>
      <c r="B562" s="12" t="s">
        <v>1903</v>
      </c>
      <c r="C562" s="12" t="n">
        <v>36397</v>
      </c>
    </row>
    <row r="563" customFormat="false" ht="13.2" hidden="false" customHeight="false" outlineLevel="0" collapsed="false">
      <c r="A563" s="12" t="s">
        <v>145</v>
      </c>
      <c r="B563" s="12" t="s">
        <v>1311</v>
      </c>
      <c r="C563" s="12" t="n">
        <v>23670.69</v>
      </c>
    </row>
    <row r="564" customFormat="false" ht="13.2" hidden="false" customHeight="false" outlineLevel="0" collapsed="false">
      <c r="A564" s="12" t="s">
        <v>145</v>
      </c>
      <c r="B564" s="12" t="s">
        <v>1316</v>
      </c>
      <c r="C564" s="12" t="n">
        <v>4205.92</v>
      </c>
    </row>
    <row r="565" customFormat="false" ht="13.2" hidden="false" customHeight="false" outlineLevel="0" collapsed="false">
      <c r="A565" s="12" t="s">
        <v>145</v>
      </c>
      <c r="B565" s="12" t="s">
        <v>1322</v>
      </c>
      <c r="C565" s="12" t="n">
        <v>2015</v>
      </c>
    </row>
    <row r="566" customFormat="false" ht="13.2" hidden="false" customHeight="false" outlineLevel="0" collapsed="false">
      <c r="A566" s="12" t="s">
        <v>145</v>
      </c>
      <c r="B566" s="12" t="s">
        <v>1904</v>
      </c>
      <c r="C566" s="12" t="n">
        <v>12500</v>
      </c>
    </row>
    <row r="567" customFormat="false" ht="13.2" hidden="false" customHeight="false" outlineLevel="0" collapsed="false">
      <c r="A567" s="12" t="s">
        <v>145</v>
      </c>
      <c r="B567" s="12" t="s">
        <v>1325</v>
      </c>
      <c r="C567" s="12" t="n">
        <v>36288.25</v>
      </c>
    </row>
    <row r="568" customFormat="false" ht="13.2" hidden="false" customHeight="false" outlineLevel="0" collapsed="false">
      <c r="A568" s="12" t="s">
        <v>145</v>
      </c>
      <c r="B568" s="12" t="s">
        <v>479</v>
      </c>
      <c r="C568" s="12" t="n">
        <v>27107.11</v>
      </c>
    </row>
    <row r="569" customFormat="false" ht="13.2" hidden="false" customHeight="false" outlineLevel="0" collapsed="false">
      <c r="A569" s="12" t="s">
        <v>145</v>
      </c>
      <c r="B569" s="12" t="s">
        <v>1905</v>
      </c>
      <c r="C569" s="12" t="n">
        <v>25158.56</v>
      </c>
    </row>
    <row r="570" customFormat="false" ht="13.2" hidden="false" customHeight="false" outlineLevel="0" collapsed="false">
      <c r="A570" s="12" t="s">
        <v>145</v>
      </c>
      <c r="B570" s="12" t="s">
        <v>1906</v>
      </c>
      <c r="C570" s="12" t="n">
        <v>27140.27</v>
      </c>
    </row>
    <row r="571" customFormat="false" ht="13.2" hidden="false" customHeight="false" outlineLevel="0" collapsed="false">
      <c r="A571" s="12" t="s">
        <v>145</v>
      </c>
      <c r="B571" s="12" t="s">
        <v>1907</v>
      </c>
      <c r="C571" s="12" t="n">
        <v>1160.7</v>
      </c>
    </row>
    <row r="572" customFormat="false" ht="13.2" hidden="false" customHeight="false" outlineLevel="0" collapsed="false">
      <c r="A572" s="12" t="s">
        <v>145</v>
      </c>
      <c r="B572" s="12" t="s">
        <v>1339</v>
      </c>
      <c r="C572" s="12" t="n">
        <v>17075</v>
      </c>
    </row>
    <row r="573" customFormat="false" ht="13.2" hidden="false" customHeight="false" outlineLevel="0" collapsed="false">
      <c r="A573" s="12" t="s">
        <v>147</v>
      </c>
      <c r="B573" s="12" t="s">
        <v>394</v>
      </c>
      <c r="C573" s="12" t="n">
        <v>12000</v>
      </c>
    </row>
    <row r="574" customFormat="false" ht="13.2" hidden="false" customHeight="false" outlineLevel="0" collapsed="false">
      <c r="A574" s="12" t="s">
        <v>147</v>
      </c>
      <c r="B574" s="12" t="s">
        <v>1908</v>
      </c>
      <c r="C574" s="12" t="n">
        <v>12000</v>
      </c>
    </row>
    <row r="575" customFormat="false" ht="13.2" hidden="false" customHeight="false" outlineLevel="0" collapsed="false">
      <c r="A575" s="12" t="s">
        <v>147</v>
      </c>
      <c r="B575" s="12" t="s">
        <v>1909</v>
      </c>
      <c r="C575" s="12" t="n">
        <v>25200</v>
      </c>
    </row>
    <row r="576" customFormat="false" ht="13.2" hidden="false" customHeight="false" outlineLevel="0" collapsed="false">
      <c r="A576" s="12" t="s">
        <v>149</v>
      </c>
      <c r="B576" s="12" t="s">
        <v>1910</v>
      </c>
      <c r="C576" s="12" t="n">
        <v>15000</v>
      </c>
    </row>
    <row r="577" customFormat="false" ht="13.2" hidden="false" customHeight="false" outlineLevel="0" collapsed="false">
      <c r="A577" s="12" t="s">
        <v>149</v>
      </c>
      <c r="B577" s="12" t="s">
        <v>1345</v>
      </c>
      <c r="C577" s="12" t="n">
        <v>20000</v>
      </c>
    </row>
    <row r="578" customFormat="false" ht="13.2" hidden="false" customHeight="false" outlineLevel="0" collapsed="false">
      <c r="A578" s="12" t="s">
        <v>149</v>
      </c>
      <c r="B578" s="12" t="s">
        <v>1684</v>
      </c>
      <c r="C578" s="12" t="n">
        <v>20000</v>
      </c>
    </row>
    <row r="579" customFormat="false" ht="13.2" hidden="false" customHeight="false" outlineLevel="0" collapsed="false">
      <c r="A579" s="12" t="s">
        <v>1911</v>
      </c>
      <c r="B579" s="12" t="s">
        <v>350</v>
      </c>
      <c r="C579" s="12" t="n">
        <v>9020</v>
      </c>
    </row>
    <row r="580" customFormat="false" ht="13.2" hidden="false" customHeight="false" outlineLevel="0" collapsed="false">
      <c r="A580" s="12" t="s">
        <v>151</v>
      </c>
      <c r="B580" s="12" t="s">
        <v>1912</v>
      </c>
      <c r="C580" s="12" t="n">
        <v>22146.68</v>
      </c>
    </row>
    <row r="581" customFormat="false" ht="13.2" hidden="false" customHeight="false" outlineLevel="0" collapsed="false">
      <c r="A581" s="12" t="s">
        <v>151</v>
      </c>
      <c r="B581" s="12" t="s">
        <v>882</v>
      </c>
      <c r="C581" s="12" t="n">
        <v>30002.06</v>
      </c>
    </row>
    <row r="582" customFormat="false" ht="13.2" hidden="false" customHeight="false" outlineLevel="0" collapsed="false">
      <c r="A582" s="12" t="s">
        <v>151</v>
      </c>
      <c r="B582" s="12" t="s">
        <v>1913</v>
      </c>
      <c r="C582" s="12" t="n">
        <v>62000</v>
      </c>
    </row>
    <row r="583" customFormat="false" ht="13.2" hidden="false" customHeight="false" outlineLevel="0" collapsed="false">
      <c r="A583" s="12" t="s">
        <v>151</v>
      </c>
      <c r="B583" s="12" t="s">
        <v>900</v>
      </c>
      <c r="C583" s="12" t="n">
        <v>15118.18</v>
      </c>
    </row>
    <row r="584" customFormat="false" ht="13.2" hidden="false" customHeight="false" outlineLevel="0" collapsed="false">
      <c r="A584" s="12" t="s">
        <v>151</v>
      </c>
      <c r="B584" s="12" t="s">
        <v>903</v>
      </c>
      <c r="C584" s="12" t="n">
        <v>47047.38</v>
      </c>
    </row>
    <row r="585" customFormat="false" ht="13.2" hidden="false" customHeight="false" outlineLevel="0" collapsed="false">
      <c r="A585" s="12" t="s">
        <v>151</v>
      </c>
      <c r="B585" s="12" t="s">
        <v>1914</v>
      </c>
      <c r="C585" s="12" t="n">
        <v>20000</v>
      </c>
    </row>
    <row r="586" customFormat="false" ht="13.2" hidden="false" customHeight="false" outlineLevel="0" collapsed="false">
      <c r="A586" s="12" t="s">
        <v>151</v>
      </c>
      <c r="B586" s="12" t="s">
        <v>917</v>
      </c>
      <c r="C586" s="12" t="n">
        <v>36114.31</v>
      </c>
    </row>
    <row r="587" customFormat="false" ht="13.2" hidden="false" customHeight="false" outlineLevel="0" collapsed="false">
      <c r="A587" s="12" t="s">
        <v>151</v>
      </c>
      <c r="B587" s="12" t="s">
        <v>934</v>
      </c>
      <c r="C587" s="12" t="n">
        <v>5000</v>
      </c>
    </row>
    <row r="588" customFormat="false" ht="13.2" hidden="false" customHeight="false" outlineLevel="0" collapsed="false">
      <c r="A588" s="12" t="s">
        <v>151</v>
      </c>
      <c r="B588" s="12" t="s">
        <v>936</v>
      </c>
      <c r="C588" s="12" t="n">
        <v>19616.81</v>
      </c>
    </row>
    <row r="589" customFormat="false" ht="13.2" hidden="false" customHeight="false" outlineLevel="0" collapsed="false">
      <c r="A589" s="12" t="s">
        <v>151</v>
      </c>
      <c r="B589" s="12" t="s">
        <v>1377</v>
      </c>
      <c r="C589" s="12" t="n">
        <v>16000</v>
      </c>
    </row>
    <row r="590" customFormat="false" ht="13.2" hidden="false" customHeight="false" outlineLevel="0" collapsed="false">
      <c r="A590" s="12" t="s">
        <v>151</v>
      </c>
      <c r="B590" s="12" t="s">
        <v>1915</v>
      </c>
      <c r="C590" s="12" t="n">
        <v>100041.18</v>
      </c>
    </row>
    <row r="591" customFormat="false" ht="13.2" hidden="false" customHeight="false" outlineLevel="0" collapsed="false">
      <c r="A591" s="12" t="s">
        <v>151</v>
      </c>
      <c r="B591" s="12" t="s">
        <v>1916</v>
      </c>
      <c r="C591" s="12" t="n">
        <v>36153.68</v>
      </c>
    </row>
    <row r="592" customFormat="false" ht="13.2" hidden="false" customHeight="false" outlineLevel="0" collapsed="false">
      <c r="A592" s="12" t="s">
        <v>151</v>
      </c>
      <c r="B592" s="12" t="s">
        <v>1917</v>
      </c>
      <c r="C592" s="12" t="n">
        <v>39999.96</v>
      </c>
    </row>
    <row r="593" customFormat="false" ht="13.2" hidden="false" customHeight="false" outlineLevel="0" collapsed="false">
      <c r="A593" s="12" t="s">
        <v>151</v>
      </c>
      <c r="B593" s="12" t="s">
        <v>954</v>
      </c>
      <c r="C593" s="12" t="n">
        <v>22742.68</v>
      </c>
    </row>
    <row r="594" customFormat="false" ht="13.2" hidden="false" customHeight="false" outlineLevel="0" collapsed="false">
      <c r="A594" s="12" t="s">
        <v>151</v>
      </c>
      <c r="B594" s="12" t="s">
        <v>1918</v>
      </c>
      <c r="C594" s="12" t="n">
        <v>136467.87</v>
      </c>
    </row>
    <row r="595" customFormat="false" ht="13.2" hidden="false" customHeight="false" outlineLevel="0" collapsed="false">
      <c r="A595" s="12" t="s">
        <v>151</v>
      </c>
      <c r="B595" s="12" t="s">
        <v>971</v>
      </c>
      <c r="C595" s="12" t="n">
        <v>24088.93</v>
      </c>
    </row>
    <row r="596" customFormat="false" ht="13.2" hidden="false" customHeight="false" outlineLevel="0" collapsed="false">
      <c r="A596" s="12" t="s">
        <v>151</v>
      </c>
      <c r="B596" s="12" t="s">
        <v>974</v>
      </c>
      <c r="C596" s="12" t="n">
        <v>38500</v>
      </c>
    </row>
    <row r="597" customFormat="false" ht="13.2" hidden="false" customHeight="false" outlineLevel="0" collapsed="false">
      <c r="A597" s="12" t="s">
        <v>151</v>
      </c>
      <c r="B597" s="12" t="s">
        <v>1919</v>
      </c>
      <c r="C597" s="12" t="n">
        <v>1000</v>
      </c>
    </row>
    <row r="598" customFormat="false" ht="13.2" hidden="false" customHeight="false" outlineLevel="0" collapsed="false">
      <c r="A598" s="12" t="s">
        <v>151</v>
      </c>
      <c r="B598" s="12" t="s">
        <v>1920</v>
      </c>
      <c r="C598" s="12" t="n">
        <v>14000</v>
      </c>
    </row>
    <row r="599" customFormat="false" ht="13.2" hidden="false" customHeight="false" outlineLevel="0" collapsed="false">
      <c r="A599" s="12" t="s">
        <v>151</v>
      </c>
      <c r="B599" s="12" t="s">
        <v>1921</v>
      </c>
      <c r="C599" s="12" t="n">
        <v>23020.07</v>
      </c>
    </row>
    <row r="600" customFormat="false" ht="13.2" hidden="false" customHeight="false" outlineLevel="0" collapsed="false">
      <c r="A600" s="12" t="s">
        <v>151</v>
      </c>
      <c r="B600" s="12" t="s">
        <v>241</v>
      </c>
      <c r="C600" s="12" t="n">
        <v>20000</v>
      </c>
    </row>
    <row r="601" customFormat="false" ht="13.2" hidden="false" customHeight="false" outlineLevel="0" collapsed="false">
      <c r="A601" s="12" t="s">
        <v>151</v>
      </c>
      <c r="B601" s="12" t="s">
        <v>1922</v>
      </c>
      <c r="C601" s="12" t="n">
        <v>13000</v>
      </c>
    </row>
    <row r="602" customFormat="false" ht="13.2" hidden="false" customHeight="false" outlineLevel="0" collapsed="false">
      <c r="A602" s="12" t="s">
        <v>151</v>
      </c>
      <c r="B602" s="12" t="s">
        <v>1011</v>
      </c>
      <c r="C602" s="12" t="n">
        <v>60169.59</v>
      </c>
    </row>
    <row r="603" customFormat="false" ht="13.2" hidden="false" customHeight="false" outlineLevel="0" collapsed="false">
      <c r="A603" s="12" t="s">
        <v>151</v>
      </c>
      <c r="B603" s="12" t="s">
        <v>1923</v>
      </c>
      <c r="C603" s="12" t="n">
        <v>12000</v>
      </c>
    </row>
    <row r="604" customFormat="false" ht="13.2" hidden="false" customHeight="false" outlineLevel="0" collapsed="false">
      <c r="A604" s="12" t="s">
        <v>151</v>
      </c>
      <c r="B604" s="12" t="s">
        <v>1924</v>
      </c>
      <c r="C604" s="12" t="n">
        <v>7057.39</v>
      </c>
    </row>
    <row r="605" customFormat="false" ht="13.2" hidden="false" customHeight="false" outlineLevel="0" collapsed="false">
      <c r="A605" s="12" t="s">
        <v>151</v>
      </c>
      <c r="B605" s="12" t="s">
        <v>1925</v>
      </c>
      <c r="C605" s="12" t="n">
        <v>11250</v>
      </c>
    </row>
    <row r="606" customFormat="false" ht="13.2" hidden="false" customHeight="false" outlineLevel="0" collapsed="false">
      <c r="A606" s="12" t="s">
        <v>151</v>
      </c>
      <c r="B606" s="12" t="s">
        <v>1926</v>
      </c>
      <c r="C606" s="12" t="n">
        <v>9000</v>
      </c>
    </row>
    <row r="607" customFormat="false" ht="13.2" hidden="false" customHeight="false" outlineLevel="0" collapsed="false">
      <c r="A607" s="12" t="s">
        <v>151</v>
      </c>
      <c r="B607" s="12" t="s">
        <v>1927</v>
      </c>
      <c r="C607" s="12" t="n">
        <v>40792.4</v>
      </c>
    </row>
    <row r="608" customFormat="false" ht="13.2" hidden="false" customHeight="false" outlineLevel="0" collapsed="false">
      <c r="A608" s="12" t="s">
        <v>151</v>
      </c>
      <c r="B608" s="12" t="s">
        <v>1027</v>
      </c>
      <c r="C608" s="12" t="n">
        <v>30000</v>
      </c>
    </row>
    <row r="609" customFormat="false" ht="13.2" hidden="false" customHeight="false" outlineLevel="0" collapsed="false">
      <c r="A609" s="12" t="s">
        <v>151</v>
      </c>
      <c r="B609" s="12" t="s">
        <v>1928</v>
      </c>
      <c r="C609" s="12" t="n">
        <v>45134.11</v>
      </c>
    </row>
    <row r="610" customFormat="false" ht="13.2" hidden="false" customHeight="false" outlineLevel="0" collapsed="false">
      <c r="A610" s="12" t="s">
        <v>151</v>
      </c>
      <c r="B610" s="12" t="s">
        <v>1929</v>
      </c>
      <c r="C610" s="12" t="n">
        <v>52041.22</v>
      </c>
    </row>
    <row r="611" customFormat="false" ht="13.2" hidden="false" customHeight="false" outlineLevel="0" collapsed="false">
      <c r="A611" s="12" t="s">
        <v>151</v>
      </c>
      <c r="B611" s="12" t="s">
        <v>1930</v>
      </c>
      <c r="C611" s="12" t="n">
        <v>11000</v>
      </c>
    </row>
    <row r="612" customFormat="false" ht="13.2" hidden="false" customHeight="false" outlineLevel="0" collapsed="false">
      <c r="A612" s="12" t="s">
        <v>151</v>
      </c>
      <c r="B612" s="12" t="s">
        <v>1931</v>
      </c>
      <c r="C612" s="12" t="n">
        <v>14000</v>
      </c>
    </row>
    <row r="613" customFormat="false" ht="13.2" hidden="false" customHeight="false" outlineLevel="0" collapsed="false">
      <c r="A613" s="12" t="s">
        <v>151</v>
      </c>
      <c r="B613" s="12" t="s">
        <v>1062</v>
      </c>
      <c r="C613" s="12" t="n">
        <v>33090.09</v>
      </c>
    </row>
    <row r="614" customFormat="false" ht="13.2" hidden="false" customHeight="false" outlineLevel="0" collapsed="false">
      <c r="A614" s="12" t="s">
        <v>151</v>
      </c>
      <c r="B614" s="12" t="s">
        <v>1932</v>
      </c>
      <c r="C614" s="12" t="n">
        <v>60062.46</v>
      </c>
    </row>
    <row r="615" customFormat="false" ht="13.2" hidden="false" customHeight="false" outlineLevel="0" collapsed="false">
      <c r="A615" s="12" t="s">
        <v>151</v>
      </c>
      <c r="B615" s="12" t="s">
        <v>1070</v>
      </c>
      <c r="C615" s="12" t="n">
        <v>45564.59</v>
      </c>
    </row>
    <row r="616" customFormat="false" ht="13.2" hidden="false" customHeight="false" outlineLevel="0" collapsed="false">
      <c r="A616" s="12" t="s">
        <v>151</v>
      </c>
      <c r="B616" s="12" t="s">
        <v>1072</v>
      </c>
      <c r="C616" s="12" t="n">
        <v>5000</v>
      </c>
    </row>
    <row r="617" customFormat="false" ht="13.2" hidden="false" customHeight="false" outlineLevel="0" collapsed="false">
      <c r="A617" s="12" t="s">
        <v>151</v>
      </c>
      <c r="B617" s="12" t="s">
        <v>1933</v>
      </c>
      <c r="C617" s="12" t="n">
        <v>120592.23</v>
      </c>
    </row>
    <row r="618" customFormat="false" ht="13.2" hidden="false" customHeight="false" outlineLevel="0" collapsed="false">
      <c r="A618" s="12" t="s">
        <v>151</v>
      </c>
      <c r="B618" s="12" t="s">
        <v>1081</v>
      </c>
      <c r="C618" s="12" t="n">
        <v>45000</v>
      </c>
    </row>
    <row r="619" customFormat="false" ht="13.2" hidden="false" customHeight="false" outlineLevel="0" collapsed="false">
      <c r="A619" s="12" t="s">
        <v>151</v>
      </c>
      <c r="B619" s="12" t="s">
        <v>1934</v>
      </c>
      <c r="C619" s="12" t="n">
        <v>21040.3</v>
      </c>
    </row>
    <row r="620" customFormat="false" ht="13.2" hidden="false" customHeight="false" outlineLevel="0" collapsed="false">
      <c r="A620" s="12" t="s">
        <v>151</v>
      </c>
      <c r="B620" s="12" t="s">
        <v>1935</v>
      </c>
      <c r="C620" s="12" t="n">
        <v>18264.76</v>
      </c>
    </row>
    <row r="621" customFormat="false" ht="13.2" hidden="false" customHeight="false" outlineLevel="0" collapsed="false">
      <c r="A621" s="12" t="s">
        <v>151</v>
      </c>
      <c r="B621" s="12" t="s">
        <v>1100</v>
      </c>
      <c r="C621" s="12" t="n">
        <v>3000</v>
      </c>
    </row>
    <row r="622" customFormat="false" ht="13.2" hidden="false" customHeight="false" outlineLevel="0" collapsed="false">
      <c r="A622" s="12" t="s">
        <v>151</v>
      </c>
      <c r="B622" s="12" t="s">
        <v>1936</v>
      </c>
      <c r="C622" s="12" t="n">
        <v>7513.87</v>
      </c>
    </row>
    <row r="623" customFormat="false" ht="13.2" hidden="false" customHeight="false" outlineLevel="0" collapsed="false">
      <c r="A623" s="12" t="s">
        <v>151</v>
      </c>
      <c r="B623" s="12" t="s">
        <v>1362</v>
      </c>
      <c r="C623" s="12" t="n">
        <v>15000</v>
      </c>
    </row>
    <row r="624" customFormat="false" ht="13.2" hidden="false" customHeight="false" outlineLevel="0" collapsed="false">
      <c r="A624" s="12" t="s">
        <v>151</v>
      </c>
      <c r="B624" s="12" t="s">
        <v>1103</v>
      </c>
      <c r="C624" s="12" t="n">
        <v>35097.43</v>
      </c>
    </row>
    <row r="625" customFormat="false" ht="13.2" hidden="false" customHeight="false" outlineLevel="0" collapsed="false">
      <c r="A625" s="12" t="s">
        <v>151</v>
      </c>
      <c r="B625" s="12" t="s">
        <v>1109</v>
      </c>
      <c r="C625" s="12" t="n">
        <v>39999.97</v>
      </c>
    </row>
    <row r="626" customFormat="false" ht="13.2" hidden="false" customHeight="false" outlineLevel="0" collapsed="false">
      <c r="A626" s="12" t="s">
        <v>151</v>
      </c>
      <c r="B626" s="12" t="s">
        <v>1641</v>
      </c>
      <c r="C626" s="12" t="n">
        <v>46359.91</v>
      </c>
    </row>
    <row r="627" customFormat="false" ht="13.2" hidden="false" customHeight="false" outlineLevel="0" collapsed="false">
      <c r="A627" s="12" t="s">
        <v>151</v>
      </c>
      <c r="B627" s="12" t="s">
        <v>1121</v>
      </c>
      <c r="C627" s="12" t="n">
        <v>27500</v>
      </c>
    </row>
    <row r="628" customFormat="false" ht="13.2" hidden="false" customHeight="false" outlineLevel="0" collapsed="false">
      <c r="A628" s="12" t="s">
        <v>151</v>
      </c>
      <c r="B628" s="12" t="s">
        <v>1937</v>
      </c>
      <c r="C628" s="12" t="n">
        <v>24028.62</v>
      </c>
    </row>
    <row r="629" customFormat="false" ht="13.2" hidden="false" customHeight="false" outlineLevel="0" collapsed="false">
      <c r="A629" s="12" t="s">
        <v>151</v>
      </c>
      <c r="B629" s="12" t="s">
        <v>1938</v>
      </c>
      <c r="C629" s="12" t="n">
        <v>41905.78</v>
      </c>
    </row>
    <row r="630" customFormat="false" ht="13.2" hidden="false" customHeight="false" outlineLevel="0" collapsed="false">
      <c r="A630" s="12" t="s">
        <v>151</v>
      </c>
      <c r="B630" s="12" t="s">
        <v>1939</v>
      </c>
      <c r="C630" s="12" t="n">
        <v>22383.71</v>
      </c>
    </row>
    <row r="631" customFormat="false" ht="13.2" hidden="false" customHeight="false" outlineLevel="0" collapsed="false">
      <c r="A631" s="12" t="s">
        <v>151</v>
      </c>
      <c r="B631" s="12" t="s">
        <v>1940</v>
      </c>
      <c r="C631" s="12" t="n">
        <v>6000</v>
      </c>
    </row>
    <row r="632" customFormat="false" ht="13.2" hidden="false" customHeight="false" outlineLevel="0" collapsed="false">
      <c r="A632" s="12" t="s">
        <v>151</v>
      </c>
      <c r="B632" s="12" t="s">
        <v>1941</v>
      </c>
      <c r="C632" s="12" t="n">
        <v>16587</v>
      </c>
    </row>
    <row r="633" customFormat="false" ht="13.2" hidden="false" customHeight="false" outlineLevel="0" collapsed="false">
      <c r="A633" s="12" t="s">
        <v>151</v>
      </c>
      <c r="B633" s="12" t="s">
        <v>1942</v>
      </c>
      <c r="C633" s="12" t="n">
        <v>10000</v>
      </c>
    </row>
    <row r="634" customFormat="false" ht="13.2" hidden="false" customHeight="false" outlineLevel="0" collapsed="false">
      <c r="A634" s="12" t="s">
        <v>151</v>
      </c>
      <c r="B634" s="12" t="s">
        <v>1943</v>
      </c>
      <c r="C634" s="12" t="n">
        <v>80915.51</v>
      </c>
    </row>
    <row r="635" customFormat="false" ht="13.2" hidden="false" customHeight="false" outlineLevel="0" collapsed="false">
      <c r="A635" s="12" t="s">
        <v>151</v>
      </c>
      <c r="B635" s="12" t="s">
        <v>1944</v>
      </c>
      <c r="C635" s="12" t="n">
        <v>55000</v>
      </c>
    </row>
    <row r="636" customFormat="false" ht="13.2" hidden="false" customHeight="false" outlineLevel="0" collapsed="false">
      <c r="A636" s="12" t="s">
        <v>151</v>
      </c>
      <c r="B636" s="12" t="s">
        <v>1515</v>
      </c>
      <c r="C636" s="12" t="n">
        <v>75000</v>
      </c>
    </row>
    <row r="637" customFormat="false" ht="13.2" hidden="false" customHeight="false" outlineLevel="0" collapsed="false">
      <c r="A637" s="12" t="s">
        <v>151</v>
      </c>
      <c r="B637" s="12" t="s">
        <v>1945</v>
      </c>
      <c r="C637" s="12" t="n">
        <v>43500</v>
      </c>
    </row>
    <row r="638" customFormat="false" ht="13.2" hidden="false" customHeight="false" outlineLevel="0" collapsed="false">
      <c r="A638" s="12" t="s">
        <v>151</v>
      </c>
      <c r="B638" s="12" t="s">
        <v>1946</v>
      </c>
      <c r="C638" s="12" t="n">
        <v>53012.45</v>
      </c>
    </row>
    <row r="639" customFormat="false" ht="13.2" hidden="false" customHeight="false" outlineLevel="0" collapsed="false">
      <c r="A639" s="12" t="s">
        <v>151</v>
      </c>
      <c r="B639" s="12" t="s">
        <v>1947</v>
      </c>
      <c r="C639" s="12" t="n">
        <v>33458.97</v>
      </c>
    </row>
    <row r="640" customFormat="false" ht="13.2" hidden="false" customHeight="false" outlineLevel="0" collapsed="false">
      <c r="A640" s="12" t="s">
        <v>151</v>
      </c>
      <c r="B640" s="12" t="s">
        <v>1875</v>
      </c>
      <c r="C640" s="12" t="n">
        <v>56646.77</v>
      </c>
    </row>
    <row r="641" customFormat="false" ht="13.2" hidden="false" customHeight="false" outlineLevel="0" collapsed="false">
      <c r="A641" s="12" t="s">
        <v>151</v>
      </c>
      <c r="B641" s="12" t="s">
        <v>382</v>
      </c>
      <c r="C641" s="12" t="n">
        <v>9500</v>
      </c>
    </row>
    <row r="642" customFormat="false" ht="13.2" hidden="false" customHeight="false" outlineLevel="0" collapsed="false">
      <c r="A642" s="12" t="s">
        <v>151</v>
      </c>
      <c r="B642" s="12" t="s">
        <v>1948</v>
      </c>
      <c r="C642" s="12" t="n">
        <v>17500</v>
      </c>
    </row>
    <row r="643" customFormat="false" ht="13.2" hidden="false" customHeight="false" outlineLevel="0" collapsed="false">
      <c r="A643" s="12" t="s">
        <v>151</v>
      </c>
      <c r="B643" s="12" t="s">
        <v>1949</v>
      </c>
      <c r="C643" s="12" t="n">
        <v>45000</v>
      </c>
    </row>
    <row r="644" customFormat="false" ht="13.2" hidden="false" customHeight="false" outlineLevel="0" collapsed="false">
      <c r="A644" s="12" t="s">
        <v>151</v>
      </c>
      <c r="B644" s="12" t="s">
        <v>983</v>
      </c>
      <c r="C644" s="12" t="n">
        <v>49982.72</v>
      </c>
    </row>
    <row r="645" customFormat="false" ht="13.2" hidden="false" customHeight="false" outlineLevel="0" collapsed="false">
      <c r="A645" s="12" t="s">
        <v>151</v>
      </c>
      <c r="B645" s="12" t="s">
        <v>1950</v>
      </c>
      <c r="C645" s="12" t="n">
        <v>13121.61</v>
      </c>
    </row>
    <row r="646" customFormat="false" ht="13.2" hidden="false" customHeight="false" outlineLevel="0" collapsed="false">
      <c r="A646" s="12" t="s">
        <v>151</v>
      </c>
      <c r="B646" s="12" t="s">
        <v>1951</v>
      </c>
      <c r="C646" s="12" t="n">
        <v>12047.08</v>
      </c>
    </row>
    <row r="647" customFormat="false" ht="13.2" hidden="false" customHeight="false" outlineLevel="0" collapsed="false">
      <c r="A647" s="12" t="s">
        <v>151</v>
      </c>
      <c r="B647" s="12" t="s">
        <v>1952</v>
      </c>
      <c r="C647" s="12" t="n">
        <v>46566.66</v>
      </c>
    </row>
    <row r="648" customFormat="false" ht="13.2" hidden="false" customHeight="false" outlineLevel="0" collapsed="false">
      <c r="A648" s="12" t="s">
        <v>151</v>
      </c>
      <c r="B648" s="12" t="s">
        <v>1196</v>
      </c>
      <c r="C648" s="12" t="n">
        <v>100000</v>
      </c>
    </row>
    <row r="649" customFormat="false" ht="13.2" hidden="false" customHeight="false" outlineLevel="0" collapsed="false">
      <c r="A649" s="12" t="s">
        <v>151</v>
      </c>
      <c r="B649" s="12" t="s">
        <v>1212</v>
      </c>
      <c r="C649" s="12" t="n">
        <v>35000</v>
      </c>
    </row>
    <row r="650" customFormat="false" ht="13.2" hidden="false" customHeight="false" outlineLevel="0" collapsed="false">
      <c r="A650" s="12" t="s">
        <v>151</v>
      </c>
      <c r="B650" s="12" t="s">
        <v>1218</v>
      </c>
      <c r="C650" s="12" t="n">
        <v>72699.33</v>
      </c>
    </row>
    <row r="651" customFormat="false" ht="13.2" hidden="false" customHeight="false" outlineLevel="0" collapsed="false">
      <c r="A651" s="12" t="s">
        <v>151</v>
      </c>
      <c r="B651" s="12" t="s">
        <v>1354</v>
      </c>
      <c r="C651" s="12" t="n">
        <v>7000</v>
      </c>
    </row>
    <row r="652" customFormat="false" ht="13.2" hidden="false" customHeight="false" outlineLevel="0" collapsed="false">
      <c r="A652" s="12" t="s">
        <v>151</v>
      </c>
      <c r="B652" s="12" t="s">
        <v>1222</v>
      </c>
      <c r="C652" s="12" t="n">
        <v>48000</v>
      </c>
    </row>
    <row r="653" customFormat="false" ht="13.2" hidden="false" customHeight="false" outlineLevel="0" collapsed="false">
      <c r="A653" s="12" t="s">
        <v>151</v>
      </c>
      <c r="B653" s="12" t="s">
        <v>1953</v>
      </c>
      <c r="C653" s="12" t="n">
        <v>5000</v>
      </c>
    </row>
    <row r="654" customFormat="false" ht="13.2" hidden="false" customHeight="false" outlineLevel="0" collapsed="false">
      <c r="A654" s="12" t="s">
        <v>151</v>
      </c>
      <c r="B654" s="12" t="s">
        <v>1954</v>
      </c>
      <c r="C654" s="12" t="n">
        <v>63431.73</v>
      </c>
    </row>
    <row r="655" customFormat="false" ht="13.2" hidden="false" customHeight="false" outlineLevel="0" collapsed="false">
      <c r="A655" s="12" t="s">
        <v>151</v>
      </c>
      <c r="B655" s="12" t="s">
        <v>1955</v>
      </c>
      <c r="C655" s="12" t="n">
        <v>47000</v>
      </c>
    </row>
    <row r="656" customFormat="false" ht="13.2" hidden="false" customHeight="false" outlineLevel="0" collapsed="false">
      <c r="A656" s="12" t="s">
        <v>151</v>
      </c>
      <c r="B656" s="12" t="s">
        <v>1956</v>
      </c>
      <c r="C656" s="12" t="n">
        <v>67598.82</v>
      </c>
    </row>
    <row r="657" customFormat="false" ht="13.2" hidden="false" customHeight="false" outlineLevel="0" collapsed="false">
      <c r="A657" s="12" t="s">
        <v>151</v>
      </c>
      <c r="B657" s="12" t="s">
        <v>1957</v>
      </c>
      <c r="C657" s="12" t="n">
        <v>40000</v>
      </c>
    </row>
    <row r="658" customFormat="false" ht="13.2" hidden="false" customHeight="false" outlineLevel="0" collapsed="false">
      <c r="A658" s="12" t="s">
        <v>151</v>
      </c>
      <c r="B658" s="12" t="s">
        <v>1958</v>
      </c>
      <c r="C658" s="12" t="n">
        <v>60478.3</v>
      </c>
    </row>
    <row r="659" customFormat="false" ht="13.2" hidden="false" customHeight="false" outlineLevel="0" collapsed="false">
      <c r="A659" s="12" t="s">
        <v>151</v>
      </c>
      <c r="B659" s="12" t="s">
        <v>1959</v>
      </c>
      <c r="C659" s="12" t="n">
        <v>51167.83</v>
      </c>
    </row>
    <row r="660" customFormat="false" ht="13.2" hidden="false" customHeight="false" outlineLevel="0" collapsed="false">
      <c r="A660" s="12" t="s">
        <v>151</v>
      </c>
      <c r="B660" s="12" t="s">
        <v>1960</v>
      </c>
      <c r="C660" s="12" t="n">
        <v>138000</v>
      </c>
    </row>
    <row r="661" customFormat="false" ht="13.2" hidden="false" customHeight="false" outlineLevel="0" collapsed="false">
      <c r="A661" s="12" t="s">
        <v>151</v>
      </c>
      <c r="B661" s="12" t="s">
        <v>1236</v>
      </c>
      <c r="C661" s="12" t="n">
        <v>24000</v>
      </c>
    </row>
    <row r="662" customFormat="false" ht="13.2" hidden="false" customHeight="false" outlineLevel="0" collapsed="false">
      <c r="A662" s="12" t="s">
        <v>151</v>
      </c>
      <c r="B662" s="12" t="s">
        <v>1411</v>
      </c>
      <c r="C662" s="12" t="n">
        <v>65000</v>
      </c>
    </row>
    <row r="663" customFormat="false" ht="13.2" hidden="false" customHeight="false" outlineLevel="0" collapsed="false">
      <c r="A663" s="12" t="s">
        <v>151</v>
      </c>
      <c r="B663" s="12" t="s">
        <v>1374</v>
      </c>
      <c r="C663" s="12" t="n">
        <v>24501.21</v>
      </c>
    </row>
    <row r="664" customFormat="false" ht="13.2" hidden="false" customHeight="false" outlineLevel="0" collapsed="false">
      <c r="A664" s="12" t="s">
        <v>151</v>
      </c>
      <c r="B664" s="12" t="s">
        <v>1961</v>
      </c>
      <c r="C664" s="12" t="n">
        <v>63140.91</v>
      </c>
    </row>
    <row r="665" customFormat="false" ht="13.2" hidden="false" customHeight="false" outlineLevel="0" collapsed="false">
      <c r="A665" s="12" t="s">
        <v>151</v>
      </c>
      <c r="B665" s="12" t="s">
        <v>1962</v>
      </c>
      <c r="C665" s="12" t="n">
        <v>10532.49</v>
      </c>
    </row>
    <row r="666" customFormat="false" ht="13.2" hidden="false" customHeight="false" outlineLevel="0" collapsed="false">
      <c r="A666" s="12" t="s">
        <v>151</v>
      </c>
      <c r="B666" s="12" t="s">
        <v>468</v>
      </c>
      <c r="C666" s="12" t="n">
        <v>30000</v>
      </c>
    </row>
    <row r="667" customFormat="false" ht="13.2" hidden="false" customHeight="false" outlineLevel="0" collapsed="false">
      <c r="A667" s="12" t="s">
        <v>151</v>
      </c>
      <c r="B667" s="12" t="s">
        <v>1284</v>
      </c>
      <c r="C667" s="12" t="n">
        <v>4000</v>
      </c>
    </row>
    <row r="668" customFormat="false" ht="13.2" hidden="false" customHeight="false" outlineLevel="0" collapsed="false">
      <c r="A668" s="12" t="s">
        <v>151</v>
      </c>
      <c r="B668" s="12" t="s">
        <v>1285</v>
      </c>
      <c r="C668" s="12" t="n">
        <v>90368.51</v>
      </c>
    </row>
    <row r="669" customFormat="false" ht="13.2" hidden="false" customHeight="false" outlineLevel="0" collapsed="false">
      <c r="A669" s="12" t="s">
        <v>151</v>
      </c>
      <c r="B669" s="12" t="s">
        <v>1963</v>
      </c>
      <c r="C669" s="12" t="n">
        <v>36000</v>
      </c>
    </row>
    <row r="670" customFormat="false" ht="13.2" hidden="false" customHeight="false" outlineLevel="0" collapsed="false">
      <c r="A670" s="12" t="s">
        <v>151</v>
      </c>
      <c r="B670" s="12" t="s">
        <v>1307</v>
      </c>
      <c r="C670" s="12" t="n">
        <v>14000</v>
      </c>
    </row>
    <row r="671" customFormat="false" ht="13.2" hidden="false" customHeight="false" outlineLevel="0" collapsed="false">
      <c r="A671" s="12" t="s">
        <v>151</v>
      </c>
      <c r="B671" s="12" t="s">
        <v>1964</v>
      </c>
      <c r="C671" s="12" t="n">
        <v>9000</v>
      </c>
    </row>
    <row r="672" customFormat="false" ht="13.2" hidden="false" customHeight="false" outlineLevel="0" collapsed="false">
      <c r="A672" s="12" t="s">
        <v>151</v>
      </c>
      <c r="B672" s="12" t="s">
        <v>1965</v>
      </c>
      <c r="C672" s="12" t="n">
        <v>24010.58</v>
      </c>
    </row>
    <row r="673" customFormat="false" ht="13.2" hidden="false" customHeight="false" outlineLevel="0" collapsed="false">
      <c r="A673" s="12" t="s">
        <v>151</v>
      </c>
      <c r="B673" s="12" t="s">
        <v>1966</v>
      </c>
      <c r="C673" s="12" t="n">
        <v>5625</v>
      </c>
    </row>
    <row r="674" customFormat="false" ht="13.2" hidden="false" customHeight="false" outlineLevel="0" collapsed="false">
      <c r="A674" s="12" t="s">
        <v>151</v>
      </c>
      <c r="B674" s="12" t="s">
        <v>1315</v>
      </c>
      <c r="C674" s="12" t="n">
        <v>2000</v>
      </c>
    </row>
    <row r="675" customFormat="false" ht="13.2" hidden="false" customHeight="false" outlineLevel="0" collapsed="false">
      <c r="A675" s="12" t="s">
        <v>151</v>
      </c>
      <c r="B675" s="12" t="s">
        <v>1321</v>
      </c>
      <c r="C675" s="12" t="n">
        <v>32245.84</v>
      </c>
    </row>
    <row r="676" customFormat="false" ht="13.2" hidden="false" customHeight="false" outlineLevel="0" collapsed="false">
      <c r="A676" s="12" t="s">
        <v>151</v>
      </c>
      <c r="B676" s="12" t="s">
        <v>1967</v>
      </c>
      <c r="C676" s="12" t="n">
        <v>5060</v>
      </c>
    </row>
    <row r="677" customFormat="false" ht="13.2" hidden="false" customHeight="false" outlineLevel="0" collapsed="false">
      <c r="A677" s="12" t="s">
        <v>151</v>
      </c>
      <c r="B677" s="12" t="s">
        <v>1968</v>
      </c>
      <c r="C677" s="12" t="n">
        <v>2530</v>
      </c>
    </row>
    <row r="678" customFormat="false" ht="13.2" hidden="false" customHeight="false" outlineLevel="0" collapsed="false">
      <c r="A678" s="12" t="s">
        <v>151</v>
      </c>
      <c r="B678" s="12" t="s">
        <v>1969</v>
      </c>
      <c r="C678" s="12" t="n">
        <v>920</v>
      </c>
    </row>
    <row r="679" customFormat="false" ht="13.2" hidden="false" customHeight="false" outlineLevel="0" collapsed="false">
      <c r="A679" s="12" t="s">
        <v>151</v>
      </c>
      <c r="B679" s="12" t="s">
        <v>1970</v>
      </c>
      <c r="C679" s="12" t="n">
        <v>14490</v>
      </c>
    </row>
    <row r="680" customFormat="false" ht="13.2" hidden="false" customHeight="false" outlineLevel="0" collapsed="false">
      <c r="A680" s="12" t="s">
        <v>151</v>
      </c>
      <c r="B680" s="12" t="s">
        <v>1971</v>
      </c>
      <c r="C680" s="12" t="n">
        <v>70000</v>
      </c>
    </row>
    <row r="681" customFormat="false" ht="13.2" hidden="false" customHeight="false" outlineLevel="0" collapsed="false">
      <c r="A681" s="12" t="s">
        <v>151</v>
      </c>
      <c r="B681" s="12" t="s">
        <v>1972</v>
      </c>
      <c r="C681" s="12" t="n">
        <v>65000</v>
      </c>
    </row>
    <row r="682" customFormat="false" ht="13.2" hidden="false" customHeight="false" outlineLevel="0" collapsed="false">
      <c r="A682" s="12" t="s">
        <v>151</v>
      </c>
      <c r="B682" s="12" t="s">
        <v>487</v>
      </c>
      <c r="C682" s="12" t="n">
        <v>30179.52</v>
      </c>
    </row>
    <row r="683" customFormat="false" ht="13.2" hidden="false" customHeight="false" outlineLevel="0" collapsed="false">
      <c r="A683" s="12" t="s">
        <v>151</v>
      </c>
      <c r="B683" s="12" t="s">
        <v>1337</v>
      </c>
      <c r="C683" s="12" t="n">
        <v>5000</v>
      </c>
    </row>
    <row r="684" customFormat="false" ht="13.2" hidden="false" customHeight="false" outlineLevel="0" collapsed="false">
      <c r="A684" s="12" t="s">
        <v>151</v>
      </c>
      <c r="B684" s="12" t="s">
        <v>1342</v>
      </c>
      <c r="C684" s="12" t="n">
        <v>27225.09</v>
      </c>
    </row>
    <row r="685" customFormat="false" ht="13.2" hidden="false" customHeight="false" outlineLevel="0" collapsed="false">
      <c r="A685" s="12" t="s">
        <v>151</v>
      </c>
      <c r="B685" s="12" t="s">
        <v>1973</v>
      </c>
      <c r="C685" s="12" t="n">
        <v>10000</v>
      </c>
    </row>
    <row r="686" customFormat="false" ht="13.2" hidden="false" customHeight="false" outlineLevel="0" collapsed="false">
      <c r="A686" s="12" t="s">
        <v>153</v>
      </c>
      <c r="B686" s="12" t="s">
        <v>899</v>
      </c>
      <c r="C686" s="12" t="n">
        <v>45350.14</v>
      </c>
    </row>
    <row r="687" customFormat="false" ht="13.2" hidden="false" customHeight="false" outlineLevel="0" collapsed="false">
      <c r="A687" s="12" t="s">
        <v>153</v>
      </c>
      <c r="B687" s="12" t="s">
        <v>1974</v>
      </c>
      <c r="C687" s="12" t="n">
        <v>131940.41</v>
      </c>
    </row>
    <row r="688" customFormat="false" ht="13.2" hidden="false" customHeight="false" outlineLevel="0" collapsed="false">
      <c r="A688" s="12" t="s">
        <v>153</v>
      </c>
      <c r="B688" s="12" t="s">
        <v>962</v>
      </c>
      <c r="C688" s="12" t="n">
        <v>37151.4</v>
      </c>
    </row>
    <row r="689" customFormat="false" ht="13.2" hidden="false" customHeight="false" outlineLevel="0" collapsed="false">
      <c r="A689" s="12" t="s">
        <v>153</v>
      </c>
      <c r="B689" s="12" t="s">
        <v>978</v>
      </c>
      <c r="C689" s="12" t="n">
        <v>80580.59</v>
      </c>
    </row>
    <row r="690" customFormat="false" ht="13.2" hidden="false" customHeight="false" outlineLevel="0" collapsed="false">
      <c r="A690" s="12" t="s">
        <v>153</v>
      </c>
      <c r="B690" s="12" t="s">
        <v>241</v>
      </c>
      <c r="C690" s="12" t="n">
        <v>126801.51</v>
      </c>
    </row>
    <row r="691" customFormat="false" ht="13.2" hidden="false" customHeight="false" outlineLevel="0" collapsed="false">
      <c r="A691" s="12" t="s">
        <v>153</v>
      </c>
      <c r="B691" s="12" t="s">
        <v>993</v>
      </c>
      <c r="C691" s="12" t="n">
        <v>84175</v>
      </c>
    </row>
    <row r="692" customFormat="false" ht="13.2" hidden="false" customHeight="false" outlineLevel="0" collapsed="false">
      <c r="A692" s="12" t="s">
        <v>153</v>
      </c>
      <c r="B692" s="12" t="s">
        <v>1001</v>
      </c>
      <c r="C692" s="12" t="n">
        <v>57552.27</v>
      </c>
    </row>
    <row r="693" customFormat="false" ht="13.2" hidden="false" customHeight="false" outlineLevel="0" collapsed="false">
      <c r="A693" s="12" t="s">
        <v>153</v>
      </c>
      <c r="B693" s="12" t="s">
        <v>1975</v>
      </c>
      <c r="C693" s="12" t="n">
        <v>14102.44</v>
      </c>
    </row>
    <row r="694" customFormat="false" ht="13.2" hidden="false" customHeight="false" outlineLevel="0" collapsed="false">
      <c r="A694" s="12" t="s">
        <v>153</v>
      </c>
      <c r="B694" s="12" t="s">
        <v>1061</v>
      </c>
      <c r="C694" s="12" t="n">
        <v>48832.96</v>
      </c>
    </row>
    <row r="695" customFormat="false" ht="13.2" hidden="false" customHeight="false" outlineLevel="0" collapsed="false">
      <c r="A695" s="12" t="s">
        <v>153</v>
      </c>
      <c r="B695" s="12" t="s">
        <v>1177</v>
      </c>
      <c r="C695" s="12" t="n">
        <v>10076.55</v>
      </c>
    </row>
    <row r="696" customFormat="false" ht="13.2" hidden="false" customHeight="false" outlineLevel="0" collapsed="false">
      <c r="A696" s="12" t="s">
        <v>153</v>
      </c>
      <c r="B696" s="12" t="s">
        <v>1238</v>
      </c>
      <c r="C696" s="12" t="n">
        <v>62283.75</v>
      </c>
    </row>
    <row r="697" customFormat="false" ht="13.2" hidden="false" customHeight="false" outlineLevel="0" collapsed="false">
      <c r="A697" s="12" t="s">
        <v>153</v>
      </c>
      <c r="B697" s="12" t="s">
        <v>1976</v>
      </c>
      <c r="C697" s="12" t="n">
        <v>105350.16</v>
      </c>
    </row>
    <row r="698" customFormat="false" ht="13.2" hidden="false" customHeight="false" outlineLevel="0" collapsed="false">
      <c r="A698" s="12" t="s">
        <v>153</v>
      </c>
      <c r="B698" s="12" t="s">
        <v>1977</v>
      </c>
      <c r="C698" s="12" t="n">
        <v>6583.4</v>
      </c>
    </row>
    <row r="699" customFormat="false" ht="13.2" hidden="false" customHeight="false" outlineLevel="0" collapsed="false">
      <c r="A699" s="12" t="s">
        <v>153</v>
      </c>
      <c r="B699" s="12" t="s">
        <v>1978</v>
      </c>
      <c r="C699" s="12" t="n">
        <v>23138.96</v>
      </c>
    </row>
    <row r="700" customFormat="false" ht="13.2" hidden="false" customHeight="false" outlineLevel="0" collapsed="false">
      <c r="A700" s="12" t="s">
        <v>153</v>
      </c>
      <c r="B700" s="12" t="s">
        <v>1979</v>
      </c>
      <c r="C700" s="12" t="n">
        <v>2592</v>
      </c>
    </row>
    <row r="701" customFormat="false" ht="13.2" hidden="false" customHeight="false" outlineLevel="0" collapsed="false">
      <c r="A701" s="12" t="s">
        <v>153</v>
      </c>
      <c r="B701" s="12" t="s">
        <v>1980</v>
      </c>
      <c r="C701" s="12" t="n">
        <v>23171.94</v>
      </c>
    </row>
    <row r="702" customFormat="false" ht="13.2" hidden="false" customHeight="false" outlineLevel="0" collapsed="false">
      <c r="A702" s="12" t="s">
        <v>153</v>
      </c>
      <c r="B702" s="12" t="s">
        <v>1981</v>
      </c>
      <c r="C702" s="12" t="n">
        <v>30000</v>
      </c>
    </row>
    <row r="703" customFormat="false" ht="13.2" hidden="false" customHeight="false" outlineLevel="0" collapsed="false">
      <c r="A703" s="12" t="s">
        <v>153</v>
      </c>
      <c r="B703" s="12" t="s">
        <v>1255</v>
      </c>
      <c r="C703" s="12" t="n">
        <v>27154.94</v>
      </c>
    </row>
    <row r="704" customFormat="false" ht="13.2" hidden="false" customHeight="false" outlineLevel="0" collapsed="false">
      <c r="A704" s="12" t="s">
        <v>153</v>
      </c>
      <c r="B704" s="12" t="s">
        <v>1982</v>
      </c>
      <c r="C704" s="12" t="n">
        <v>16664.62</v>
      </c>
    </row>
    <row r="705" customFormat="false" ht="13.2" hidden="false" customHeight="false" outlineLevel="0" collapsed="false">
      <c r="A705" s="12" t="s">
        <v>153</v>
      </c>
      <c r="B705" s="12" t="s">
        <v>1983</v>
      </c>
      <c r="C705" s="12" t="n">
        <v>12823.7</v>
      </c>
    </row>
    <row r="706" customFormat="false" ht="13.2" hidden="false" customHeight="false" outlineLevel="0" collapsed="false">
      <c r="A706" s="12" t="s">
        <v>153</v>
      </c>
      <c r="B706" s="12" t="s">
        <v>1984</v>
      </c>
      <c r="C706" s="12" t="n">
        <v>25087.69</v>
      </c>
    </row>
    <row r="707" customFormat="false" ht="13.2" hidden="false" customHeight="false" outlineLevel="0" collapsed="false">
      <c r="A707" s="12" t="s">
        <v>153</v>
      </c>
      <c r="B707" s="12" t="s">
        <v>1985</v>
      </c>
      <c r="C707" s="12" t="n">
        <v>25087.7</v>
      </c>
    </row>
    <row r="708" customFormat="false" ht="13.2" hidden="false" customHeight="false" outlineLevel="0" collapsed="false">
      <c r="A708" s="12" t="s">
        <v>155</v>
      </c>
      <c r="B708" s="12" t="s">
        <v>241</v>
      </c>
      <c r="C708" s="12" t="n">
        <v>71250</v>
      </c>
    </row>
    <row r="709" customFormat="false" ht="13.2" hidden="false" customHeight="false" outlineLevel="0" collapsed="false">
      <c r="A709" s="12" t="s">
        <v>155</v>
      </c>
      <c r="B709" s="12" t="s">
        <v>1986</v>
      </c>
      <c r="C709" s="12" t="n">
        <v>18000</v>
      </c>
    </row>
    <row r="710" customFormat="false" ht="13.2" hidden="false" customHeight="false" outlineLevel="0" collapsed="false">
      <c r="A710" s="12" t="s">
        <v>155</v>
      </c>
      <c r="B710" s="12" t="s">
        <v>1987</v>
      </c>
      <c r="C710" s="12" t="n">
        <v>6400</v>
      </c>
    </row>
    <row r="711" customFormat="false" ht="13.2" hidden="false" customHeight="false" outlineLevel="0" collapsed="false">
      <c r="A711" s="12" t="s">
        <v>1988</v>
      </c>
      <c r="B711" s="12" t="s">
        <v>1989</v>
      </c>
      <c r="C711" s="12" t="n">
        <v>700</v>
      </c>
    </row>
    <row r="712" customFormat="false" ht="13.2" hidden="false" customHeight="false" outlineLevel="0" collapsed="false">
      <c r="A712" s="12" t="s">
        <v>1988</v>
      </c>
      <c r="B712" s="12" t="s">
        <v>1990</v>
      </c>
      <c r="C712" s="12" t="n">
        <v>3677</v>
      </c>
    </row>
    <row r="713" customFormat="false" ht="13.2" hidden="false" customHeight="false" outlineLevel="0" collapsed="false">
      <c r="A713" s="12" t="s">
        <v>1988</v>
      </c>
      <c r="B713" s="12" t="s">
        <v>1991</v>
      </c>
      <c r="C713" s="12" t="n">
        <v>1918.58</v>
      </c>
    </row>
    <row r="714" customFormat="false" ht="13.2" hidden="false" customHeight="false" outlineLevel="0" collapsed="false">
      <c r="A714" s="12" t="s">
        <v>163</v>
      </c>
      <c r="B714" s="12" t="s">
        <v>1992</v>
      </c>
      <c r="C714" s="12" t="n">
        <v>7500</v>
      </c>
    </row>
    <row r="715" customFormat="false" ht="13.2" hidden="false" customHeight="false" outlineLevel="0" collapsed="false">
      <c r="A715" s="12" t="s">
        <v>163</v>
      </c>
      <c r="B715" s="12" t="s">
        <v>1993</v>
      </c>
      <c r="C715" s="12" t="n">
        <v>10000</v>
      </c>
    </row>
    <row r="716" customFormat="false" ht="13.2" hidden="false" customHeight="false" outlineLevel="0" collapsed="false">
      <c r="A716" s="12" t="s">
        <v>163</v>
      </c>
      <c r="B716" s="12" t="s">
        <v>1994</v>
      </c>
      <c r="C716" s="12" t="n">
        <v>12500</v>
      </c>
    </row>
    <row r="717" customFormat="false" ht="13.2" hidden="false" customHeight="false" outlineLevel="0" collapsed="false">
      <c r="A717" s="12" t="s">
        <v>163</v>
      </c>
      <c r="B717" s="12" t="s">
        <v>1995</v>
      </c>
      <c r="C717" s="12" t="n">
        <v>2500</v>
      </c>
    </row>
    <row r="718" customFormat="false" ht="13.2" hidden="false" customHeight="false" outlineLevel="0" collapsed="false">
      <c r="A718" s="12" t="s">
        <v>163</v>
      </c>
      <c r="B718" s="12" t="s">
        <v>1996</v>
      </c>
      <c r="C718" s="12" t="n">
        <v>6000</v>
      </c>
    </row>
    <row r="719" customFormat="false" ht="13.2" hidden="false" customHeight="false" outlineLevel="0" collapsed="false">
      <c r="A719" s="12" t="s">
        <v>163</v>
      </c>
      <c r="B719" s="12" t="s">
        <v>1997</v>
      </c>
      <c r="C719" s="12" t="n">
        <v>2500</v>
      </c>
    </row>
    <row r="720" customFormat="false" ht="13.2" hidden="false" customHeight="false" outlineLevel="0" collapsed="false">
      <c r="A720" s="12" t="s">
        <v>163</v>
      </c>
      <c r="B720" s="12" t="s">
        <v>1998</v>
      </c>
      <c r="C720" s="12" t="n">
        <v>2500</v>
      </c>
    </row>
    <row r="721" customFormat="false" ht="13.2" hidden="false" customHeight="false" outlineLevel="0" collapsed="false">
      <c r="A721" s="12" t="s">
        <v>894</v>
      </c>
      <c r="B721" s="12" t="s">
        <v>1999</v>
      </c>
      <c r="C721" s="12" t="n">
        <v>35455.82</v>
      </c>
    </row>
    <row r="722" customFormat="false" ht="13.2" hidden="false" customHeight="false" outlineLevel="0" collapsed="false">
      <c r="A722" s="12" t="s">
        <v>894</v>
      </c>
      <c r="B722" s="12" t="s">
        <v>918</v>
      </c>
      <c r="C722" s="12" t="n">
        <v>92440.03</v>
      </c>
    </row>
    <row r="723" customFormat="false" ht="13.2" hidden="false" customHeight="false" outlineLevel="0" collapsed="false">
      <c r="A723" s="12" t="s">
        <v>894</v>
      </c>
      <c r="B723" s="12" t="s">
        <v>2000</v>
      </c>
      <c r="C723" s="18" t="n">
        <v>11188.95</v>
      </c>
    </row>
    <row r="724" customFormat="false" ht="13.2" hidden="false" customHeight="false" outlineLevel="0" collapsed="false">
      <c r="A724" s="12" t="s">
        <v>894</v>
      </c>
      <c r="B724" s="12" t="s">
        <v>909</v>
      </c>
      <c r="C724" s="12" t="n">
        <v>32669.01</v>
      </c>
    </row>
    <row r="725" customFormat="false" ht="13.2" hidden="false" customHeight="false" outlineLevel="0" collapsed="false">
      <c r="A725" s="12" t="s">
        <v>894</v>
      </c>
      <c r="B725" s="12" t="s">
        <v>2001</v>
      </c>
      <c r="C725" s="12" t="n">
        <v>47025.72</v>
      </c>
    </row>
    <row r="726" customFormat="false" ht="13.2" hidden="false" customHeight="false" outlineLevel="0" collapsed="false">
      <c r="A726" s="12" t="s">
        <v>894</v>
      </c>
      <c r="B726" s="12" t="s">
        <v>2002</v>
      </c>
      <c r="C726" s="12" t="n">
        <v>127881.78</v>
      </c>
    </row>
    <row r="727" customFormat="false" ht="13.2" hidden="false" customHeight="false" outlineLevel="0" collapsed="false">
      <c r="A727" s="12" t="s">
        <v>894</v>
      </c>
      <c r="B727" s="12" t="s">
        <v>2003</v>
      </c>
      <c r="C727" s="12" t="n">
        <v>12251.97</v>
      </c>
    </row>
    <row r="728" customFormat="false" ht="13.2" hidden="false" customHeight="false" outlineLevel="0" collapsed="false">
      <c r="A728" s="12" t="s">
        <v>894</v>
      </c>
      <c r="B728" s="12" t="s">
        <v>2004</v>
      </c>
      <c r="C728" s="12" t="n">
        <v>60787.56</v>
      </c>
    </row>
    <row r="729" customFormat="false" ht="13.2" hidden="false" customHeight="false" outlineLevel="0" collapsed="false">
      <c r="A729" s="12" t="s">
        <v>894</v>
      </c>
      <c r="B729" s="12" t="s">
        <v>2005</v>
      </c>
      <c r="C729" s="12" t="n">
        <v>35839.86</v>
      </c>
    </row>
    <row r="730" customFormat="false" ht="13.2" hidden="false" customHeight="false" outlineLevel="0" collapsed="false">
      <c r="A730" s="12" t="s">
        <v>894</v>
      </c>
      <c r="B730" s="12" t="s">
        <v>1014</v>
      </c>
      <c r="C730" s="12" t="n">
        <v>35103.09</v>
      </c>
    </row>
    <row r="731" customFormat="false" ht="13.2" hidden="false" customHeight="false" outlineLevel="0" collapsed="false">
      <c r="A731" s="12" t="s">
        <v>894</v>
      </c>
      <c r="B731" s="12" t="s">
        <v>1091</v>
      </c>
      <c r="C731" s="12" t="n">
        <v>5682.83</v>
      </c>
    </row>
    <row r="732" customFormat="false" ht="13.2" hidden="false" customHeight="false" outlineLevel="0" collapsed="false">
      <c r="A732" s="12" t="s">
        <v>894</v>
      </c>
      <c r="B732" s="12" t="s">
        <v>1118</v>
      </c>
      <c r="C732" s="12" t="n">
        <v>43012.87</v>
      </c>
    </row>
    <row r="733" customFormat="false" ht="13.2" hidden="false" customHeight="false" outlineLevel="0" collapsed="false">
      <c r="A733" s="12" t="s">
        <v>894</v>
      </c>
      <c r="B733" s="12" t="s">
        <v>1217</v>
      </c>
      <c r="C733" s="12" t="n">
        <v>39404.96</v>
      </c>
    </row>
    <row r="734" customFormat="false" ht="13.2" hidden="false" customHeight="false" outlineLevel="0" collapsed="false">
      <c r="A734" s="12" t="s">
        <v>894</v>
      </c>
      <c r="B734" s="12" t="s">
        <v>2006</v>
      </c>
      <c r="C734" s="12" t="n">
        <v>62799.07</v>
      </c>
    </row>
    <row r="735" customFormat="false" ht="13.2" hidden="false" customHeight="false" outlineLevel="0" collapsed="false">
      <c r="A735" s="12" t="s">
        <v>894</v>
      </c>
      <c r="B735" s="12" t="s">
        <v>2007</v>
      </c>
      <c r="C735" s="12" t="n">
        <v>12479.77</v>
      </c>
    </row>
    <row r="736" customFormat="false" ht="13.2" hidden="false" customHeight="false" outlineLevel="0" collapsed="false">
      <c r="A736" s="12" t="s">
        <v>894</v>
      </c>
      <c r="B736" s="12" t="s">
        <v>2008</v>
      </c>
      <c r="C736" s="12" t="n">
        <v>15352.97</v>
      </c>
    </row>
    <row r="737" customFormat="false" ht="13.2" hidden="false" customHeight="false" outlineLevel="0" collapsed="false">
      <c r="A737" s="12" t="s">
        <v>894</v>
      </c>
      <c r="B737" s="12" t="s">
        <v>2009</v>
      </c>
      <c r="C737" s="12" t="n">
        <v>16153.48</v>
      </c>
    </row>
    <row r="738" customFormat="false" ht="13.2" hidden="false" customHeight="false" outlineLevel="0" collapsed="false">
      <c r="A738" s="12" t="s">
        <v>894</v>
      </c>
      <c r="B738" s="12" t="s">
        <v>2010</v>
      </c>
      <c r="C738" s="12" t="n">
        <v>5000</v>
      </c>
    </row>
    <row r="739" customFormat="false" ht="13.2" hidden="false" customHeight="false" outlineLevel="0" collapsed="false">
      <c r="A739" s="12" t="s">
        <v>894</v>
      </c>
      <c r="B739" s="12" t="s">
        <v>2011</v>
      </c>
      <c r="C739" s="12" t="n">
        <v>111655.7</v>
      </c>
    </row>
    <row r="740" customFormat="false" ht="13.2" hidden="false" customHeight="false" outlineLevel="0" collapsed="false">
      <c r="A740" s="12" t="s">
        <v>894</v>
      </c>
      <c r="B740" s="12" t="s">
        <v>315</v>
      </c>
      <c r="C740" s="12" t="n">
        <v>10388.21</v>
      </c>
    </row>
    <row r="741" customFormat="false" ht="13.2" hidden="false" customHeight="false" outlineLevel="0" collapsed="false">
      <c r="A741" s="12" t="s">
        <v>894</v>
      </c>
      <c r="B741" s="12" t="s">
        <v>1293</v>
      </c>
      <c r="C741" s="12" t="n">
        <v>120</v>
      </c>
    </row>
    <row r="742" customFormat="false" ht="13.2" hidden="false" customHeight="false" outlineLevel="0" collapsed="false">
      <c r="A742" s="12" t="s">
        <v>894</v>
      </c>
      <c r="B742" s="12" t="s">
        <v>923</v>
      </c>
      <c r="C742" s="12" t="n">
        <v>4190.83</v>
      </c>
    </row>
    <row r="743" customFormat="false" ht="13.2" hidden="false" customHeight="false" outlineLevel="0" collapsed="false">
      <c r="A743" s="12" t="s">
        <v>894</v>
      </c>
      <c r="B743" s="12" t="s">
        <v>1344</v>
      </c>
      <c r="C743" s="12" t="n">
        <v>270</v>
      </c>
    </row>
    <row r="744" customFormat="false" ht="13.2" hidden="false" customHeight="false" outlineLevel="0" collapsed="false">
      <c r="A744" s="12" t="s">
        <v>167</v>
      </c>
      <c r="B744" s="12" t="s">
        <v>2012</v>
      </c>
      <c r="C744" s="12" t="n">
        <v>3200</v>
      </c>
    </row>
    <row r="745" customFormat="false" ht="13.2" hidden="false" customHeight="false" outlineLevel="0" collapsed="false">
      <c r="A745" s="12" t="s">
        <v>167</v>
      </c>
      <c r="B745" s="12" t="s">
        <v>2013</v>
      </c>
      <c r="C745" s="12" t="n">
        <v>93466</v>
      </c>
    </row>
    <row r="746" customFormat="false" ht="13.2" hidden="false" customHeight="false" outlineLevel="0" collapsed="false">
      <c r="A746" s="12" t="s">
        <v>167</v>
      </c>
      <c r="B746" s="12" t="s">
        <v>202</v>
      </c>
      <c r="C746" s="12" t="n">
        <v>20375</v>
      </c>
    </row>
    <row r="747" customFormat="false" ht="13.2" hidden="false" customHeight="false" outlineLevel="0" collapsed="false">
      <c r="A747" s="12" t="s">
        <v>167</v>
      </c>
      <c r="B747" s="12" t="s">
        <v>2014</v>
      </c>
      <c r="C747" s="12" t="n">
        <v>77918</v>
      </c>
    </row>
    <row r="748" customFormat="false" ht="13.2" hidden="false" customHeight="false" outlineLevel="0" collapsed="false">
      <c r="A748" s="12" t="s">
        <v>167</v>
      </c>
      <c r="B748" s="12" t="s">
        <v>2015</v>
      </c>
      <c r="C748" s="12" t="n">
        <v>50611</v>
      </c>
    </row>
    <row r="749" customFormat="false" ht="13.2" hidden="false" customHeight="false" outlineLevel="0" collapsed="false">
      <c r="A749" s="12" t="s">
        <v>167</v>
      </c>
      <c r="B749" s="12" t="s">
        <v>2016</v>
      </c>
      <c r="C749" s="12" t="n">
        <v>44127</v>
      </c>
    </row>
    <row r="750" customFormat="false" ht="13.2" hidden="false" customHeight="false" outlineLevel="0" collapsed="false">
      <c r="A750" s="12" t="s">
        <v>167</v>
      </c>
      <c r="B750" s="12" t="s">
        <v>2017</v>
      </c>
      <c r="C750" s="12" t="n">
        <v>55793</v>
      </c>
    </row>
    <row r="751" customFormat="false" ht="13.2" hidden="false" customHeight="false" outlineLevel="0" collapsed="false">
      <c r="A751" s="12" t="s">
        <v>167</v>
      </c>
      <c r="B751" s="12" t="s">
        <v>2018</v>
      </c>
      <c r="C751" s="12" t="n">
        <v>48000</v>
      </c>
    </row>
    <row r="752" customFormat="false" ht="13.2" hidden="false" customHeight="false" outlineLevel="0" collapsed="false">
      <c r="A752" s="12" t="s">
        <v>167</v>
      </c>
      <c r="B752" s="12" t="s">
        <v>2019</v>
      </c>
      <c r="C752" s="12" t="n">
        <v>3300</v>
      </c>
    </row>
    <row r="753" customFormat="false" ht="13.2" hidden="false" customHeight="false" outlineLevel="0" collapsed="false">
      <c r="A753" s="12" t="s">
        <v>167</v>
      </c>
      <c r="B753" s="12" t="s">
        <v>1294</v>
      </c>
      <c r="C753" s="12" t="n">
        <v>42287</v>
      </c>
    </row>
    <row r="754" customFormat="false" ht="13.2" hidden="false" customHeight="false" outlineLevel="0" collapsed="false">
      <c r="A754" s="12" t="s">
        <v>167</v>
      </c>
      <c r="B754" s="12" t="s">
        <v>2020</v>
      </c>
      <c r="C754" s="12" t="n">
        <v>18072</v>
      </c>
    </row>
    <row r="755" customFormat="false" ht="13.2" hidden="false" customHeight="false" outlineLevel="0" collapsed="false">
      <c r="A755" s="12" t="s">
        <v>167</v>
      </c>
      <c r="B755" s="12" t="s">
        <v>2021</v>
      </c>
      <c r="C755" s="12" t="n">
        <v>67921</v>
      </c>
    </row>
    <row r="756" customFormat="false" ht="13.2" hidden="false" customHeight="false" outlineLevel="0" collapsed="false">
      <c r="A756" s="12" t="s">
        <v>167</v>
      </c>
      <c r="B756" s="12" t="s">
        <v>1018</v>
      </c>
      <c r="C756" s="12" t="n">
        <v>18000</v>
      </c>
    </row>
    <row r="757" customFormat="false" ht="13.2" hidden="false" customHeight="false" outlineLevel="0" collapsed="false">
      <c r="A757" s="12" t="s">
        <v>167</v>
      </c>
      <c r="B757" s="12" t="s">
        <v>1411</v>
      </c>
      <c r="C757" s="12" t="n">
        <v>39192</v>
      </c>
    </row>
    <row r="758" customFormat="false" ht="13.2" hidden="false" customHeight="false" outlineLevel="0" collapsed="false">
      <c r="A758" s="12" t="s">
        <v>167</v>
      </c>
      <c r="B758" s="12" t="s">
        <v>2022</v>
      </c>
      <c r="C758" s="12" t="n">
        <v>10500</v>
      </c>
    </row>
    <row r="759" customFormat="false" ht="13.2" hidden="false" customHeight="false" outlineLevel="0" collapsed="false">
      <c r="A759" s="12" t="s">
        <v>167</v>
      </c>
      <c r="B759" s="12" t="s">
        <v>2023</v>
      </c>
      <c r="C759" s="12" t="n">
        <v>12819</v>
      </c>
    </row>
    <row r="760" customFormat="false" ht="13.2" hidden="false" customHeight="false" outlineLevel="0" collapsed="false">
      <c r="A760" s="12" t="s">
        <v>167</v>
      </c>
      <c r="B760" s="12" t="s">
        <v>2024</v>
      </c>
      <c r="C760" s="12" t="n">
        <v>17515</v>
      </c>
    </row>
    <row r="761" customFormat="false" ht="13.2" hidden="false" customHeight="false" outlineLevel="0" collapsed="false">
      <c r="A761" s="12" t="s">
        <v>167</v>
      </c>
      <c r="B761" s="12" t="s">
        <v>2025</v>
      </c>
      <c r="C761" s="12" t="n">
        <v>16500</v>
      </c>
    </row>
    <row r="762" customFormat="false" ht="13.2" hidden="false" customHeight="false" outlineLevel="0" collapsed="false">
      <c r="A762" s="12" t="s">
        <v>167</v>
      </c>
      <c r="B762" s="12" t="s">
        <v>2026</v>
      </c>
      <c r="C762" s="12" t="n">
        <v>7500</v>
      </c>
    </row>
    <row r="763" customFormat="false" ht="13.2" hidden="false" customHeight="false" outlineLevel="0" collapsed="false">
      <c r="A763" s="12" t="s">
        <v>167</v>
      </c>
      <c r="B763" s="12" t="s">
        <v>2027</v>
      </c>
      <c r="C763" s="12" t="n">
        <v>12000</v>
      </c>
    </row>
    <row r="764" customFormat="false" ht="13.2" hidden="false" customHeight="false" outlineLevel="0" collapsed="false">
      <c r="A764" s="12" t="s">
        <v>167</v>
      </c>
      <c r="B764" s="12" t="s">
        <v>479</v>
      </c>
      <c r="C764" s="12" t="n">
        <v>15550</v>
      </c>
    </row>
    <row r="765" customFormat="false" ht="13.2" hidden="false" customHeight="false" outlineLevel="0" collapsed="false">
      <c r="A765" s="12" t="s">
        <v>167</v>
      </c>
      <c r="B765" s="12" t="s">
        <v>2028</v>
      </c>
      <c r="C765" s="12" t="n">
        <v>11025</v>
      </c>
    </row>
    <row r="766" customFormat="false" ht="13.2" hidden="false" customHeight="false" outlineLevel="0" collapsed="false">
      <c r="A766" s="12" t="s">
        <v>167</v>
      </c>
      <c r="B766" s="12" t="s">
        <v>215</v>
      </c>
      <c r="C766" s="12" t="n">
        <v>3850</v>
      </c>
    </row>
    <row r="767" customFormat="false" ht="13.2" hidden="false" customHeight="false" outlineLevel="0" collapsed="false">
      <c r="A767" s="12" t="s">
        <v>167</v>
      </c>
      <c r="B767" s="12" t="s">
        <v>2029</v>
      </c>
      <c r="C767" s="12" t="n">
        <v>1925</v>
      </c>
    </row>
    <row r="768" customFormat="false" ht="13.2" hidden="false" customHeight="false" outlineLevel="0" collapsed="false">
      <c r="A768" s="12" t="s">
        <v>167</v>
      </c>
      <c r="B768" s="12" t="s">
        <v>2030</v>
      </c>
      <c r="C768" s="12" t="n">
        <v>700</v>
      </c>
    </row>
    <row r="769" customFormat="false" ht="13.2" hidden="false" customHeight="false" outlineLevel="0" collapsed="false">
      <c r="A769" s="12" t="s">
        <v>167</v>
      </c>
      <c r="B769" s="12" t="s">
        <v>2031</v>
      </c>
      <c r="C769" s="12" t="n">
        <v>7000</v>
      </c>
    </row>
    <row r="770" customFormat="false" ht="13.2" hidden="false" customHeight="false" outlineLevel="0" collapsed="false">
      <c r="A770" s="12" t="s">
        <v>167</v>
      </c>
      <c r="B770" s="12" t="s">
        <v>2032</v>
      </c>
      <c r="C770" s="12" t="n">
        <v>6000</v>
      </c>
    </row>
    <row r="771" customFormat="false" ht="13.2" hidden="false" customHeight="false" outlineLevel="0" collapsed="false">
      <c r="A771" s="12" t="s">
        <v>167</v>
      </c>
      <c r="B771" s="12" t="s">
        <v>2033</v>
      </c>
      <c r="C771" s="12" t="n">
        <v>2000</v>
      </c>
    </row>
    <row r="772" customFormat="false" ht="13.2" hidden="false" customHeight="false" outlineLevel="0" collapsed="false">
      <c r="A772" s="12" t="s">
        <v>169</v>
      </c>
      <c r="B772" s="12" t="s">
        <v>2034</v>
      </c>
      <c r="C772" s="12" t="n">
        <v>49218</v>
      </c>
    </row>
    <row r="773" customFormat="false" ht="13.2" hidden="false" customHeight="false" outlineLevel="0" collapsed="false">
      <c r="A773" s="12" t="s">
        <v>169</v>
      </c>
      <c r="B773" s="12" t="s">
        <v>2035</v>
      </c>
      <c r="C773" s="12" t="n">
        <v>20627</v>
      </c>
    </row>
    <row r="774" customFormat="false" ht="13.2" hidden="false" customHeight="false" outlineLevel="0" collapsed="false">
      <c r="A774" s="12" t="s">
        <v>169</v>
      </c>
      <c r="B774" s="12" t="s">
        <v>1102</v>
      </c>
      <c r="C774" s="12" t="n">
        <v>19462</v>
      </c>
    </row>
    <row r="775" customFormat="false" ht="13.2" hidden="false" customHeight="false" outlineLevel="0" collapsed="false">
      <c r="A775" s="12" t="s">
        <v>169</v>
      </c>
      <c r="B775" s="12" t="s">
        <v>1317</v>
      </c>
      <c r="C775" s="12" t="n">
        <v>7500</v>
      </c>
    </row>
    <row r="776" customFormat="false" ht="13.2" hidden="false" customHeight="false" outlineLevel="0" collapsed="false">
      <c r="A776" s="12" t="s">
        <v>169</v>
      </c>
      <c r="B776" s="12" t="s">
        <v>1063</v>
      </c>
      <c r="C776" s="12" t="n">
        <v>23120</v>
      </c>
    </row>
    <row r="777" customFormat="false" ht="13.2" hidden="false" customHeight="false" outlineLevel="0" collapsed="false">
      <c r="A777" s="12" t="s">
        <v>169</v>
      </c>
      <c r="B777" s="12" t="s">
        <v>952</v>
      </c>
      <c r="C777" s="12" t="n">
        <v>16944</v>
      </c>
    </row>
    <row r="778" customFormat="false" ht="13.2" hidden="false" customHeight="false" outlineLevel="0" collapsed="false">
      <c r="A778" s="12" t="s">
        <v>169</v>
      </c>
      <c r="B778" s="12" t="s">
        <v>1295</v>
      </c>
      <c r="C778" s="12" t="n">
        <v>55000</v>
      </c>
    </row>
    <row r="779" customFormat="false" ht="13.2" hidden="false" customHeight="false" outlineLevel="0" collapsed="false">
      <c r="A779" s="12" t="s">
        <v>169</v>
      </c>
      <c r="B779" s="12" t="s">
        <v>1277</v>
      </c>
      <c r="C779" s="12" t="n">
        <v>12000</v>
      </c>
    </row>
    <row r="780" customFormat="false" ht="13.2" hidden="false" customHeight="false" outlineLevel="0" collapsed="false">
      <c r="A780" s="12" t="s">
        <v>169</v>
      </c>
      <c r="B780" s="12" t="s">
        <v>920</v>
      </c>
      <c r="C780" s="12" t="n">
        <v>24400</v>
      </c>
    </row>
    <row r="781" customFormat="false" ht="13.2" hidden="false" customHeight="false" outlineLevel="0" collapsed="false">
      <c r="A781" s="12" t="s">
        <v>169</v>
      </c>
      <c r="B781" s="12" t="s">
        <v>2036</v>
      </c>
      <c r="C781" s="12" t="n">
        <v>9000</v>
      </c>
    </row>
    <row r="782" customFormat="false" ht="13.2" hidden="false" customHeight="false" outlineLevel="0" collapsed="false">
      <c r="A782" s="12" t="s">
        <v>169</v>
      </c>
      <c r="B782" s="12" t="s">
        <v>2037</v>
      </c>
      <c r="C782" s="12" t="n">
        <v>3000</v>
      </c>
    </row>
    <row r="783" customFormat="false" ht="13.2" hidden="false" customHeight="false" outlineLevel="0" collapsed="false">
      <c r="A783" s="12" t="s">
        <v>2038</v>
      </c>
      <c r="B783" s="12" t="s">
        <v>2039</v>
      </c>
      <c r="C783" s="12" t="n">
        <v>4000</v>
      </c>
    </row>
    <row r="784" customFormat="false" ht="13.2" hidden="false" customHeight="false" outlineLevel="0" collapsed="false">
      <c r="A784" s="12" t="s">
        <v>2038</v>
      </c>
      <c r="B784" s="12" t="s">
        <v>2040</v>
      </c>
      <c r="C784" s="12" t="n">
        <v>599.04</v>
      </c>
    </row>
    <row r="785" customFormat="false" ht="13.2" hidden="false" customHeight="false" outlineLevel="0" collapsed="false">
      <c r="A785" s="12" t="s">
        <v>171</v>
      </c>
      <c r="B785" s="12" t="s">
        <v>2041</v>
      </c>
      <c r="C785" s="12" t="n">
        <v>15000</v>
      </c>
    </row>
    <row r="786" customFormat="false" ht="13.2" hidden="false" customHeight="false" outlineLevel="0" collapsed="false">
      <c r="A786" s="12" t="s">
        <v>171</v>
      </c>
      <c r="B786" s="12" t="s">
        <v>1340</v>
      </c>
      <c r="C786" s="12" t="n">
        <v>36517</v>
      </c>
    </row>
    <row r="787" customFormat="false" ht="13.2" hidden="false" customHeight="false" outlineLevel="0" collapsed="false">
      <c r="A787" s="12" t="s">
        <v>171</v>
      </c>
      <c r="B787" s="12" t="s">
        <v>960</v>
      </c>
      <c r="C787" s="12" t="n">
        <v>25000</v>
      </c>
    </row>
    <row r="788" customFormat="false" ht="13.2" hidden="false" customHeight="false" outlineLevel="0" collapsed="false">
      <c r="A788" s="12" t="s">
        <v>2042</v>
      </c>
      <c r="B788" s="12" t="s">
        <v>2043</v>
      </c>
      <c r="C788" s="12" t="n">
        <v>2500</v>
      </c>
    </row>
    <row r="789" customFormat="false" ht="13.2" hidden="false" customHeight="false" outlineLevel="0" collapsed="false">
      <c r="A789" s="12" t="s">
        <v>2042</v>
      </c>
      <c r="B789" s="12" t="s">
        <v>1049</v>
      </c>
      <c r="C789" s="12" t="n">
        <v>2500</v>
      </c>
    </row>
    <row r="790" customFormat="false" ht="13.2" hidden="false" customHeight="false" outlineLevel="0" collapsed="false">
      <c r="A790" s="12" t="s">
        <v>173</v>
      </c>
      <c r="B790" s="12" t="s">
        <v>955</v>
      </c>
      <c r="C790" s="12" t="n">
        <v>9000</v>
      </c>
    </row>
    <row r="791" customFormat="false" ht="13.2" hidden="false" customHeight="false" outlineLevel="0" collapsed="false">
      <c r="A791" s="12" t="s">
        <v>173</v>
      </c>
      <c r="B791" s="12" t="s">
        <v>959</v>
      </c>
      <c r="C791" s="12" t="n">
        <v>20250</v>
      </c>
    </row>
    <row r="792" customFormat="false" ht="13.2" hidden="false" customHeight="false" outlineLevel="0" collapsed="false">
      <c r="A792" s="12" t="s">
        <v>173</v>
      </c>
      <c r="B792" s="12" t="s">
        <v>1005</v>
      </c>
      <c r="C792" s="12" t="n">
        <v>12000</v>
      </c>
    </row>
    <row r="793" customFormat="false" ht="13.2" hidden="false" customHeight="false" outlineLevel="0" collapsed="false">
      <c r="A793" s="12" t="s">
        <v>173</v>
      </c>
      <c r="B793" s="12" t="s">
        <v>1055</v>
      </c>
      <c r="C793" s="12" t="n">
        <v>15000</v>
      </c>
    </row>
    <row r="794" customFormat="false" ht="13.2" hidden="false" customHeight="false" outlineLevel="0" collapsed="false">
      <c r="A794" s="12" t="s">
        <v>173</v>
      </c>
      <c r="B794" s="12" t="s">
        <v>2044</v>
      </c>
      <c r="C794" s="12" t="n">
        <v>40000</v>
      </c>
    </row>
    <row r="795" customFormat="false" ht="13.2" hidden="false" customHeight="false" outlineLevel="0" collapsed="false">
      <c r="A795" s="12" t="s">
        <v>173</v>
      </c>
      <c r="B795" s="12" t="s">
        <v>2045</v>
      </c>
      <c r="C795" s="12" t="n">
        <v>40000</v>
      </c>
    </row>
    <row r="796" customFormat="false" ht="13.2" hidden="false" customHeight="false" outlineLevel="0" collapsed="false">
      <c r="A796" s="12" t="s">
        <v>173</v>
      </c>
      <c r="B796" s="12" t="s">
        <v>1131</v>
      </c>
      <c r="C796" s="12" t="n">
        <v>4000</v>
      </c>
    </row>
    <row r="797" customFormat="false" ht="13.2" hidden="false" customHeight="false" outlineLevel="0" collapsed="false">
      <c r="A797" s="12" t="s">
        <v>173</v>
      </c>
      <c r="B797" s="12" t="s">
        <v>1132</v>
      </c>
      <c r="C797" s="12" t="n">
        <v>8000</v>
      </c>
    </row>
    <row r="798" customFormat="false" ht="13.2" hidden="false" customHeight="false" outlineLevel="0" collapsed="false">
      <c r="A798" s="12" t="s">
        <v>173</v>
      </c>
      <c r="B798" s="12" t="s">
        <v>2046</v>
      </c>
      <c r="C798" s="12" t="n">
        <v>17250</v>
      </c>
    </row>
    <row r="799" customFormat="false" ht="13.2" hidden="false" customHeight="false" outlineLevel="0" collapsed="false">
      <c r="A799" s="12" t="s">
        <v>173</v>
      </c>
      <c r="B799" s="12" t="s">
        <v>2047</v>
      </c>
      <c r="C799" s="12" t="n">
        <v>9000</v>
      </c>
    </row>
    <row r="800" customFormat="false" ht="13.2" hidden="false" customHeight="false" outlineLevel="0" collapsed="false">
      <c r="A800" s="12" t="s">
        <v>173</v>
      </c>
      <c r="B800" s="12" t="s">
        <v>1152</v>
      </c>
      <c r="C800" s="12" t="n">
        <v>62500</v>
      </c>
    </row>
    <row r="801" customFormat="false" ht="13.2" hidden="false" customHeight="false" outlineLevel="0" collapsed="false">
      <c r="A801" s="12" t="s">
        <v>173</v>
      </c>
      <c r="B801" s="12" t="s">
        <v>417</v>
      </c>
      <c r="C801" s="12" t="n">
        <v>65000</v>
      </c>
    </row>
    <row r="802" customFormat="false" ht="13.2" hidden="false" customHeight="false" outlineLevel="0" collapsed="false">
      <c r="A802" s="12" t="s">
        <v>173</v>
      </c>
      <c r="B802" s="12" t="s">
        <v>1730</v>
      </c>
      <c r="C802" s="12" t="n">
        <v>10500</v>
      </c>
    </row>
    <row r="803" customFormat="false" ht="13.2" hidden="false" customHeight="false" outlineLevel="0" collapsed="false">
      <c r="A803" s="12" t="s">
        <v>173</v>
      </c>
      <c r="B803" s="12" t="s">
        <v>411</v>
      </c>
      <c r="C803" s="12" t="n">
        <v>35370.2</v>
      </c>
    </row>
    <row r="804" customFormat="false" ht="13.2" hidden="false" customHeight="false" outlineLevel="0" collapsed="false">
      <c r="A804" s="12" t="s">
        <v>173</v>
      </c>
      <c r="B804" s="12" t="s">
        <v>1189</v>
      </c>
      <c r="C804" s="14" t="n">
        <v>18999.98</v>
      </c>
    </row>
    <row r="805" customFormat="false" ht="13.2" hidden="false" customHeight="false" outlineLevel="0" collapsed="false">
      <c r="A805" s="12" t="s">
        <v>173</v>
      </c>
      <c r="B805" s="12" t="s">
        <v>2048</v>
      </c>
      <c r="C805" s="14" t="n">
        <v>28410.9</v>
      </c>
    </row>
    <row r="806" customFormat="false" ht="13.2" hidden="false" customHeight="false" outlineLevel="0" collapsed="false">
      <c r="A806" s="12" t="s">
        <v>175</v>
      </c>
      <c r="B806" s="12" t="s">
        <v>2049</v>
      </c>
      <c r="C806" s="12" t="n">
        <v>12325</v>
      </c>
    </row>
    <row r="807" customFormat="false" ht="13.2" hidden="false" customHeight="false" outlineLevel="0" collapsed="false">
      <c r="A807" s="12" t="s">
        <v>181</v>
      </c>
      <c r="B807" s="12" t="s">
        <v>1274</v>
      </c>
      <c r="C807" s="12" t="n">
        <v>13000</v>
      </c>
    </row>
    <row r="808" customFormat="false" ht="13.2" hidden="false" customHeight="false" outlineLevel="0" collapsed="false">
      <c r="A808" s="12" t="s">
        <v>181</v>
      </c>
      <c r="B808" s="12" t="s">
        <v>2050</v>
      </c>
      <c r="C808" s="12" t="n">
        <v>8000</v>
      </c>
    </row>
    <row r="809" customFormat="false" ht="13.2" hidden="false" customHeight="false" outlineLevel="0" collapsed="false">
      <c r="A809" s="12" t="s">
        <v>181</v>
      </c>
      <c r="B809" s="12" t="s">
        <v>911</v>
      </c>
      <c r="C809" s="12" t="n">
        <v>10000</v>
      </c>
    </row>
    <row r="810" customFormat="false" ht="13.2" hidden="false" customHeight="false" outlineLevel="0" collapsed="false">
      <c r="A810" s="12" t="s">
        <v>181</v>
      </c>
      <c r="B810" s="12" t="s">
        <v>2051</v>
      </c>
      <c r="C810" s="12" t="n">
        <v>6000</v>
      </c>
    </row>
    <row r="811" customFormat="false" ht="13.2" hidden="false" customHeight="false" outlineLevel="0" collapsed="false">
      <c r="A811" s="12" t="s">
        <v>183</v>
      </c>
      <c r="B811" s="12" t="s">
        <v>1254</v>
      </c>
      <c r="C811" s="12" t="n">
        <v>71165</v>
      </c>
    </row>
    <row r="812" customFormat="false" ht="13.2" hidden="false" customHeight="false" outlineLevel="0" collapsed="false">
      <c r="A812" s="12" t="s">
        <v>183</v>
      </c>
      <c r="B812" s="12" t="s">
        <v>2052</v>
      </c>
      <c r="C812" s="12" t="n">
        <v>32000</v>
      </c>
    </row>
    <row r="813" customFormat="false" ht="13.2" hidden="false" customHeight="false" outlineLevel="0" collapsed="false">
      <c r="A813" s="12" t="s">
        <v>183</v>
      </c>
      <c r="B813" s="12" t="s">
        <v>1160</v>
      </c>
      <c r="C813" s="12" t="n">
        <v>16200</v>
      </c>
    </row>
    <row r="814" customFormat="false" ht="13.2" hidden="false" customHeight="false" outlineLevel="0" collapsed="false">
      <c r="A814" s="12" t="s">
        <v>183</v>
      </c>
      <c r="B814" s="12" t="s">
        <v>2053</v>
      </c>
      <c r="C814" s="12" t="n">
        <v>6000</v>
      </c>
    </row>
    <row r="815" customFormat="false" ht="13.2" hidden="false" customHeight="false" outlineLevel="0" collapsed="false">
      <c r="A815" s="12" t="s">
        <v>499</v>
      </c>
      <c r="B815" s="12" t="s">
        <v>2054</v>
      </c>
      <c r="C815" s="14" t="n">
        <v>8286.01</v>
      </c>
    </row>
    <row r="816" customFormat="false" ht="13.2" hidden="false" customHeight="false" outlineLevel="0" collapsed="false">
      <c r="A816" s="12" t="s">
        <v>499</v>
      </c>
      <c r="B816" s="12" t="s">
        <v>2055</v>
      </c>
      <c r="C816" s="14" t="n">
        <v>70803.38</v>
      </c>
    </row>
    <row r="817" customFormat="false" ht="13.2" hidden="false" customHeight="false" outlineLevel="0" collapsed="false">
      <c r="A817" s="12" t="s">
        <v>499</v>
      </c>
      <c r="B817" s="12" t="s">
        <v>2056</v>
      </c>
      <c r="C817" s="14" t="n">
        <v>377.05</v>
      </c>
    </row>
    <row r="818" customFormat="false" ht="13.2" hidden="false" customHeight="false" outlineLevel="0" collapsed="false">
      <c r="A818" s="12" t="s">
        <v>499</v>
      </c>
      <c r="B818" s="12" t="s">
        <v>1363</v>
      </c>
      <c r="C818" s="14" t="n">
        <v>74723.34</v>
      </c>
    </row>
    <row r="819" customFormat="false" ht="13.2" hidden="false" customHeight="false" outlineLevel="0" collapsed="false">
      <c r="A819" s="12" t="s">
        <v>499</v>
      </c>
      <c r="B819" s="12" t="s">
        <v>2057</v>
      </c>
      <c r="C819" s="14" t="n">
        <v>4026.31</v>
      </c>
    </row>
    <row r="820" customFormat="false" ht="13.2" hidden="false" customHeight="false" outlineLevel="0" collapsed="false">
      <c r="A820" s="12" t="s">
        <v>499</v>
      </c>
      <c r="B820" s="12" t="s">
        <v>1360</v>
      </c>
      <c r="C820" s="14" t="n">
        <v>47064.6</v>
      </c>
    </row>
    <row r="821" customFormat="false" ht="13.2" hidden="false" customHeight="false" outlineLevel="0" collapsed="false">
      <c r="A821" s="12" t="s">
        <v>499</v>
      </c>
      <c r="B821" s="12" t="s">
        <v>525</v>
      </c>
      <c r="C821" s="14" t="n">
        <v>21000</v>
      </c>
    </row>
    <row r="822" customFormat="false" ht="13.2" hidden="false" customHeight="false" outlineLevel="0" collapsed="false">
      <c r="A822" s="12" t="s">
        <v>499</v>
      </c>
      <c r="B822" s="12" t="s">
        <v>2058</v>
      </c>
      <c r="C822" s="14" t="n">
        <v>1071.66</v>
      </c>
    </row>
    <row r="823" customFormat="false" ht="13.2" hidden="false" customHeight="false" outlineLevel="0" collapsed="false">
      <c r="A823" s="12" t="s">
        <v>499</v>
      </c>
      <c r="B823" s="12" t="s">
        <v>2059</v>
      </c>
      <c r="C823" s="14" t="n">
        <v>37843.2</v>
      </c>
    </row>
    <row r="824" customFormat="false" ht="13.2" hidden="false" customHeight="false" outlineLevel="0" collapsed="false">
      <c r="A824" s="12" t="s">
        <v>499</v>
      </c>
      <c r="B824" s="12" t="s">
        <v>2060</v>
      </c>
      <c r="C824" s="14" t="n">
        <v>10408.96</v>
      </c>
    </row>
    <row r="825" customFormat="false" ht="13.2" hidden="false" customHeight="false" outlineLevel="0" collapsed="false">
      <c r="A825" s="12" t="s">
        <v>499</v>
      </c>
      <c r="B825" s="12" t="s">
        <v>1366</v>
      </c>
      <c r="C825" s="14" t="n">
        <v>1400.4</v>
      </c>
    </row>
    <row r="826" customFormat="false" ht="13.2" hidden="false" customHeight="false" outlineLevel="0" collapsed="false">
      <c r="A826" s="12" t="s">
        <v>499</v>
      </c>
      <c r="B826" s="12" t="s">
        <v>2061</v>
      </c>
      <c r="C826" s="14" t="n">
        <v>64229.45</v>
      </c>
    </row>
    <row r="827" customFormat="false" ht="13.2" hidden="false" customHeight="false" outlineLevel="0" collapsed="false">
      <c r="A827" s="12" t="s">
        <v>499</v>
      </c>
      <c r="B827" s="12" t="s">
        <v>2062</v>
      </c>
      <c r="C827" s="14" t="n">
        <v>750</v>
      </c>
    </row>
    <row r="828" customFormat="false" ht="13.2" hidden="false" customHeight="false" outlineLevel="0" collapsed="false">
      <c r="A828" s="12" t="s">
        <v>499</v>
      </c>
      <c r="B828" s="12" t="s">
        <v>2063</v>
      </c>
      <c r="C828" s="14" t="n">
        <v>527.87</v>
      </c>
    </row>
    <row r="829" customFormat="false" ht="13.2" hidden="false" customHeight="false" outlineLevel="0" collapsed="false">
      <c r="A829" s="12" t="s">
        <v>499</v>
      </c>
      <c r="B829" s="12" t="s">
        <v>1358</v>
      </c>
      <c r="C829" s="14" t="n">
        <v>2500</v>
      </c>
    </row>
    <row r="830" customFormat="false" ht="13.2" hidden="false" customHeight="false" outlineLevel="0" collapsed="false">
      <c r="A830" s="12" t="s">
        <v>513</v>
      </c>
      <c r="B830" s="12" t="s">
        <v>1371</v>
      </c>
      <c r="C830" s="14" t="n">
        <v>50385.95</v>
      </c>
    </row>
    <row r="831" customFormat="false" ht="13.2" hidden="false" customHeight="false" outlineLevel="0" collapsed="false">
      <c r="A831" s="12" t="s">
        <v>513</v>
      </c>
      <c r="B831" s="12" t="s">
        <v>1372</v>
      </c>
      <c r="C831" s="14" t="n">
        <v>3000</v>
      </c>
    </row>
    <row r="832" customFormat="false" ht="13.2" hidden="false" customHeight="false" outlineLevel="0" collapsed="false">
      <c r="A832" s="12" t="s">
        <v>513</v>
      </c>
      <c r="B832" s="12" t="s">
        <v>1370</v>
      </c>
      <c r="C832" s="14" t="n">
        <v>4000</v>
      </c>
    </row>
    <row r="833" customFormat="false" ht="13.2" hidden="false" customHeight="false" outlineLevel="0" collapsed="false">
      <c r="A833" s="12" t="s">
        <v>513</v>
      </c>
      <c r="B833" s="12" t="s">
        <v>1369</v>
      </c>
      <c r="C833" s="14" t="n">
        <v>15000</v>
      </c>
    </row>
    <row r="834" customFormat="false" ht="13.2" hidden="false" customHeight="false" outlineLevel="0" collapsed="false">
      <c r="A834" s="12" t="s">
        <v>513</v>
      </c>
      <c r="B834" s="12" t="s">
        <v>2064</v>
      </c>
      <c r="C834" s="14" t="n">
        <v>9000</v>
      </c>
    </row>
    <row r="835" customFormat="false" ht="13.2" hidden="false" customHeight="false" outlineLevel="0" collapsed="false">
      <c r="A835" s="12" t="s">
        <v>517</v>
      </c>
      <c r="B835" s="12" t="s">
        <v>1172</v>
      </c>
      <c r="C835" s="14" t="n">
        <v>11487.5</v>
      </c>
    </row>
    <row r="836" customFormat="false" ht="13.2" hidden="false" customHeight="false" outlineLevel="0" collapsed="false">
      <c r="A836" s="12" t="s">
        <v>521</v>
      </c>
      <c r="B836" s="12" t="s">
        <v>1353</v>
      </c>
      <c r="C836" s="14" t="n">
        <v>60000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RECEIPTS TABLE</oddHeader>
    <oddFooter>&amp;L&amp;9Purpose:  To report all fees, retainers, allowances, reimbursement of expenses, or other compensation, received by legislative agents from their clients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1" activeCellId="0" sqref="A101:IV10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89.88"/>
    <col collapsed="false" customWidth="true" hidden="false" outlineLevel="0" max="3" min="3" style="4" width="45.32"/>
  </cols>
  <sheetData>
    <row r="1" s="22" customFormat="true" ht="13.2" hidden="false" customHeight="false" outlineLevel="0" collapsed="false">
      <c r="A1" s="22" t="s">
        <v>877</v>
      </c>
      <c r="B1" s="22" t="s">
        <v>2065</v>
      </c>
      <c r="C1" s="22" t="s">
        <v>2066</v>
      </c>
    </row>
    <row r="2" customFormat="false" ht="13.2" hidden="true" customHeight="false" outlineLevel="0" collapsed="false">
      <c r="A2" s="0" t="s">
        <v>2067</v>
      </c>
      <c r="B2" s="0" t="s">
        <v>2068</v>
      </c>
      <c r="C2" s="23" t="s">
        <v>2069</v>
      </c>
    </row>
    <row r="3" customFormat="false" ht="13.2" hidden="false" customHeight="false" outlineLevel="0" collapsed="false">
      <c r="C3" s="23"/>
    </row>
    <row r="4" customFormat="false" ht="13.2" hidden="false" customHeight="false" outlineLevel="0" collapsed="false">
      <c r="C4" s="23"/>
    </row>
    <row r="5" customFormat="false" ht="13.2" hidden="false" customHeight="false" outlineLevel="0" collapsed="false">
      <c r="A5" s="0" t="s">
        <v>2067</v>
      </c>
      <c r="B5" s="0" t="s">
        <v>2070</v>
      </c>
      <c r="C5" s="23" t="s">
        <v>2071</v>
      </c>
    </row>
    <row r="6" customFormat="false" ht="13.2" hidden="false" customHeight="false" outlineLevel="0" collapsed="false">
      <c r="A6" s="0" t="s">
        <v>2067</v>
      </c>
      <c r="B6" s="0" t="s">
        <v>2072</v>
      </c>
      <c r="C6" s="23" t="s">
        <v>2071</v>
      </c>
    </row>
    <row r="7" customFormat="false" ht="13.2" hidden="false" customHeight="false" outlineLevel="0" collapsed="false">
      <c r="A7" s="0" t="s">
        <v>2073</v>
      </c>
      <c r="B7" s="0" t="s">
        <v>2074</v>
      </c>
      <c r="C7" s="17" t="n">
        <v>36823</v>
      </c>
    </row>
    <row r="8" customFormat="false" ht="13.2" hidden="false" customHeight="false" outlineLevel="0" collapsed="false">
      <c r="A8" s="0" t="s">
        <v>2075</v>
      </c>
      <c r="B8" s="0" t="s">
        <v>2076</v>
      </c>
      <c r="C8" s="23" t="s">
        <v>2077</v>
      </c>
    </row>
    <row r="9" customFormat="false" ht="13.2" hidden="false" customHeight="false" outlineLevel="0" collapsed="false">
      <c r="A9" s="0" t="s">
        <v>2078</v>
      </c>
      <c r="B9" s="0" t="s">
        <v>2079</v>
      </c>
      <c r="C9" s="23" t="s">
        <v>2080</v>
      </c>
    </row>
    <row r="10" customFormat="false" ht="13.2" hidden="false" customHeight="false" outlineLevel="0" collapsed="false">
      <c r="A10" s="0" t="s">
        <v>2081</v>
      </c>
      <c r="B10" s="0" t="s">
        <v>2082</v>
      </c>
      <c r="C10" s="23" t="s">
        <v>2083</v>
      </c>
    </row>
    <row r="11" customFormat="false" ht="13.2" hidden="false" customHeight="false" outlineLevel="0" collapsed="false">
      <c r="A11" s="0" t="s">
        <v>27</v>
      </c>
      <c r="B11" s="0" t="s">
        <v>2084</v>
      </c>
      <c r="C11" s="23"/>
    </row>
    <row r="12" customFormat="false" ht="13.2" hidden="false" customHeight="false" outlineLevel="0" collapsed="false">
      <c r="A12" s="0" t="s">
        <v>2085</v>
      </c>
      <c r="B12" s="0" t="s">
        <v>2086</v>
      </c>
      <c r="C12" s="23" t="s">
        <v>2071</v>
      </c>
    </row>
    <row r="13" customFormat="false" ht="13.2" hidden="false" customHeight="false" outlineLevel="0" collapsed="false">
      <c r="A13" s="0" t="s">
        <v>2085</v>
      </c>
      <c r="B13" s="0" t="s">
        <v>2087</v>
      </c>
      <c r="C13" s="23" t="s">
        <v>2071</v>
      </c>
    </row>
    <row r="14" customFormat="false" ht="13.2" hidden="false" customHeight="false" outlineLevel="0" collapsed="false">
      <c r="A14" s="0" t="s">
        <v>2088</v>
      </c>
      <c r="B14" s="0" t="s">
        <v>2089</v>
      </c>
      <c r="C14" s="17" t="s">
        <v>2071</v>
      </c>
    </row>
    <row r="15" customFormat="false" ht="13.2" hidden="false" customHeight="false" outlineLevel="0" collapsed="false">
      <c r="A15" s="0" t="s">
        <v>2090</v>
      </c>
      <c r="B15" s="0" t="s">
        <v>2091</v>
      </c>
      <c r="C15" s="23" t="s">
        <v>2092</v>
      </c>
    </row>
    <row r="16" customFormat="false" ht="13.2" hidden="false" customHeight="false" outlineLevel="0" collapsed="false">
      <c r="A16" s="0" t="s">
        <v>2090</v>
      </c>
      <c r="B16" s="0" t="s">
        <v>2093</v>
      </c>
      <c r="C16" s="23" t="s">
        <v>2094</v>
      </c>
    </row>
    <row r="17" customFormat="false" ht="13.2" hidden="false" customHeight="false" outlineLevel="0" collapsed="false">
      <c r="A17" s="0" t="s">
        <v>2095</v>
      </c>
      <c r="B17" s="0" t="s">
        <v>2096</v>
      </c>
      <c r="C17" s="23" t="s">
        <v>2097</v>
      </c>
    </row>
    <row r="18" customFormat="false" ht="13.2" hidden="false" customHeight="false" outlineLevel="0" collapsed="false">
      <c r="A18" s="0" t="s">
        <v>2098</v>
      </c>
      <c r="B18" s="0" t="s">
        <v>2099</v>
      </c>
      <c r="C18" s="23" t="s">
        <v>2100</v>
      </c>
    </row>
    <row r="19" customFormat="false" ht="13.2" hidden="false" customHeight="false" outlineLevel="0" collapsed="false">
      <c r="A19" s="0" t="s">
        <v>2101</v>
      </c>
      <c r="B19" s="0" t="s">
        <v>2102</v>
      </c>
      <c r="C19" s="23" t="s">
        <v>2071</v>
      </c>
    </row>
    <row r="20" customFormat="false" ht="13.2" hidden="false" customHeight="false" outlineLevel="0" collapsed="false">
      <c r="A20" s="0" t="s">
        <v>43</v>
      </c>
      <c r="B20" s="0" t="s">
        <v>2103</v>
      </c>
      <c r="C20" s="23" t="s">
        <v>2104</v>
      </c>
    </row>
    <row r="21" customFormat="false" ht="13.2" hidden="false" customHeight="false" outlineLevel="0" collapsed="false">
      <c r="A21" s="0" t="s">
        <v>2105</v>
      </c>
      <c r="B21" s="0" t="s">
        <v>2106</v>
      </c>
      <c r="C21" s="23" t="s">
        <v>2107</v>
      </c>
    </row>
    <row r="22" customFormat="false" ht="13.2" hidden="false" customHeight="false" outlineLevel="0" collapsed="false">
      <c r="A22" s="0" t="s">
        <v>2105</v>
      </c>
      <c r="B22" s="0" t="s">
        <v>2108</v>
      </c>
      <c r="C22" s="23" t="s">
        <v>2107</v>
      </c>
    </row>
    <row r="23" customFormat="false" ht="13.2" hidden="false" customHeight="false" outlineLevel="0" collapsed="false">
      <c r="A23" s="0" t="s">
        <v>2109</v>
      </c>
      <c r="B23" s="0" t="s">
        <v>2110</v>
      </c>
      <c r="C23" s="23"/>
    </row>
    <row r="24" customFormat="false" ht="13.2" hidden="false" customHeight="false" outlineLevel="0" collapsed="false">
      <c r="A24" s="0" t="s">
        <v>2109</v>
      </c>
      <c r="B24" s="0" t="s">
        <v>2111</v>
      </c>
      <c r="C24" s="23"/>
    </row>
    <row r="25" customFormat="false" ht="13.2" hidden="false" customHeight="false" outlineLevel="0" collapsed="false">
      <c r="A25" s="0" t="s">
        <v>2112</v>
      </c>
      <c r="B25" s="0" t="s">
        <v>2113</v>
      </c>
      <c r="C25" s="23" t="s">
        <v>2114</v>
      </c>
    </row>
    <row r="26" customFormat="false" ht="13.2" hidden="false" customHeight="false" outlineLevel="0" collapsed="false">
      <c r="A26" s="0" t="s">
        <v>2115</v>
      </c>
      <c r="B26" s="0" t="s">
        <v>2116</v>
      </c>
      <c r="C26" s="23" t="s">
        <v>2117</v>
      </c>
    </row>
    <row r="27" customFormat="false" ht="13.2" hidden="false" customHeight="false" outlineLevel="0" collapsed="false">
      <c r="A27" s="0" t="s">
        <v>2118</v>
      </c>
      <c r="B27" s="0" t="s">
        <v>2119</v>
      </c>
      <c r="C27" s="23" t="s">
        <v>2120</v>
      </c>
    </row>
    <row r="28" customFormat="false" ht="13.2" hidden="false" customHeight="false" outlineLevel="0" collapsed="false">
      <c r="A28" s="0" t="s">
        <v>60</v>
      </c>
      <c r="B28" s="0" t="s">
        <v>2121</v>
      </c>
      <c r="C28" s="23" t="s">
        <v>2122</v>
      </c>
    </row>
    <row r="29" customFormat="false" ht="13.2" hidden="false" customHeight="false" outlineLevel="0" collapsed="false">
      <c r="A29" s="0" t="s">
        <v>2123</v>
      </c>
      <c r="B29" s="0" t="s">
        <v>2124</v>
      </c>
      <c r="C29" s="23" t="s">
        <v>2125</v>
      </c>
    </row>
    <row r="30" customFormat="false" ht="13.2" hidden="false" customHeight="false" outlineLevel="0" collapsed="false">
      <c r="A30" s="0" t="s">
        <v>2126</v>
      </c>
      <c r="B30" s="0" t="s">
        <v>2127</v>
      </c>
      <c r="C30" s="23" t="s">
        <v>2097</v>
      </c>
    </row>
    <row r="31" customFormat="false" ht="13.2" hidden="false" customHeight="false" outlineLevel="0" collapsed="false">
      <c r="A31" s="0" t="s">
        <v>2128</v>
      </c>
      <c r="B31" s="0" t="s">
        <v>2129</v>
      </c>
      <c r="C31" s="17" t="n">
        <v>37104</v>
      </c>
    </row>
    <row r="32" customFormat="false" ht="13.2" hidden="false" customHeight="false" outlineLevel="0" collapsed="false">
      <c r="A32" s="0" t="s">
        <v>2128</v>
      </c>
      <c r="B32" s="0" t="s">
        <v>2130</v>
      </c>
      <c r="C32" s="17" t="n">
        <v>36861</v>
      </c>
    </row>
    <row r="33" customFormat="false" ht="13.2" hidden="false" customHeight="false" outlineLevel="0" collapsed="false">
      <c r="A33" s="0" t="s">
        <v>2131</v>
      </c>
      <c r="B33" s="0" t="s">
        <v>2132</v>
      </c>
      <c r="C33" s="23" t="s">
        <v>2071</v>
      </c>
    </row>
    <row r="34" customFormat="false" ht="13.2" hidden="false" customHeight="false" outlineLevel="0" collapsed="false">
      <c r="A34" s="0" t="s">
        <v>2133</v>
      </c>
      <c r="B34" s="0" t="s">
        <v>2134</v>
      </c>
      <c r="C34" s="23" t="s">
        <v>2135</v>
      </c>
    </row>
    <row r="35" customFormat="false" ht="13.2" hidden="false" customHeight="false" outlineLevel="0" collapsed="false">
      <c r="A35" s="0" t="s">
        <v>2133</v>
      </c>
      <c r="B35" s="0" t="s">
        <v>2136</v>
      </c>
      <c r="C35" s="23" t="s">
        <v>2137</v>
      </c>
    </row>
    <row r="36" customFormat="false" ht="13.2" hidden="false" customHeight="false" outlineLevel="0" collapsed="false">
      <c r="A36" s="0" t="s">
        <v>2138</v>
      </c>
      <c r="B36" s="0" t="s">
        <v>2139</v>
      </c>
      <c r="C36" s="17" t="n">
        <v>36434</v>
      </c>
    </row>
    <row r="37" customFormat="false" ht="13.2" hidden="false" customHeight="false" outlineLevel="0" collapsed="false">
      <c r="A37" s="0" t="s">
        <v>2140</v>
      </c>
      <c r="B37" s="0" t="s">
        <v>2141</v>
      </c>
      <c r="C37" s="23" t="s">
        <v>2142</v>
      </c>
    </row>
    <row r="38" customFormat="false" ht="13.2" hidden="false" customHeight="false" outlineLevel="0" collapsed="false">
      <c r="A38" s="0" t="s">
        <v>2143</v>
      </c>
      <c r="B38" s="0" t="s">
        <v>2144</v>
      </c>
      <c r="C38" s="23" t="s">
        <v>2145</v>
      </c>
    </row>
    <row r="39" customFormat="false" ht="13.2" hidden="false" customHeight="false" outlineLevel="0" collapsed="false">
      <c r="A39" s="0" t="s">
        <v>2146</v>
      </c>
      <c r="B39" s="0" t="s">
        <v>2147</v>
      </c>
      <c r="C39" s="23" t="s">
        <v>2071</v>
      </c>
    </row>
    <row r="40" customFormat="false" ht="13.2" hidden="false" customHeight="false" outlineLevel="0" collapsed="false">
      <c r="A40" s="0" t="s">
        <v>2148</v>
      </c>
      <c r="B40" s="0" t="s">
        <v>2149</v>
      </c>
      <c r="C40" s="23" t="s">
        <v>2071</v>
      </c>
    </row>
    <row r="41" customFormat="false" ht="13.2" hidden="false" customHeight="false" outlineLevel="0" collapsed="false">
      <c r="A41" s="0" t="s">
        <v>98</v>
      </c>
      <c r="B41" s="0" t="s">
        <v>2150</v>
      </c>
      <c r="C41" s="17" t="n">
        <v>37256</v>
      </c>
    </row>
    <row r="42" customFormat="false" ht="13.2" hidden="false" customHeight="false" outlineLevel="0" collapsed="false">
      <c r="A42" s="0" t="s">
        <v>2151</v>
      </c>
      <c r="B42" s="0" t="s">
        <v>2152</v>
      </c>
      <c r="C42" s="4" t="n">
        <v>2001</v>
      </c>
    </row>
    <row r="43" customFormat="false" ht="13.2" hidden="false" customHeight="false" outlineLevel="0" collapsed="false">
      <c r="A43" s="0" t="s">
        <v>2153</v>
      </c>
      <c r="B43" s="0" t="s">
        <v>2154</v>
      </c>
      <c r="C43" s="23" t="s">
        <v>2122</v>
      </c>
    </row>
    <row r="44" customFormat="false" ht="13.2" hidden="false" customHeight="false" outlineLevel="0" collapsed="false">
      <c r="A44" s="0" t="s">
        <v>2155</v>
      </c>
      <c r="B44" s="0" t="s">
        <v>2156</v>
      </c>
      <c r="C44" s="17" t="n">
        <v>37034</v>
      </c>
    </row>
    <row r="45" customFormat="false" ht="13.2" hidden="false" customHeight="false" outlineLevel="0" collapsed="false">
      <c r="A45" s="0" t="s">
        <v>2157</v>
      </c>
      <c r="B45" s="0" t="s">
        <v>324</v>
      </c>
      <c r="C45" s="17" t="s">
        <v>2158</v>
      </c>
    </row>
    <row r="46" customFormat="false" ht="13.2" hidden="false" customHeight="false" outlineLevel="0" collapsed="false">
      <c r="A46" s="0" t="s">
        <v>2159</v>
      </c>
      <c r="B46" s="0" t="s">
        <v>2160</v>
      </c>
      <c r="C46" s="23"/>
    </row>
    <row r="47" customFormat="false" ht="13.2" hidden="false" customHeight="false" outlineLevel="0" collapsed="false">
      <c r="A47" s="0" t="s">
        <v>2159</v>
      </c>
      <c r="B47" s="0" t="s">
        <v>2161</v>
      </c>
      <c r="C47" s="23"/>
    </row>
    <row r="48" customFormat="false" ht="13.2" hidden="false" customHeight="false" outlineLevel="0" collapsed="false">
      <c r="A48" s="0" t="s">
        <v>2159</v>
      </c>
      <c r="B48" s="0" t="s">
        <v>2162</v>
      </c>
      <c r="C48" s="23"/>
    </row>
    <row r="49" customFormat="false" ht="13.2" hidden="false" customHeight="false" outlineLevel="0" collapsed="false">
      <c r="A49" s="0" t="s">
        <v>2163</v>
      </c>
      <c r="B49" s="0" t="s">
        <v>2164</v>
      </c>
      <c r="C49" s="23"/>
    </row>
    <row r="50" customFormat="false" ht="13.2" hidden="false" customHeight="false" outlineLevel="0" collapsed="false">
      <c r="A50" s="0" t="s">
        <v>2163</v>
      </c>
      <c r="B50" s="0" t="s">
        <v>2165</v>
      </c>
      <c r="C50" s="23" t="s">
        <v>2166</v>
      </c>
    </row>
    <row r="51" customFormat="false" ht="13.2" hidden="false" customHeight="false" outlineLevel="0" collapsed="false">
      <c r="A51" s="0" t="s">
        <v>2167</v>
      </c>
      <c r="B51" s="0" t="s">
        <v>2168</v>
      </c>
      <c r="C51" s="23" t="s">
        <v>2169</v>
      </c>
    </row>
    <row r="52" customFormat="false" ht="13.2" hidden="false" customHeight="false" outlineLevel="0" collapsed="false">
      <c r="A52" s="0" t="s">
        <v>114</v>
      </c>
      <c r="B52" s="0" t="s">
        <v>2170</v>
      </c>
      <c r="C52" s="23" t="s">
        <v>2171</v>
      </c>
    </row>
    <row r="53" customFormat="false" ht="13.2" hidden="false" customHeight="false" outlineLevel="0" collapsed="false">
      <c r="A53" s="0" t="s">
        <v>2172</v>
      </c>
      <c r="B53" s="0" t="s">
        <v>2173</v>
      </c>
      <c r="C53" s="23" t="s">
        <v>2174</v>
      </c>
    </row>
    <row r="54" customFormat="false" ht="13.2" hidden="false" customHeight="false" outlineLevel="0" collapsed="false">
      <c r="A54" s="0" t="s">
        <v>2172</v>
      </c>
      <c r="B54" s="0" t="s">
        <v>2175</v>
      </c>
      <c r="C54" s="23" t="s">
        <v>2176</v>
      </c>
    </row>
    <row r="55" customFormat="false" ht="13.2" hidden="false" customHeight="false" outlineLevel="0" collapsed="false">
      <c r="A55" s="0" t="s">
        <v>2177</v>
      </c>
      <c r="B55" s="0" t="s">
        <v>2178</v>
      </c>
      <c r="C55" s="23" t="s">
        <v>2179</v>
      </c>
    </row>
    <row r="56" customFormat="false" ht="13.2" hidden="false" customHeight="false" outlineLevel="0" collapsed="false">
      <c r="A56" s="0" t="s">
        <v>2180</v>
      </c>
      <c r="B56" s="0" t="s">
        <v>2181</v>
      </c>
      <c r="C56" s="23" t="s">
        <v>2182</v>
      </c>
    </row>
    <row r="57" customFormat="false" ht="13.2" hidden="false" customHeight="false" outlineLevel="0" collapsed="false">
      <c r="A57" s="0" t="s">
        <v>2183</v>
      </c>
      <c r="B57" s="0" t="s">
        <v>2184</v>
      </c>
      <c r="C57" s="17" t="n">
        <v>36707</v>
      </c>
    </row>
    <row r="58" customFormat="false" ht="13.2" hidden="false" customHeight="false" outlineLevel="0" collapsed="false">
      <c r="A58" s="0" t="s">
        <v>120</v>
      </c>
      <c r="B58" s="0" t="s">
        <v>2185</v>
      </c>
      <c r="C58" s="23" t="s">
        <v>2186</v>
      </c>
    </row>
    <row r="59" customFormat="false" ht="13.2" hidden="false" customHeight="false" outlineLevel="0" collapsed="false">
      <c r="A59" s="0" t="s">
        <v>120</v>
      </c>
      <c r="B59" s="0" t="s">
        <v>2187</v>
      </c>
      <c r="C59" s="23" t="s">
        <v>2097</v>
      </c>
    </row>
    <row r="60" customFormat="false" ht="13.2" hidden="false" customHeight="false" outlineLevel="0" collapsed="false">
      <c r="A60" s="0" t="s">
        <v>120</v>
      </c>
      <c r="B60" s="0" t="s">
        <v>2188</v>
      </c>
      <c r="C60" s="23" t="s">
        <v>2189</v>
      </c>
    </row>
    <row r="61" customFormat="false" ht="13.2" hidden="false" customHeight="false" outlineLevel="0" collapsed="false">
      <c r="A61" s="0" t="s">
        <v>2190</v>
      </c>
      <c r="B61" s="0" t="s">
        <v>2191</v>
      </c>
      <c r="C61" s="17" t="n">
        <v>35566</v>
      </c>
    </row>
    <row r="62" customFormat="false" ht="13.2" hidden="false" customHeight="false" outlineLevel="0" collapsed="false">
      <c r="A62" s="0" t="s">
        <v>2192</v>
      </c>
      <c r="B62" s="0" t="s">
        <v>2193</v>
      </c>
      <c r="C62" s="23"/>
    </row>
    <row r="63" customFormat="false" ht="13.2" hidden="false" customHeight="false" outlineLevel="0" collapsed="false">
      <c r="A63" s="0" t="s">
        <v>2192</v>
      </c>
      <c r="B63" s="0" t="s">
        <v>2194</v>
      </c>
      <c r="C63" s="23"/>
    </row>
    <row r="64" customFormat="false" ht="13.2" hidden="false" customHeight="false" outlineLevel="0" collapsed="false">
      <c r="A64" s="0" t="s">
        <v>2192</v>
      </c>
      <c r="B64" s="0" t="s">
        <v>2195</v>
      </c>
      <c r="C64" s="23"/>
    </row>
    <row r="65" customFormat="false" ht="13.2" hidden="false" customHeight="false" outlineLevel="0" collapsed="false">
      <c r="A65" s="0" t="s">
        <v>2196</v>
      </c>
      <c r="B65" s="0" t="s">
        <v>2197</v>
      </c>
      <c r="C65" s="17" t="n">
        <v>36892</v>
      </c>
    </row>
    <row r="66" customFormat="false" ht="13.2" hidden="false" customHeight="false" outlineLevel="0" collapsed="false">
      <c r="A66" s="0" t="s">
        <v>2196</v>
      </c>
      <c r="B66" s="0" t="s">
        <v>2198</v>
      </c>
      <c r="C66" s="17" t="n">
        <v>36707</v>
      </c>
    </row>
    <row r="67" customFormat="false" ht="13.2" hidden="false" customHeight="false" outlineLevel="0" collapsed="false">
      <c r="A67" s="0" t="s">
        <v>2196</v>
      </c>
      <c r="B67" s="0" t="s">
        <v>2199</v>
      </c>
      <c r="C67" s="17" t="s">
        <v>2200</v>
      </c>
    </row>
    <row r="68" customFormat="false" ht="13.2" hidden="false" customHeight="false" outlineLevel="0" collapsed="false">
      <c r="A68" s="0" t="s">
        <v>2201</v>
      </c>
      <c r="B68" s="0" t="s">
        <v>2202</v>
      </c>
      <c r="C68" s="23" t="s">
        <v>2203</v>
      </c>
    </row>
    <row r="69" customFormat="false" ht="13.2" hidden="false" customHeight="false" outlineLevel="0" collapsed="false">
      <c r="A69" s="0" t="s">
        <v>2204</v>
      </c>
      <c r="B69" s="0" t="s">
        <v>2205</v>
      </c>
      <c r="C69" s="23" t="s">
        <v>2071</v>
      </c>
    </row>
    <row r="70" customFormat="false" ht="13.2" hidden="false" customHeight="false" outlineLevel="0" collapsed="false">
      <c r="A70" s="0" t="s">
        <v>2204</v>
      </c>
      <c r="B70" s="0" t="s">
        <v>2206</v>
      </c>
      <c r="C70" s="23" t="s">
        <v>2071</v>
      </c>
    </row>
    <row r="71" customFormat="false" ht="13.2" hidden="false" customHeight="false" outlineLevel="0" collapsed="false">
      <c r="A71" s="0" t="s">
        <v>2207</v>
      </c>
      <c r="B71" s="0" t="s">
        <v>2208</v>
      </c>
      <c r="C71" s="23" t="s">
        <v>2071</v>
      </c>
    </row>
    <row r="72" customFormat="false" ht="13.2" hidden="false" customHeight="false" outlineLevel="0" collapsed="false">
      <c r="A72" s="0" t="s">
        <v>2209</v>
      </c>
      <c r="B72" s="0" t="s">
        <v>2210</v>
      </c>
      <c r="C72" s="23" t="s">
        <v>2169</v>
      </c>
    </row>
    <row r="73" customFormat="false" ht="13.2" hidden="false" customHeight="false" outlineLevel="0" collapsed="false">
      <c r="A73" s="0" t="s">
        <v>2211</v>
      </c>
      <c r="B73" s="0" t="s">
        <v>2212</v>
      </c>
      <c r="C73" s="17" t="n">
        <v>37257</v>
      </c>
    </row>
    <row r="74" customFormat="false" ht="13.2" hidden="false" customHeight="false" outlineLevel="0" collapsed="false">
      <c r="A74" s="0" t="s">
        <v>2213</v>
      </c>
      <c r="B74" s="0" t="s">
        <v>2214</v>
      </c>
      <c r="C74" s="23" t="s">
        <v>2080</v>
      </c>
    </row>
    <row r="75" customFormat="false" ht="13.2" hidden="false" customHeight="false" outlineLevel="0" collapsed="false">
      <c r="A75" s="0" t="s">
        <v>2213</v>
      </c>
      <c r="B75" s="0" t="s">
        <v>2215</v>
      </c>
      <c r="C75" s="23" t="s">
        <v>2216</v>
      </c>
    </row>
    <row r="76" customFormat="false" ht="13.2" hidden="false" customHeight="false" outlineLevel="0" collapsed="false">
      <c r="A76" s="0" t="s">
        <v>140</v>
      </c>
      <c r="B76" s="0" t="s">
        <v>2217</v>
      </c>
      <c r="C76" s="23" t="s">
        <v>2218</v>
      </c>
    </row>
    <row r="77" customFormat="false" ht="13.2" hidden="false" customHeight="false" outlineLevel="0" collapsed="false">
      <c r="A77" s="0" t="s">
        <v>2219</v>
      </c>
      <c r="B77" s="0" t="s">
        <v>2220</v>
      </c>
      <c r="C77" s="23" t="s">
        <v>2221</v>
      </c>
    </row>
    <row r="78" customFormat="false" ht="13.2" hidden="false" customHeight="false" outlineLevel="0" collapsed="false">
      <c r="A78" s="0" t="s">
        <v>2222</v>
      </c>
      <c r="B78" s="0" t="s">
        <v>2223</v>
      </c>
      <c r="C78" s="23" t="s">
        <v>2224</v>
      </c>
    </row>
    <row r="79" customFormat="false" ht="13.2" hidden="false" customHeight="false" outlineLevel="0" collapsed="false">
      <c r="A79" s="0" t="s">
        <v>2225</v>
      </c>
      <c r="B79" s="0" t="s">
        <v>2226</v>
      </c>
      <c r="C79" s="23" t="s">
        <v>2227</v>
      </c>
    </row>
    <row r="80" customFormat="false" ht="13.2" hidden="false" customHeight="false" outlineLevel="0" collapsed="false">
      <c r="A80" s="0" t="s">
        <v>2225</v>
      </c>
      <c r="B80" s="0" t="s">
        <v>2228</v>
      </c>
      <c r="C80" s="23" t="s">
        <v>2071</v>
      </c>
    </row>
    <row r="81" customFormat="false" ht="13.2" hidden="false" customHeight="false" outlineLevel="0" collapsed="false">
      <c r="A81" s="0" t="s">
        <v>2229</v>
      </c>
      <c r="B81" s="0" t="s">
        <v>2230</v>
      </c>
      <c r="C81" s="23" t="s">
        <v>2231</v>
      </c>
    </row>
    <row r="82" customFormat="false" ht="13.2" hidden="false" customHeight="false" outlineLevel="0" collapsed="false">
      <c r="A82" s="0" t="s">
        <v>2232</v>
      </c>
      <c r="B82" s="0" t="s">
        <v>2233</v>
      </c>
      <c r="C82" s="23" t="s">
        <v>2234</v>
      </c>
    </row>
    <row r="83" customFormat="false" ht="13.2" hidden="false" customHeight="false" outlineLevel="0" collapsed="false">
      <c r="A83" s="0" t="s">
        <v>2235</v>
      </c>
      <c r="B83" s="0" t="s">
        <v>2236</v>
      </c>
      <c r="C83" s="23" t="s">
        <v>2186</v>
      </c>
    </row>
    <row r="84" customFormat="false" ht="13.2" hidden="false" customHeight="false" outlineLevel="0" collapsed="false">
      <c r="A84" s="0" t="s">
        <v>2237</v>
      </c>
      <c r="B84" s="0" t="s">
        <v>2238</v>
      </c>
      <c r="C84" s="23" t="s">
        <v>2239</v>
      </c>
    </row>
    <row r="85" customFormat="false" ht="13.2" hidden="false" customHeight="false" outlineLevel="0" collapsed="false">
      <c r="A85" s="0" t="s">
        <v>2240</v>
      </c>
      <c r="B85" s="0" t="s">
        <v>2241</v>
      </c>
      <c r="C85" s="23" t="s">
        <v>2242</v>
      </c>
    </row>
    <row r="86" customFormat="false" ht="13.2" hidden="false" customHeight="false" outlineLevel="0" collapsed="false">
      <c r="A86" s="0" t="s">
        <v>2243</v>
      </c>
      <c r="B86" s="0" t="s">
        <v>2244</v>
      </c>
      <c r="C86" s="23" t="s">
        <v>2245</v>
      </c>
    </row>
    <row r="87" customFormat="false" ht="13.2" hidden="false" customHeight="false" outlineLevel="0" collapsed="false">
      <c r="A87" s="0" t="s">
        <v>2246</v>
      </c>
      <c r="B87" s="0" t="s">
        <v>2247</v>
      </c>
      <c r="C87" s="23"/>
    </row>
    <row r="88" customFormat="false" ht="13.2" hidden="false" customHeight="false" outlineLevel="0" collapsed="false">
      <c r="A88" s="0" t="s">
        <v>2248</v>
      </c>
      <c r="B88" s="0" t="s">
        <v>2249</v>
      </c>
      <c r="C88" s="23"/>
    </row>
    <row r="89" customFormat="false" ht="13.2" hidden="false" customHeight="false" outlineLevel="0" collapsed="false">
      <c r="A89" s="0" t="s">
        <v>2250</v>
      </c>
      <c r="B89" s="0" t="s">
        <v>2251</v>
      </c>
      <c r="C89" s="23" t="s">
        <v>2252</v>
      </c>
    </row>
    <row r="90" customFormat="false" ht="13.2" hidden="false" customHeight="false" outlineLevel="0" collapsed="false">
      <c r="A90" s="0" t="s">
        <v>2253</v>
      </c>
      <c r="B90" s="0" t="s">
        <v>2254</v>
      </c>
      <c r="C90" s="23" t="s">
        <v>2097</v>
      </c>
    </row>
    <row r="91" customFormat="false" ht="13.2" hidden="false" customHeight="false" outlineLevel="0" collapsed="false">
      <c r="A91" s="0" t="s">
        <v>2255</v>
      </c>
      <c r="B91" s="0" t="s">
        <v>2256</v>
      </c>
      <c r="C91" s="23" t="s">
        <v>2257</v>
      </c>
    </row>
    <row r="92" customFormat="false" ht="13.2" hidden="false" customHeight="false" outlineLevel="0" collapsed="false">
      <c r="A92" s="0" t="s">
        <v>2258</v>
      </c>
      <c r="B92" s="0" t="s">
        <v>2259</v>
      </c>
      <c r="C92" s="23" t="s">
        <v>2145</v>
      </c>
    </row>
    <row r="93" customFormat="false" ht="13.2" hidden="false" customHeight="false" outlineLevel="0" collapsed="false">
      <c r="A93" s="0" t="s">
        <v>2260</v>
      </c>
      <c r="B93" s="0" t="s">
        <v>2261</v>
      </c>
      <c r="C93" s="23" t="s">
        <v>2077</v>
      </c>
    </row>
    <row r="94" customFormat="false" ht="13.2" hidden="false" customHeight="false" outlineLevel="0" collapsed="false">
      <c r="A94" s="0" t="s">
        <v>2260</v>
      </c>
      <c r="B94" s="0" t="s">
        <v>2262</v>
      </c>
      <c r="C94" s="23" t="s">
        <v>2077</v>
      </c>
    </row>
    <row r="95" customFormat="false" ht="13.2" hidden="false" customHeight="false" outlineLevel="0" collapsed="false">
      <c r="A95" s="0" t="s">
        <v>2260</v>
      </c>
      <c r="B95" s="0" t="s">
        <v>2127</v>
      </c>
      <c r="C95" s="23" t="s">
        <v>2263</v>
      </c>
    </row>
    <row r="96" customFormat="false" ht="13.2" hidden="false" customHeight="false" outlineLevel="0" collapsed="false">
      <c r="A96" s="0" t="s">
        <v>2260</v>
      </c>
      <c r="B96" s="0" t="s">
        <v>2264</v>
      </c>
      <c r="C96" s="23" t="s">
        <v>2122</v>
      </c>
    </row>
    <row r="97" customFormat="false" ht="13.2" hidden="false" customHeight="false" outlineLevel="0" collapsed="false">
      <c r="A97" s="0" t="s">
        <v>2265</v>
      </c>
      <c r="B97" s="0" t="s">
        <v>2266</v>
      </c>
      <c r="C97" s="23" t="s">
        <v>2120</v>
      </c>
    </row>
    <row r="98" customFormat="false" ht="13.2" hidden="false" customHeight="false" outlineLevel="0" collapsed="false">
      <c r="A98" s="0" t="s">
        <v>2267</v>
      </c>
      <c r="B98" s="0" t="s">
        <v>2093</v>
      </c>
      <c r="C98" s="23"/>
    </row>
    <row r="99" customFormat="false" ht="13.2" hidden="false" customHeight="false" outlineLevel="0" collapsed="false">
      <c r="A99" s="0" t="s">
        <v>2268</v>
      </c>
      <c r="B99" s="0" t="s">
        <v>2269</v>
      </c>
      <c r="C99" s="23" t="s">
        <v>2270</v>
      </c>
    </row>
    <row r="100" customFormat="false" ht="13.2" hidden="false" customHeight="false" outlineLevel="0" collapsed="false">
      <c r="A100" s="0" t="s">
        <v>183</v>
      </c>
      <c r="B100" s="0" t="s">
        <v>2271</v>
      </c>
      <c r="C100" s="23" t="s">
        <v>2114</v>
      </c>
    </row>
    <row r="101" customFormat="false" ht="13.2" hidden="false" customHeight="false" outlineLevel="0" collapsed="false">
      <c r="A101" s="0" t="s">
        <v>2272</v>
      </c>
      <c r="B101" s="0" t="s">
        <v>2273</v>
      </c>
      <c r="C101" s="24" t="n">
        <v>36495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ALENDAR YEAR 1999
LEGISLATIVE AGENTS SITTING ON AUTHORITIES, BOARDS OR COMMISSIONS</oddHeader>
    <oddFooter>&amp;L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1:43:21Z</dcterms:created>
  <dc:creator>Admin_giancarli</dc:creator>
  <dc:description/>
  <dc:language>en-US</dc:language>
  <cp:lastModifiedBy>Election Law Enforcement Commission</cp:lastModifiedBy>
  <cp:lastPrinted>2000-02-24T13:09:03Z</cp:lastPrinted>
  <cp:revision>0</cp:revision>
  <dc:subject/>
  <dc:title/>
</cp:coreProperties>
</file>