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ByCategory" sheetId="1" state="visible" r:id="rId2"/>
    <sheet name="Compensation" sheetId="2" state="visible" r:id="rId3"/>
    <sheet name="Receipts" sheetId="3" state="visible" r:id="rId4"/>
    <sheet name="Benefit Passing" sheetId="4" state="visible" r:id="rId5"/>
    <sheet name="Boards" sheetId="5" state="visible" r:id="rId6"/>
  </sheets>
  <definedNames>
    <definedName function="false" hidden="false" localSheetId="3" name="_xlnm.Print_Titles" vbProcedure="false">'Benefit Passing'!$1:$1</definedName>
    <definedName function="false" hidden="false" localSheetId="4" name="_xlnm.Print_Titles" vbProcedure="false">Boards!$1:$1</definedName>
    <definedName function="false" hidden="false" localSheetId="1" name="_xlnm.Print_Titles" vbProcedure="false">Compensation!$1:$1</definedName>
    <definedName function="false" hidden="false" localSheetId="0" name="_xlnm.Print_Titles" vbProcedure="false">ExpenseByCategory!$1:$1</definedName>
    <definedName function="false" hidden="false" localSheetId="2" name="_xlnm.Print_Titles" vbProcedure="false">Receipts!$1:$1</definedName>
    <definedName function="false" hidden="false" localSheetId="0" name="Excel_BuiltIn__FilterDatabase" vbProcedure="false">ExpenseByCategory!$A$1:$N$254</definedName>
    <definedName function="false" hidden="false" localSheetId="2" name="Excel_BuiltIn__FilterDatabase" vbProcedure="false">Receipts!$A$1:$C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1" uniqueCount="1979">
  <si>
    <t xml:space="preserve">FORM</t>
  </si>
  <si>
    <t xml:space="preserve">LOBBYIST OR LEGISLATIVE AGENT</t>
  </si>
  <si>
    <t xml:space="preserve">ADDRESS</t>
  </si>
  <si>
    <t xml:space="preserve">IN-HOUSE</t>
  </si>
  <si>
    <t xml:space="preserve">*OUT-OF-HOUSE</t>
  </si>
  <si>
    <t xml:space="preserve">SUPPORT</t>
  </si>
  <si>
    <t xml:space="preserve">ASSESSMENT</t>
  </si>
  <si>
    <t xml:space="preserve">COMMUNICATIONS</t>
  </si>
  <si>
    <t xml:space="preserve">TRAVEL &amp; LODGING</t>
  </si>
  <si>
    <t xml:space="preserve">BENEFIT PASSING</t>
  </si>
  <si>
    <t xml:space="preserve">EXPENDITURES</t>
  </si>
  <si>
    <t xml:space="preserve">RECEIPTS</t>
  </si>
  <si>
    <t xml:space="preserve">L97</t>
  </si>
  <si>
    <t xml:space="preserve">ASSN OF JEWISH FEDERATIONS OF NEW JERSEY</t>
  </si>
  <si>
    <t xml:space="preserve">WHIPPANY, NJ</t>
  </si>
  <si>
    <t xml:space="preserve">AETNA US HEALTHCARE</t>
  </si>
  <si>
    <t xml:space="preserve">980 JOLLY RD, BLUE BELL, PA 19422</t>
  </si>
  <si>
    <t xml:space="preserve">AFFORDABLE HOUSING NETWORK OF NJ</t>
  </si>
  <si>
    <t xml:space="preserve">1 W STATE ST PO BOX 1746, TRENTON, NJ 08607</t>
  </si>
  <si>
    <t xml:space="preserve">AIR BAG &amp; SEATBELT SAFETY CAMPAIGN</t>
  </si>
  <si>
    <t xml:space="preserve">1025 CONNECTICUT AVE NW, WASHINGTON, DC 20036-5405</t>
  </si>
  <si>
    <t xml:space="preserve">A97</t>
  </si>
  <si>
    <t xml:space="preserve">ALBANESE, GEORGE J - ALMAN MANAGEMENT GROUP INC.</t>
  </si>
  <si>
    <t xml:space="preserve">53 CARDINAL DR, WESTFIELD, NJ 07090</t>
  </si>
  <si>
    <t xml:space="preserve">ALLIANCE OF AMERICAN INSURERS</t>
  </si>
  <si>
    <t xml:space="preserve">SCHAUMBURG, IL</t>
  </si>
  <si>
    <t xml:space="preserve">ALLIEDSIGNAL INC</t>
  </si>
  <si>
    <t xml:space="preserve">MORRISTOWN, NJ</t>
  </si>
  <si>
    <t xml:space="preserve">AMERICAN AUTOMOBILE MANUFACTURERS ASSOC</t>
  </si>
  <si>
    <t xml:space="preserve">DETROIT, MI</t>
  </si>
  <si>
    <t xml:space="preserve">AMERICAN COUNCIL OF LIFE INSURANCE</t>
  </si>
  <si>
    <t xml:space="preserve">1001 PENNSYLVANIA AVE NW, WASHINGTON, DC 20004-2599</t>
  </si>
  <si>
    <t xml:space="preserve">AMERICAN FEDERATION OF STATE COUNTY AND MUNICIPAL EMPLOYEES AFL CIO COUNCIL 1</t>
  </si>
  <si>
    <t xml:space="preserve">TRENTON, NJ</t>
  </si>
  <si>
    <t xml:space="preserve">AMERICAN HOME PRODUCTS</t>
  </si>
  <si>
    <t xml:space="preserve">MADISON, NJ</t>
  </si>
  <si>
    <t xml:space="preserve">AMERICAN INSTITUTE OF ARCHITECTS NJ</t>
  </si>
  <si>
    <t xml:space="preserve">196 W STATE ST, TRENTON, NJ 08608</t>
  </si>
  <si>
    <t xml:space="preserve">AMERICAN INSURANCE ASSOCIATION</t>
  </si>
  <si>
    <t xml:space="preserve">WASHINGTON, DC</t>
  </si>
  <si>
    <t xml:space="preserve">AMERICAN PLASTICS COUNCIL</t>
  </si>
  <si>
    <t xml:space="preserve">AMERICAN REF-FUEL COMPANY</t>
  </si>
  <si>
    <t xml:space="preserve">HOUSTON, TX</t>
  </si>
  <si>
    <t xml:space="preserve">AMERICANS FOR RESPONSIBLE REFORM</t>
  </si>
  <si>
    <t xml:space="preserve">AMERIHEALTH HMO INC</t>
  </si>
  <si>
    <t xml:space="preserve">8000 MIDLANTIC DR STE 333, MOUNT LAUREL, NJ 08054</t>
  </si>
  <si>
    <t xml:space="preserve">AMOCO CORPORATION</t>
  </si>
  <si>
    <t xml:space="preserve">TOWSON, MD</t>
  </si>
  <si>
    <t xml:space="preserve">ANDOVER NURSING HOME</t>
  </si>
  <si>
    <t xml:space="preserve">525 RIVERSIDE AVE, LYNDHURST, NJ 07071</t>
  </si>
  <si>
    <t xml:space="preserve">ANGELO, ROBERT</t>
  </si>
  <si>
    <t xml:space="preserve">MILLTOWN, NJ</t>
  </si>
  <si>
    <t xml:space="preserve">ARMORED MOTOR CARRIERS ASSOC</t>
  </si>
  <si>
    <t xml:space="preserve">HACKENSACK, NJ</t>
  </si>
  <si>
    <t xml:space="preserve">ASSN FOR CHILDREN OF NJ </t>
  </si>
  <si>
    <t xml:space="preserve">35 HALSEY ST, NEWARK, NJ 07102</t>
  </si>
  <si>
    <t xml:space="preserve">ASSN OF ENVIRONMENTAL AUTHORITIES </t>
  </si>
  <si>
    <t xml:space="preserve">2333 WHITEHORSE-MERCERVILLE RD STE 2-3, MERCERVILLE, NJ 08619</t>
  </si>
  <si>
    <t xml:space="preserve">ASSN OF INDEPENDENT COLLEGES &amp; UNIVERSITIES IN NJ</t>
  </si>
  <si>
    <t xml:space="preserve">797 SPRINGFIELD AVE, SUMMIT, NJ 07901-1107</t>
  </si>
  <si>
    <t xml:space="preserve">ASSN OF TRIAL LAWYERS OF AMERICA NJ</t>
  </si>
  <si>
    <t xml:space="preserve">150 W STATE ST, TRENTON, NJ 08608</t>
  </si>
  <si>
    <t xml:space="preserve">AT&amp;T CORP</t>
  </si>
  <si>
    <t xml:space="preserve">192 W STATE ST, TRENTON, NJ 08608-1104</t>
  </si>
  <si>
    <t xml:space="preserve">ATLANTIC CITY ELECTRIC COMPANY</t>
  </si>
  <si>
    <t xml:space="preserve">EGG HARBOR TOWNSHIP, NJ</t>
  </si>
  <si>
    <t xml:space="preserve">ATLANTIC HEALTH SYSTEM</t>
  </si>
  <si>
    <t xml:space="preserve">325 COLUMBIA TURNPIKE, FLORHAM PARK, NJ 07932</t>
  </si>
  <si>
    <t xml:space="preserve">AVCO FINANCIAL SERVICES</t>
  </si>
  <si>
    <t xml:space="preserve">COSTA MESA, CA</t>
  </si>
  <si>
    <t xml:space="preserve">BARTLETT ASSOCIATES, INC</t>
  </si>
  <si>
    <t xml:space="preserve">WARREN, NJ</t>
  </si>
  <si>
    <t xml:space="preserve">BAYER CORP PHARMACEUTICAL DIVISION</t>
  </si>
  <si>
    <t xml:space="preserve">WEST HAVEN, CT</t>
  </si>
  <si>
    <t xml:space="preserve">BAYWAY REFINING CO</t>
  </si>
  <si>
    <t xml:space="preserve">1400 PARK AVE, LINDEN, NJ 07036</t>
  </si>
  <si>
    <t xml:space="preserve">BECHT, DANIEL F.</t>
  </si>
  <si>
    <t xml:space="preserve">JERSEY CITY, NJ</t>
  </si>
  <si>
    <t xml:space="preserve">BELL ATLANTIC NJ INC</t>
  </si>
  <si>
    <t xml:space="preserve">540 BROAD ST, NEWARK, NJ</t>
  </si>
  <si>
    <t xml:space="preserve">BENEFICIAL MANAGEMENT CORPORATION OF AMERICA</t>
  </si>
  <si>
    <t xml:space="preserve">WILMINGTON, DE</t>
  </si>
  <si>
    <t xml:space="preserve">BENT, RUSSELL F</t>
  </si>
  <si>
    <t xml:space="preserve">P O BOX 643, WILLINGBORO, NJ 08046</t>
  </si>
  <si>
    <t xml:space="preserve">BEVAN, MURRAY E. </t>
  </si>
  <si>
    <t xml:space="preserve">PRINCETON, NJ</t>
  </si>
  <si>
    <t xml:space="preserve">BLISS, WALTER R, JR</t>
  </si>
  <si>
    <t xml:space="preserve">PRINCETON JUNCTION, NJ</t>
  </si>
  <si>
    <t xml:space="preserve">BLUE CROSS BLUE SHIELD OF NJ</t>
  </si>
  <si>
    <t xml:space="preserve">NEWARK, NJ</t>
  </si>
  <si>
    <t xml:space="preserve">BOETTLER, ALBERT J.</t>
  </si>
  <si>
    <t xml:space="preserve">DEEPWATER, NJ</t>
  </si>
  <si>
    <t xml:space="preserve">BROWN, MICHAEL &amp; CARROLL</t>
  </si>
  <si>
    <t xml:space="preserve">1125 ATLANTIC AVE STE 101, ATLANTIC CITY, NJ 08401</t>
  </si>
  <si>
    <t xml:space="preserve">BROWNING FERRIS INDUSTRIES</t>
  </si>
  <si>
    <t xml:space="preserve">BUILDING CONTRACTORS ASSN OF NJ</t>
  </si>
  <si>
    <t xml:space="preserve">RARITAN CENTER PLAZA II FIELDCREST AVE, EDISON, NJ 08837</t>
  </si>
  <si>
    <t xml:space="preserve">BURO, MARC V</t>
  </si>
  <si>
    <t xml:space="preserve">FAIR LAWN, NJ</t>
  </si>
  <si>
    <t xml:space="preserve">CALDWELL &amp; MEGNA</t>
  </si>
  <si>
    <t xml:space="preserve">CAPITAL PUBLIC AFFAIRS INC</t>
  </si>
  <si>
    <t xml:space="preserve">120 ALBANY ST STE 303, NEW BRUNSWICK, NJ 08903</t>
  </si>
  <si>
    <t xml:space="preserve">CARELLA BYRNE BAIN GILFILLAN CECCHI STEWART &amp; OLSTEIN </t>
  </si>
  <si>
    <t xml:space="preserve">6 BECKER FARM RD, ROSELAND, NJ 07068</t>
  </si>
  <si>
    <t xml:space="preserve">CHAMBER OF COMMERCE OF SOUTHERN NJ</t>
  </si>
  <si>
    <t xml:space="preserve">PIAZZA 6014 AT MAIN ST, VOORHEES, NJ 08043</t>
  </si>
  <si>
    <t xml:space="preserve">CHASE MANHATTAN BANK</t>
  </si>
  <si>
    <t xml:space="preserve">NEW YORK, NY</t>
  </si>
  <si>
    <t xml:space="preserve">CHEMICAL INDUSTRY COUNCIL OF NJ</t>
  </si>
  <si>
    <t xml:space="preserve">CINCOTTA, ROBIN</t>
  </si>
  <si>
    <t xml:space="preserve">EDISON, NJ</t>
  </si>
  <si>
    <t xml:space="preserve">CLARK, LAURIE A</t>
  </si>
  <si>
    <t xml:space="preserve">128 W STATE ST, TRENTON, NJ 08608</t>
  </si>
  <si>
    <t xml:space="preserve">COALITION FOR COMPETITIVE BUSINESS PRACTICES</t>
  </si>
  <si>
    <t xml:space="preserve">SECAUCUS, NJ</t>
  </si>
  <si>
    <t xml:space="preserve">COGEN TECHNOLOGIES</t>
  </si>
  <si>
    <t xml:space="preserve">COMMERCE &amp; INDUSTRY ASSOCIATION OF NJ</t>
  </si>
  <si>
    <t xml:space="preserve">PARAMUS, NJ</t>
  </si>
  <si>
    <t xml:space="preserve">COMMUNICATIONS WORKERS OF AMERICA</t>
  </si>
  <si>
    <t xml:space="preserve">COMMUNITY MEDICAL CENTER</t>
  </si>
  <si>
    <t xml:space="preserve">TOMS RIVER, NJ</t>
  </si>
  <si>
    <t xml:space="preserve">CONNOR, GEOFFREY</t>
  </si>
  <si>
    <t xml:space="preserve">PRINCETON FORRESTAL VILLAGE 136 MAIN ST, PRINCETON, NJ 08540</t>
  </si>
  <si>
    <t xml:space="preserve">COURTER KOBERT LAUFER &amp; COHEN PC</t>
  </si>
  <si>
    <t xml:space="preserve">1001 RT 517, HACKETTSTOWN, NJ 07840</t>
  </si>
  <si>
    <t xml:space="preserve">DALTON, JOHN B. </t>
  </si>
  <si>
    <t xml:space="preserve">FORKED RIVER, NJ</t>
  </si>
  <si>
    <t xml:space="preserve">DANIEL EDWARD INC</t>
  </si>
  <si>
    <t xml:space="preserve">D'ARGENIO, RINALDO M</t>
  </si>
  <si>
    <t xml:space="preserve">210 SYLVAN AVE, ENGLEWOOD CLIFFS, NJ 07632</t>
  </si>
  <si>
    <t xml:space="preserve">DECHERT PRICE &amp; RHOADS</t>
  </si>
  <si>
    <t xml:space="preserve">P O BOX 5218, PRINCETON, NJ 08543</t>
  </si>
  <si>
    <t xml:space="preserve">DECOTIIS FITZPATRICK &amp; GLUCK LLP</t>
  </si>
  <si>
    <t xml:space="preserve">50 W STATE ST, TRENTON, NJ 08607</t>
  </si>
  <si>
    <t xml:space="preserve">DEHART &amp; DARR ASSOCIATES</t>
  </si>
  <si>
    <t xml:space="preserve">MCLEAN, VA</t>
  </si>
  <si>
    <t xml:space="preserve">DELTA DENTAL PLAN OF NJ INC</t>
  </si>
  <si>
    <t xml:space="preserve">1639 RT 10, PARSIPPANY, NJ 07054</t>
  </si>
  <si>
    <t xml:space="preserve">DEUTSCH, EUGENE F</t>
  </si>
  <si>
    <t xml:space="preserve">55 WATER LN, BERKELEY HEIGTHS, NJ 07922</t>
  </si>
  <si>
    <t xml:space="preserve">DRINKER BIDDLE &amp; REATH</t>
  </si>
  <si>
    <t xml:space="preserve">DUPONT COMPANY</t>
  </si>
  <si>
    <t xml:space="preserve">DUPONT PHARMA</t>
  </si>
  <si>
    <t xml:space="preserve">EASTERN PARALYZED VETERANS ASSN</t>
  </si>
  <si>
    <t xml:space="preserve">75-20 ASTORIA BLVD, JACKSON HEIGHTS, NY 11370-1177</t>
  </si>
  <si>
    <t xml:space="preserve">ELI LILLY &amp; COMPANY</t>
  </si>
  <si>
    <t xml:space="preserve">INDIANAPOLIS, IN</t>
  </si>
  <si>
    <t xml:space="preserve">ENRON CORP</t>
  </si>
  <si>
    <t xml:space="preserve"> </t>
  </si>
  <si>
    <t xml:space="preserve">ENVIRONMENTAL LIABILITY MANAGEMENT INC</t>
  </si>
  <si>
    <t xml:space="preserve">EXXON CO USA</t>
  </si>
  <si>
    <t xml:space="preserve">P O BOX 730, LINDEN, NJ 07036</t>
  </si>
  <si>
    <t xml:space="preserve">EXXON RESEARCH &amp; ENGINEERING CO</t>
  </si>
  <si>
    <t xml:space="preserve">180 PARK AVE, FLORHAM PARK, NJ 07932</t>
  </si>
  <si>
    <t xml:space="preserve">FEDERATED INVESTORS INC</t>
  </si>
  <si>
    <t xml:space="preserve">PITTSBURGH, PA</t>
  </si>
  <si>
    <t xml:space="preserve">FUEL MERCHANTS ASSN OF NJ</t>
  </si>
  <si>
    <t xml:space="preserve">66 MORRIS AVE PO BOX 477, SPRINGFIELD, NJ 07081</t>
  </si>
  <si>
    <t xml:space="preserve">GAGLIANO, S THOMAS</t>
  </si>
  <si>
    <t xml:space="preserve">78 APPLE STREET, TINTON FALLS, NJ 07724</t>
  </si>
  <si>
    <t xml:space="preserve">GARDEN STATE COALITION OF SCHOOLS</t>
  </si>
  <si>
    <t xml:space="preserve">TENAFLY, NJ</t>
  </si>
  <si>
    <t xml:space="preserve">GARWOOD PAPERBOARD COMPANY</t>
  </si>
  <si>
    <t xml:space="preserve">GARWOOD, NJ</t>
  </si>
  <si>
    <t xml:space="preserve">A96</t>
  </si>
  <si>
    <t xml:space="preserve">GIORDANO HALLERAN &amp; CIESLA PC</t>
  </si>
  <si>
    <t xml:space="preserve">125 HALF MILE RD PO BOX 190 MIDDLETOWN, NJ 07748</t>
  </si>
  <si>
    <t xml:space="preserve">GLAXO WELLCOME INC</t>
  </si>
  <si>
    <t xml:space="preserve">5 MOORE DR, RESEARCH TRIANGLE PARK, NC 27709</t>
  </si>
  <si>
    <t xml:space="preserve">GLUCKSHAW GROUP</t>
  </si>
  <si>
    <t xml:space="preserve">428 RIVERVIEW PLZ, TRENTON, NJ 08611</t>
  </si>
  <si>
    <t xml:space="preserve">GOLDENBERG, STEVEN S</t>
  </si>
  <si>
    <t xml:space="preserve">P O BOX 5600, WOODBRIDGE, NJ 07095-0988</t>
  </si>
  <si>
    <t xml:space="preserve">GOLDMAN, GERALD</t>
  </si>
  <si>
    <t xml:space="preserve">CT PLZ N 25 MAIN ST PO BOX 647, HACKENSACK, NJ 07602</t>
  </si>
  <si>
    <t xml:space="preserve">GRAHAM CURTIN &amp; SHERIDAN PA</t>
  </si>
  <si>
    <t xml:space="preserve">50 W STATE ST STE 1008, TRENTON, NJ 08608</t>
  </si>
  <si>
    <t xml:space="preserve">GUZZO, PETER P </t>
  </si>
  <si>
    <t xml:space="preserve">108 W STATE ST, P O BOX 7781, TRENTON, NJ 08628</t>
  </si>
  <si>
    <t xml:space="preserve">       </t>
  </si>
  <si>
    <t xml:space="preserve">HACKENSACK UNIVERSITY MEDICAL CENTER</t>
  </si>
  <si>
    <t xml:space="preserve">30 PROSPECT AVE, HACKENSACK, NJ 07601</t>
  </si>
  <si>
    <t xml:space="preserve">HEALTHCARE INSTITUTE OF NJ</t>
  </si>
  <si>
    <t xml:space="preserve">NEW BRUNSWICK, NJ</t>
  </si>
  <si>
    <t xml:space="preserve">HIP OF NEW JERSEY INC D/B/A HIP HEALTH PLAN OF NEW JERSEY</t>
  </si>
  <si>
    <t xml:space="preserve">NORTH BRUNSWICK, NJ</t>
  </si>
  <si>
    <t xml:space="preserve">L96</t>
  </si>
  <si>
    <t xml:space="preserve">HLR SERVICE CORP</t>
  </si>
  <si>
    <t xml:space="preserve">340 KINGSCAND ST, NUTLEY, NJ 07110</t>
  </si>
  <si>
    <t xml:space="preserve">HOECHST MARION ROUSSEL</t>
  </si>
  <si>
    <t xml:space="preserve">KANSAS CITY, MO</t>
  </si>
  <si>
    <t xml:space="preserve">HOGAN, EDWARD A</t>
  </si>
  <si>
    <t xml:space="preserve">HOLT, JONATHAN T</t>
  </si>
  <si>
    <t xml:space="preserve">GLADSTONE, NJ</t>
  </si>
  <si>
    <t xml:space="preserve">HOOK, GREGORY G</t>
  </si>
  <si>
    <t xml:space="preserve">200 W STATE ST, TRENTON, NJ 08608</t>
  </si>
  <si>
    <t xml:space="preserve">HORN GOLDBERG GORNY DANIELS PLACKTER WEISS &amp; PERSKIE</t>
  </si>
  <si>
    <t xml:space="preserve">ATLANTIC CITY, NJ</t>
  </si>
  <si>
    <t xml:space="preserve">HORN, MICHAEL M</t>
  </si>
  <si>
    <t xml:space="preserve">100 MULBERRY, ST NEWARK, NJ 07102</t>
  </si>
  <si>
    <t xml:space="preserve">HOSPITAL ALLIANCE OF NJ INC</t>
  </si>
  <si>
    <t xml:space="preserve">HUMANE SOCIETY OF THE US MID-ATLANTIC REGIONAL OFFICE</t>
  </si>
  <si>
    <t xml:space="preserve">270 RT 206, FLANDERS, NJ 07836</t>
  </si>
  <si>
    <t xml:space="preserve">INDEPENDENT INSURANCE AGENTS OF NJ</t>
  </si>
  <si>
    <t xml:space="preserve">2211 WHITEHORSE-MERCERVILLE RD PO BOX 3230, TRENTON, NJ 08619</t>
  </si>
  <si>
    <t xml:space="preserve">INTERNATIONAL GAME TECHNOLOGY</t>
  </si>
  <si>
    <t xml:space="preserve">LAS VEGAS, NV</t>
  </si>
  <si>
    <t xml:space="preserve">ISSUES MANAGEMENT INC</t>
  </si>
  <si>
    <t xml:space="preserve">101 POOR FARM RD, PRINCETON, NJ 08540</t>
  </si>
  <si>
    <t xml:space="preserve">JAMIESON MOORE PESKIN &amp; SPICER PC</t>
  </si>
  <si>
    <t xml:space="preserve">300 ALEXANDER PARK CN-5276, PRINCETON, NJ 08543-5276</t>
  </si>
  <si>
    <t xml:space="preserve">JERSEY CENTRAL POWER &amp; LIGHT/DBA GPU ENERGY</t>
  </si>
  <si>
    <t xml:space="preserve">300 MADISON AVE, MORRISTOWN, NJ 07962</t>
  </si>
  <si>
    <t xml:space="preserve">JOINT COUNCIL # 73 PAC</t>
  </si>
  <si>
    <t xml:space="preserve">2414 MORRIS AVE, UNION, NJ 07083</t>
  </si>
  <si>
    <t xml:space="preserve">KEAN, THOMAS J</t>
  </si>
  <si>
    <t xml:space="preserve">BOX 48, ALLENHURST, NJ 07711</t>
  </si>
  <si>
    <t xml:space="preserve">LANGER, DAVID S. </t>
  </si>
  <si>
    <t xml:space="preserve">FORT LEE, NJ</t>
  </si>
  <si>
    <t xml:space="preserve">LEGAL SERVICES OF NJ</t>
  </si>
  <si>
    <t xml:space="preserve">100 METROPLEX DR STE 402, EDISON, NJ 08818</t>
  </si>
  <si>
    <t xml:space="preserve">LICENSED NURSING HOME ASOCIATION OF NEW JERSEY</t>
  </si>
  <si>
    <t xml:space="preserve">MANAGED HEALTHCARE SYSTEMS OF NJ</t>
  </si>
  <si>
    <t xml:space="preserve">172 W STATE ST STE 102, TRENTON, NJ 08608</t>
  </si>
  <si>
    <t xml:space="preserve">MANAGEMENT &amp; GOVERNMENT RESOURCES INC</t>
  </si>
  <si>
    <t xml:space="preserve">1305 MT HOLLY RD, BURLINGTON, NJ 08016</t>
  </si>
  <si>
    <t xml:space="preserve">MARCUS GROUP INC</t>
  </si>
  <si>
    <t xml:space="preserve">300 LIGHTING WAY, SECAUCUS, NJ 07094</t>
  </si>
  <si>
    <t xml:space="preserve">MARTIN - BONTEMPO INC</t>
  </si>
  <si>
    <t xml:space="preserve">212 W STATE ST, TRENTON, NJ 08608</t>
  </si>
  <si>
    <t xml:space="preserve">MBL LIFE ASSURANCE CCORP</t>
  </si>
  <si>
    <t xml:space="preserve">MCCONNELL GROUP </t>
  </si>
  <si>
    <t xml:space="preserve">449 SERGEANTSVILLE RD, FLEMINGTON, NJ 08822</t>
  </si>
  <si>
    <t xml:space="preserve">MCGLYNN, EDWARD R</t>
  </si>
  <si>
    <t xml:space="preserve">MCI TELECOMMUNICATIONS CORP</t>
  </si>
  <si>
    <t xml:space="preserve">1133 19TH ST NW 4TH FL, WASHINGTON, DC 20036</t>
  </si>
  <si>
    <t xml:space="preserve">MCMANIMON &amp; SCOTLAND LLC</t>
  </si>
  <si>
    <t xml:space="preserve">ONE RIVERFRONT PLZ, NEWARK, NJ 07102</t>
  </si>
  <si>
    <t xml:space="preserve">MECHANICAL CONTRACTORS ASSOC OF NJ (O'SHEA, ALAN P)</t>
  </si>
  <si>
    <t xml:space="preserve">211 MOUNTAIN AVE PO BOX 390, SPRINGFIELD, NJ 07081-0390</t>
  </si>
  <si>
    <t xml:space="preserve">MEDICAL SOCIETY OF NJ</t>
  </si>
  <si>
    <t xml:space="preserve">2 PRINCESS RD, LAWRENCEVILLE, NJ 08648</t>
  </si>
  <si>
    <t xml:space="preserve">MERCER COUNTY IMPROVEMENT AUTHORITY</t>
  </si>
  <si>
    <t xml:space="preserve">640 S BROAD ST, TRENTON, NJ 08650-0068</t>
  </si>
  <si>
    <t xml:space="preserve">MERCK &amp; CO INC</t>
  </si>
  <si>
    <t xml:space="preserve">RAHWAY, NJ</t>
  </si>
  <si>
    <t xml:space="preserve">MERIN, KENNETH D</t>
  </si>
  <si>
    <t xml:space="preserve">1 PLUCKEMIN WAY, BEDMINSTER, NJ 07921</t>
  </si>
  <si>
    <t xml:space="preserve">MEYER, RICHARD W #727</t>
  </si>
  <si>
    <t xml:space="preserve">MIHELIC ASSOCIATES</t>
  </si>
  <si>
    <t xml:space="preserve">1102 AILEEN RD, BRIELLE, NJ 08730</t>
  </si>
  <si>
    <t xml:space="preserve">MILLS CORP</t>
  </si>
  <si>
    <t xml:space="preserve">ARLINGTON, VA</t>
  </si>
  <si>
    <t xml:space="preserve">MINNESOTA MINING &amp; MANUFACTURING CO</t>
  </si>
  <si>
    <t xml:space="preserve">3M CENTER BLDG 225-5S-08, ST PAUL, MN 55144</t>
  </si>
  <si>
    <t xml:space="preserve">MORRESI, ANGELO C.</t>
  </si>
  <si>
    <t xml:space="preserve">CEDAR GROVE, NJ</t>
  </si>
  <si>
    <t xml:space="preserve">MULTISTATE ASSOCIATES INC</t>
  </si>
  <si>
    <t xml:space="preserve">515 KING ST STE 300, ALEXANDRIA, VA 22314</t>
  </si>
  <si>
    <t xml:space="preserve">MWW GROUP</t>
  </si>
  <si>
    <t xml:space="preserve">1 MEADOWLANDS PLZ 6TH FL, EAST RUTHERFORD, NJ 07073</t>
  </si>
  <si>
    <t xml:space="preserve">NANCY H BECKER ASSOCIATES INC</t>
  </si>
  <si>
    <t xml:space="preserve">132 W STATE ST, TRENTON, NJ 08608</t>
  </si>
  <si>
    <t xml:space="preserve">NATIONAL ASSOC OF INDEPENDENT FEE APPRAISERS</t>
  </si>
  <si>
    <t xml:space="preserve">LAKEWOOD, NJ</t>
  </si>
  <si>
    <t xml:space="preserve">NATIONAL FEDERATION OF INDEPENDENT BUSINESS</t>
  </si>
  <si>
    <t xml:space="preserve">53 CENTURY BLVD, NASHVILLE, TN 37214</t>
  </si>
  <si>
    <t xml:space="preserve">NATURAL RESOURCES DEFENSE COUNCIL</t>
  </si>
  <si>
    <t xml:space="preserve">40 W 20TH ST 11TH FLOOR, NEW YORK, NY 10011</t>
  </si>
  <si>
    <t xml:space="preserve">NEW YORK SHIPPING ASSOCIATION</t>
  </si>
  <si>
    <t xml:space="preserve">NJ ACADEMY OF AUDIOLOGY</t>
  </si>
  <si>
    <t xml:space="preserve">FREEHOLD, NJ</t>
  </si>
  <si>
    <t xml:space="preserve">NJ ACADEMY OF OPHTHALMOLOGY</t>
  </si>
  <si>
    <t xml:space="preserve">CLARK, NJ</t>
  </si>
  <si>
    <t xml:space="preserve">NJ ADVISORY COUNCIL ON SAFETY AND HEALTH</t>
  </si>
  <si>
    <t xml:space="preserve">CRANFORD, NJ</t>
  </si>
  <si>
    <t xml:space="preserve">NJ AMERICAN WATER CO</t>
  </si>
  <si>
    <t xml:space="preserve">HADDON HEIGHTS, NJ</t>
  </si>
  <si>
    <t xml:space="preserve">NJ ASSN OF NON-PROFIT HOMES FOR AGING</t>
  </si>
  <si>
    <t xml:space="preserve">NJ ASSN OF OSTEOPATHIC PHYSCIANS AND SURGEONS (NJAOPS)</t>
  </si>
  <si>
    <t xml:space="preserve">MONMOUTH JUNCTION, NJ</t>
  </si>
  <si>
    <t xml:space="preserve">NJ ASSN OF REALTORS</t>
  </si>
  <si>
    <t xml:space="preserve">NJ ASSN OF SCHOOL ADMINISTRATORS</t>
  </si>
  <si>
    <t xml:space="preserve">920 W STATE ST, TRENTON, NJ 08618</t>
  </si>
  <si>
    <t xml:space="preserve">NJ ASSN OF SCHOOL BUSINESS OFFICIALS</t>
  </si>
  <si>
    <t xml:space="preserve">231 CROSSWICKS RD STE 10, BORDENTOWN, NJ 08505</t>
  </si>
  <si>
    <t xml:space="preserve">NJ ASSOC OF CHILDREN'S RESIDENTIAL FACILITIES</t>
  </si>
  <si>
    <t xml:space="preserve">HAMILTON SQUARE, NJ</t>
  </si>
  <si>
    <t xml:space="preserve">NJ BANKERS ASSN</t>
  </si>
  <si>
    <t xml:space="preserve">499 N HARRISON ST PO BOX 573, PRINCETON, NJ 08542-0573</t>
  </si>
  <si>
    <t xml:space="preserve">NJ BUILDERS ASSN</t>
  </si>
  <si>
    <t xml:space="preserve">ROBBINSVILLE, NJ</t>
  </si>
  <si>
    <t xml:space="preserve">NJ BUSINESS &amp; INDUSTRY ASSN</t>
  </si>
  <si>
    <t xml:space="preserve">102 W STATE ST, TRENTON, NJ 08608-1102</t>
  </si>
  <si>
    <t xml:space="preserve">NJ CABLE TELECOMMUNICATIONS ASSN</t>
  </si>
  <si>
    <t xml:space="preserve">NJ CENTER FOR OUTREACH &amp; SERVICES FOR THE AUTISM COMMUNITTY INC</t>
  </si>
  <si>
    <t xml:space="preserve">EWING, NJ</t>
  </si>
  <si>
    <t xml:space="preserve">NJ CHAPTER NATIONAL SOLID WASTE MANAGEMENT NSWMA (PART OF EIA)</t>
  </si>
  <si>
    <t xml:space="preserve">NATICK, MA</t>
  </si>
  <si>
    <t xml:space="preserve">NJ CHAPTER, NAIOP, ASSOCIATION FOR COMMERCIAL REAL ESTATE</t>
  </si>
  <si>
    <t xml:space="preserve">NJ CHECK CASHERS ASSN INC</t>
  </si>
  <si>
    <t xml:space="preserve">COURT PLAZA NORTH 25 MAIN ST PO BOX 647, HACKENSACK, NJ 07602</t>
  </si>
  <si>
    <t xml:space="preserve">NJ CITIZEN ACTION</t>
  </si>
  <si>
    <t xml:space="preserve">400 MAIN ST, HACKENSACK, NJ 07601</t>
  </si>
  <si>
    <t xml:space="preserve">NJ COALITION FOR INTERIOR DESIGN LEGISLATION</t>
  </si>
  <si>
    <t xml:space="preserve">RED BANK, NJ</t>
  </si>
  <si>
    <t xml:space="preserve">NJ COALITION OF AUTOMOTIVE RETAILERS INC</t>
  </si>
  <si>
    <t xml:space="preserve">856 RIVER RD PO BOX 7510, TRENTON, NJ 08628</t>
  </si>
  <si>
    <t xml:space="preserve">NJ COMMON CAUSE</t>
  </si>
  <si>
    <t xml:space="preserve">NJ CONCRETE &amp; AGGREGATE ASSN</t>
  </si>
  <si>
    <t xml:space="preserve">1230 PARKWAY AVE STE 101, WEST TRENTON, NJ 08628</t>
  </si>
  <si>
    <t xml:space="preserve">NJ CONFERENCE OF MAYORS</t>
  </si>
  <si>
    <t xml:space="preserve">150 W STATE ST 2ND FL, TRENTON, NJ 08608-1105</t>
  </si>
  <si>
    <t xml:space="preserve">NJ DENTAL ASSN</t>
  </si>
  <si>
    <t xml:space="preserve">1 DENTAL PLAZA P O BOX 6020, NORTH BRUNSWICK, NJ 08902</t>
  </si>
  <si>
    <t xml:space="preserve">NJ EDUCATION ASSN</t>
  </si>
  <si>
    <t xml:space="preserve">180 W STATE ST PO BOX 1211, TRENTON, NJ 08607-1211</t>
  </si>
  <si>
    <t xml:space="preserve">NJ ENVIRONMENTAL LOBBY</t>
  </si>
  <si>
    <t xml:space="preserve">204 W STATE ST, TRENTON, NJ 08608</t>
  </si>
  <si>
    <t xml:space="preserve">NJ FOOD COUNCIL</t>
  </si>
  <si>
    <t xml:space="preserve">30 W LAFAYETTE ST, TRENTON, NJ 08608</t>
  </si>
  <si>
    <t xml:space="preserve">NJ LEAGUE COMMUNITY &amp; SAVINGS BANKERS</t>
  </si>
  <si>
    <t xml:space="preserve">411 NORTH AVE E, CRANFORD, NJ 07016</t>
  </si>
  <si>
    <t xml:space="preserve">NJ LIBRARY ASSN</t>
  </si>
  <si>
    <t xml:space="preserve">P O BOX 1534, TRENTON, NJ 08607</t>
  </si>
  <si>
    <t xml:space="preserve">NJ MANUFACTURED HOUSING ASSOCIATION</t>
  </si>
  <si>
    <t xml:space="preserve">P O BOX 3172, TRENTON, NJ 08619</t>
  </si>
  <si>
    <t xml:space="preserve">NJ MANUFACTURERS INSURANCE COMPANY</t>
  </si>
  <si>
    <t xml:space="preserve">301 SULLIVAN WAY, WEST TRENTON, NJ 08628-3496</t>
  </si>
  <si>
    <t xml:space="preserve">NJ NATURAL GAS COMPANY SUBSIDIARY NJ RESOURCES CORPORATION</t>
  </si>
  <si>
    <t xml:space="preserve">WALL, NJ</t>
  </si>
  <si>
    <t xml:space="preserve">NJ OPTOMETRIC ASSOCIATION</t>
  </si>
  <si>
    <t xml:space="preserve">NJ PAWNBROKERS ASSOC INC</t>
  </si>
  <si>
    <t xml:space="preserve">NJ PETROLEUM COUNCIL</t>
  </si>
  <si>
    <t xml:space="preserve">NJ PHARMACISTS ASSN</t>
  </si>
  <si>
    <t xml:space="preserve">3B MARLEN DR, ROBBINSVILLE, NJ 08691</t>
  </si>
  <si>
    <t xml:space="preserve">NJ PRESS ASSOC</t>
  </si>
  <si>
    <t xml:space="preserve">NJ PRINCIPALS &amp; SUPERVISORS ASSN</t>
  </si>
  <si>
    <t xml:space="preserve">12 CENTRE DR, JAMESBURG, NJ 08831</t>
  </si>
  <si>
    <t xml:space="preserve">NJ PSYCHOLOGICAL ASSN</t>
  </si>
  <si>
    <t xml:space="preserve">349 W NORTHFIELD RD STE 211, LIVINGSTON, NJ 07039</t>
  </si>
  <si>
    <t xml:space="preserve">NJ PUBLIC INTEREST RESEARCH GROUP CITIZEN LOBBY (NJPIRG)</t>
  </si>
  <si>
    <t xml:space="preserve">11 N WILLOW ST, TRENTON, NJ  08608</t>
  </si>
  <si>
    <t xml:space="preserve">NJ RETAIL MERCHANTS ASSN</t>
  </si>
  <si>
    <t xml:space="preserve">332 W STATE ST, TRENTON, NJ 08618</t>
  </si>
  <si>
    <t xml:space="preserve">NJ STATE ASSN OF CHIEFS OF POLICE</t>
  </si>
  <si>
    <t xml:space="preserve">777 ALEXANDER RD STE 203, PRINCETON, NJ 08540</t>
  </si>
  <si>
    <t xml:space="preserve">NJ STATE BAR ASSN</t>
  </si>
  <si>
    <t xml:space="preserve">1 CONSTITUTION SQUARE, NEW BRUNSWICK, NJ 08901-1500</t>
  </si>
  <si>
    <t xml:space="preserve">NJ STATE CHAMBER OF COMMERCE</t>
  </si>
  <si>
    <t xml:space="preserve">NJ STATE COLLEGE GOVERNING BOARDS ASSOC</t>
  </si>
  <si>
    <t xml:space="preserve">NJ STATE FUNERAL DIRECTORS ASSN</t>
  </si>
  <si>
    <t xml:space="preserve">2130 HWY 35 STE B-224, SEA GIRT, NJ 08750</t>
  </si>
  <si>
    <t xml:space="preserve">NJ STATE LEAGUE OF MUNICIPALITIES</t>
  </si>
  <si>
    <t xml:space="preserve">407 W STATE ST, TRENTON, NJ 08618</t>
  </si>
  <si>
    <t xml:space="preserve">NJ STATE NURSES ASSN</t>
  </si>
  <si>
    <t xml:space="preserve">1479 PENNINGTON RD, TRENTON, NJ 08618-2661</t>
  </si>
  <si>
    <t xml:space="preserve">NJ UTILITIES ASSN INC</t>
  </si>
  <si>
    <t xml:space="preserve">50 W STATE ST STE 1006, TRENTON, NJ 08608</t>
  </si>
  <si>
    <t xml:space="preserve">NJ WAREHOUSERS &amp; MOVERS ASSOC</t>
  </si>
  <si>
    <t xml:space="preserve">MORGANVILLE, NJ</t>
  </si>
  <si>
    <t xml:space="preserve">NJ WORK ENVIRONMENT COUNCIL</t>
  </si>
  <si>
    <t xml:space="preserve">NORCROSS, DAVID A</t>
  </si>
  <si>
    <t xml:space="preserve">NOVARTIS PHAMACEUTICAL CORP</t>
  </si>
  <si>
    <t xml:space="preserve">59 RT 10, EAST HANOVER, NJ 07936</t>
  </si>
  <si>
    <t xml:space="preserve">OCEAN COUNTY LANDFILL CORP</t>
  </si>
  <si>
    <t xml:space="preserve">P O BOX 207, BELFORD, NJ 07718</t>
  </si>
  <si>
    <t xml:space="preserve">OXFORD HEALTH PLANS INC</t>
  </si>
  <si>
    <t xml:space="preserve">NORWALK, CT</t>
  </si>
  <si>
    <t xml:space="preserve">PALATUCCI, WILLIAM J. </t>
  </si>
  <si>
    <t xml:space="preserve">PARKWAY INSURANCE CO</t>
  </si>
  <si>
    <t xml:space="preserve">1200 RT 22 E, BRIDGEWATER, NJ 08807</t>
  </si>
  <si>
    <t xml:space="preserve">PENZA, SAMUEL F - ALMAN GROUP, LLC</t>
  </si>
  <si>
    <t xml:space="preserve">PETER ALLEN INC</t>
  </si>
  <si>
    <t xml:space="preserve">SPRINGFIELD, NJ</t>
  </si>
  <si>
    <t xml:space="preserve">PFIZER INC</t>
  </si>
  <si>
    <t xml:space="preserve">235 E 42ND ST, NEW YORK, NY 10017</t>
  </si>
  <si>
    <t xml:space="preserve">PRINCETON PUBLIC AFFAIRS GROUP INC</t>
  </si>
  <si>
    <t xml:space="preserve">160 W STATE ST, TRENTON, NJ 08608</t>
  </si>
  <si>
    <t xml:space="preserve">PRUDENTIAL INSURANCE COMPANY OF AMERICA</t>
  </si>
  <si>
    <t xml:space="preserve">751 BROAD ST 14TH FLOOR, NEWARK, NJ 07102-3777</t>
  </si>
  <si>
    <t xml:space="preserve">PUBLIC AFFAIRS CONSULTANTS INC</t>
  </si>
  <si>
    <t xml:space="preserve">69 W END AVE, SOMERVILLE, NJ 08876</t>
  </si>
  <si>
    <t xml:space="preserve">PUBLIC POWER ASSN OF NJ</t>
  </si>
  <si>
    <t xml:space="preserve">P O BOX 742, SUSSEX, NJ 07461</t>
  </si>
  <si>
    <t xml:space="preserve">PUBLIC SERVICE ELECTRIC &amp; GAS CO </t>
  </si>
  <si>
    <t xml:space="preserve">80 PARK PLAZA-T4, NEWARK, NJ 07102</t>
  </si>
  <si>
    <t xml:space="preserve">PUBLIC STRATEGIES IMPACT LLC</t>
  </si>
  <si>
    <t xml:space="preserve">REINSURANCE ASSOCIATION OF AMERICA</t>
  </si>
  <si>
    <t xml:space="preserve">RIKER DANZIG SCHERER HYLAND &amp; PERRETTI LLP</t>
  </si>
  <si>
    <t xml:space="preserve">50 W STATE ST STE 1010, TRENTON, NJ 08608</t>
  </si>
  <si>
    <t xml:space="preserve">RIVERFRONT ASSOCIATES INC</t>
  </si>
  <si>
    <t xml:space="preserve">429 RIVER VIEW PLZ, TRENTON, NJ 08611</t>
  </si>
  <si>
    <t xml:space="preserve">RJ REYNOLDS TOBACCO CO</t>
  </si>
  <si>
    <t xml:space="preserve">401 N MAIN ST, WINSTON-SALEM, NC 27102</t>
  </si>
  <si>
    <t xml:space="preserve">ROBERTS, GLENN</t>
  </si>
  <si>
    <t xml:space="preserve">1620 I ST NW #925, WASHINGTON, DC 20006</t>
  </si>
  <si>
    <t xml:space="preserve">ROCKLAND ELECTRIC CO</t>
  </si>
  <si>
    <t xml:space="preserve">82 E ALLENDALE AVE STE 8, SADDLE RIVER, NJ 07458</t>
  </si>
  <si>
    <t xml:space="preserve">ROTHFELDER LAW OFFICES</t>
  </si>
  <si>
    <t xml:space="preserve">WESTFIELD, NJ</t>
  </si>
  <si>
    <t xml:space="preserve">RUSSEL, FRAZIER W. </t>
  </si>
  <si>
    <t xml:space="preserve">RUSSO, SECARE, FORD AND DELONEY</t>
  </si>
  <si>
    <t xml:space="preserve">RUTGERS THE STATE UNIVERSITY OF NJ</t>
  </si>
  <si>
    <t xml:space="preserve">7 COLLEGE AVE, NEW BRUNSWICK, NJ 08901-1259</t>
  </si>
  <si>
    <t xml:space="preserve">SAINT BARNABAS MEDICAL CENTER</t>
  </si>
  <si>
    <t xml:space="preserve">LIVINGSTON, NJ</t>
  </si>
  <si>
    <t xml:space="preserve">SALOWE - KAYE, PHYLLIS</t>
  </si>
  <si>
    <t xml:space="preserve">527 HILLSIDE TER WEST ORANGE, NJ 07052</t>
  </si>
  <si>
    <t xml:space="preserve">SCHERING - PLOUGH CORPORATION</t>
  </si>
  <si>
    <t xml:space="preserve">1 GIRALDA FARMS, MADISON, NJ 07940</t>
  </si>
  <si>
    <t xml:space="preserve">SELECTIVE INSURANCE CO OF AMERICA</t>
  </si>
  <si>
    <t xml:space="preserve">BRANCHVILLE, NJ</t>
  </si>
  <si>
    <t xml:space="preserve">SHELL OIL CO</t>
  </si>
  <si>
    <t xml:space="preserve">SIERRA CLUB, NJ CHAPTER</t>
  </si>
  <si>
    <t xml:space="preserve">SJF ASSOCIATES</t>
  </si>
  <si>
    <t xml:space="preserve">MORRIS PLAINS, NJ</t>
  </si>
  <si>
    <t xml:space="preserve">SOUTH JERSEY GAS CO</t>
  </si>
  <si>
    <t xml:space="preserve">1 SOUTH JERSEY PLAZA, FOLSOM, NJ 08037</t>
  </si>
  <si>
    <t xml:space="preserve">SOUTH JERSEY MECHANICAL CONTRACTORS ASSOCIATION</t>
  </si>
  <si>
    <t xml:space="preserve">MARLTON, NJ</t>
  </si>
  <si>
    <t xml:space="preserve">SPRINT UNITED TELEPHONE CO NJ </t>
  </si>
  <si>
    <t xml:space="preserve">CLINTON, NJ</t>
  </si>
  <si>
    <t xml:space="preserve">STATE FARM INSURANCE COMPANIES</t>
  </si>
  <si>
    <t xml:space="preserve">1 STATE FARM PLAZA, BLOOMINGTON, IL 61710</t>
  </si>
  <si>
    <t xml:space="preserve">STERNS &amp;  WEINROTH</t>
  </si>
  <si>
    <t xml:space="preserve">50 W STATE ST STE 1400 PO BOX 1298, TRENTON, NJ 08607-1298</t>
  </si>
  <si>
    <t xml:space="preserve">STEWART AGENCY</t>
  </si>
  <si>
    <t xml:space="preserve">314 SHELL RD, CARNEY'S POINT, NJ 08069</t>
  </si>
  <si>
    <t xml:space="preserve">STRATEGY GROUP</t>
  </si>
  <si>
    <t xml:space="preserve">33 W STATE ST STE 300, TRENTON, NJ 08608</t>
  </si>
  <si>
    <t xml:space="preserve">SUN CO INC</t>
  </si>
  <si>
    <t xml:space="preserve">10 PENN CENTER 1801 MARKET ST, PHILADELPHIA, PA 19103-1699</t>
  </si>
  <si>
    <t xml:space="preserve">SWISSLER, ROBERT J.</t>
  </si>
  <si>
    <t xml:space="preserve">TITUSVILLE, NJ</t>
  </si>
  <si>
    <t xml:space="preserve">TEXACO GROUP INC/STAR ENTERPRISE</t>
  </si>
  <si>
    <t xml:space="preserve">DELAWARE CITY, DE</t>
  </si>
  <si>
    <t xml:space="preserve">THOMAS E LEACH ASSOCIATES</t>
  </si>
  <si>
    <t xml:space="preserve">172 W STATE ST PO BOX 2041, TRENTON, NJ 08607</t>
  </si>
  <si>
    <t xml:space="preserve">THOMAS, GREG</t>
  </si>
  <si>
    <t xml:space="preserve">NUTLEY, NJ</t>
  </si>
  <si>
    <t xml:space="preserve">THORN AMERICAS INC</t>
  </si>
  <si>
    <t xml:space="preserve">WICHITA, KS</t>
  </si>
  <si>
    <t xml:space="preserve">TOROK GROUP</t>
  </si>
  <si>
    <t xml:space="preserve">1901 US HWY 130 S, NORTH BRUNSWICK, NJ 08902</t>
  </si>
  <si>
    <t xml:space="preserve">TRAVELERS GROUP INC</t>
  </si>
  <si>
    <t xml:space="preserve">HARTFORD, CT</t>
  </si>
  <si>
    <t xml:space="preserve">TRUMP HOTELS &amp; CASINO RESORTS INC</t>
  </si>
  <si>
    <t xml:space="preserve">UNITED PARCEL SERVICE</t>
  </si>
  <si>
    <t xml:space="preserve">UNITED SERVICES AUTOMOBILE ASSOCIATION</t>
  </si>
  <si>
    <t xml:space="preserve">FLORHAM PARK, NJ</t>
  </si>
  <si>
    <t xml:space="preserve">UNITED WATER RESOURCES</t>
  </si>
  <si>
    <t xml:space="preserve">200 OLD HOOK RD, HARRINGTON PARK, NJ 07640</t>
  </si>
  <si>
    <t xml:space="preserve">UNIVERSITY HEALTH SYSTEM OF NJ</t>
  </si>
  <si>
    <t xml:space="preserve">UST PUBLIC AFFAIRS INC</t>
  </si>
  <si>
    <t xml:space="preserve">100 W PUTNAM AVE, GREENWICH, CT 06830</t>
  </si>
  <si>
    <t xml:space="preserve">UTILITY &amp; TRANSPORTATION CONTRACTORS ASSN</t>
  </si>
  <si>
    <t xml:space="preserve">150 AIRPORT RD PO BOX 769, LAKEWOOD, NJ 08701</t>
  </si>
  <si>
    <t xml:space="preserve">VALUE BEHAVIORAL HEALTH</t>
  </si>
  <si>
    <t xml:space="preserve">FALLS CHURCH, VA</t>
  </si>
  <si>
    <t xml:space="preserve">VOADV PROPERTY INC</t>
  </si>
  <si>
    <t xml:space="preserve">235 WHITEHORSE PIKE, COLLINGSWOOD, NJ 08107</t>
  </si>
  <si>
    <t xml:space="preserve">WAKEFERN FOOD CORPORATION</t>
  </si>
  <si>
    <t xml:space="preserve">600 YORK ST, ELIZABETH, NJ 07207</t>
  </si>
  <si>
    <t xml:space="preserve">WARD, DAVID B</t>
  </si>
  <si>
    <t xml:space="preserve">95 W MAIN ST, CHESTER, NJ 07930-2460</t>
  </si>
  <si>
    <t xml:space="preserve">WARNER-LAMBERT COMPANY </t>
  </si>
  <si>
    <t xml:space="preserve">WASTE MANAGEMENT ASSN INC</t>
  </si>
  <si>
    <t xml:space="preserve">60 SPRING VALLEY RD, PARK RIDGE, NJ 07656</t>
  </si>
  <si>
    <t xml:space="preserve">WEINER, SHARON L</t>
  </si>
  <si>
    <t xml:space="preserve">WHEELABRATOR TECHNOLOGIES INC</t>
  </si>
  <si>
    <t xml:space="preserve">WOLFE, SAMUEL A.</t>
  </si>
  <si>
    <t xml:space="preserve">YATES, LOIS B</t>
  </si>
  <si>
    <t xml:space="preserve">ZIMMERMAN, LEON J</t>
  </si>
  <si>
    <t xml:space="preserve">28 W STATE ST STE 702, TRENTON, NJ 08608</t>
  </si>
  <si>
    <t xml:space="preserve">TOTALS</t>
  </si>
  <si>
    <t xml:space="preserve">LOBBYIST NAME</t>
  </si>
  <si>
    <t xml:space="preserve">NAME OF PAYEE - RETAINED AGENT</t>
  </si>
  <si>
    <t xml:space="preserve">COMPENSATION</t>
  </si>
  <si>
    <t xml:space="preserve">BLANK ROME COMISKY &amp; MCCAULEY</t>
  </si>
  <si>
    <t xml:space="preserve">AIR BAG &amp; SEATBELT SAFETY CAMPAIGN ON BEHALF OF THE NATL SAFETY COUNCIL </t>
  </si>
  <si>
    <t xml:space="preserve">STERNS &amp; WEINROTH</t>
  </si>
  <si>
    <t xml:space="preserve">ALLEN, PETER</t>
  </si>
  <si>
    <t xml:space="preserve">ALLIANCE OF AMERICAN INSURERS AN ILL N-F-P CORP</t>
  </si>
  <si>
    <t xml:space="preserve">HOGAN, EDD</t>
  </si>
  <si>
    <t xml:space="preserve">ALTOBELLI, STEPHEN B. </t>
  </si>
  <si>
    <t xml:space="preserve">AMERICAN AUTOMOBILE MANUFACTURERS ASSOCIATION</t>
  </si>
  <si>
    <t xml:space="preserve">RIKER DANZIG SCHERER HYLAND &amp; PERRETTI</t>
  </si>
  <si>
    <t xml:space="preserve">NANCY H BECKER ASSOCIATES</t>
  </si>
  <si>
    <t xml:space="preserve">DECOITIIS FITZPATRICK &amp; GLUCK</t>
  </si>
  <si>
    <t xml:space="preserve">CALDWELL MEGNA BREWSTER</t>
  </si>
  <si>
    <t xml:space="preserve">SHUTE, GARY A. </t>
  </si>
  <si>
    <t xml:space="preserve">ANZANO, PAUL</t>
  </si>
  <si>
    <t xml:space="preserve">DECOTIIS FITZPATRICK &amp; GLUCK</t>
  </si>
  <si>
    <t xml:space="preserve">APPLETON, JAMES</t>
  </si>
  <si>
    <t xml:space="preserve">PUBLIC STRATEGIES/IMPACT, LLC</t>
  </si>
  <si>
    <t xml:space="preserve">ARMORED MOTOR CARRIERS ASSOCIATION</t>
  </si>
  <si>
    <t xml:space="preserve">CURTIN, PETER</t>
  </si>
  <si>
    <t xml:space="preserve">ASSN FOR CHILDREN OF NJ</t>
  </si>
  <si>
    <t xml:space="preserve">DORSEY, REGINALD S</t>
  </si>
  <si>
    <t xml:space="preserve">ZALKIND, CECILIA</t>
  </si>
  <si>
    <t xml:space="preserve">PRINCETON PUBLIC AFFAIRS GROUP</t>
  </si>
  <si>
    <t xml:space="preserve">HALL &amp; ASSOCIATES</t>
  </si>
  <si>
    <t xml:space="preserve">MAYER, RUSSELL J. </t>
  </si>
  <si>
    <t xml:space="preserve">RIVERFRONT ASSOCIATES</t>
  </si>
  <si>
    <t xml:space="preserve">BRILL PUBLIC AFFAIRS</t>
  </si>
  <si>
    <t xml:space="preserve">BECKER, NANCY</t>
  </si>
  <si>
    <t xml:space="preserve">WARD, DAVID B.</t>
  </si>
  <si>
    <t xml:space="preserve">BISHKOFF, STEVEN</t>
  </si>
  <si>
    <t xml:space="preserve">BLUE CROSS BLUE SHIELD OF NEW JERSEY</t>
  </si>
  <si>
    <t xml:space="preserve">BODMAN, ROGER A.</t>
  </si>
  <si>
    <t xml:space="preserve">BONTEMPO, PAUL N.</t>
  </si>
  <si>
    <t xml:space="preserve">MARTIN BONTEMPO INC. </t>
  </si>
  <si>
    <t xml:space="preserve">BREWSTER, BRADLEY S. </t>
  </si>
  <si>
    <t xml:space="preserve">BRUTHER, GRACE E. </t>
  </si>
  <si>
    <t xml:space="preserve">HORN GOLDBERG GORNY PLACKTER WEISS &amp; PERSKIE PC</t>
  </si>
  <si>
    <t xml:space="preserve">CALDWELL, WESLEY S. III</t>
  </si>
  <si>
    <t xml:space="preserve">CALDWELL MEGNA</t>
  </si>
  <si>
    <t xml:space="preserve">CASALE, DENNIS R. </t>
  </si>
  <si>
    <t xml:space="preserve">JAMIESON MOORE PESKIN &amp; SPICER</t>
  </si>
  <si>
    <t xml:space="preserve">CASIELOOO, NICHOLAS JR.</t>
  </si>
  <si>
    <t xml:space="preserve">CLARK, DIANE</t>
  </si>
  <si>
    <t xml:space="preserve">CLARK, LAURIE A.</t>
  </si>
  <si>
    <t xml:space="preserve">COURTER, JIM</t>
  </si>
  <si>
    <t xml:space="preserve">DALTON, JOHN B.</t>
  </si>
  <si>
    <t xml:space="preserve">D'ARGENIO, RINALDO M.</t>
  </si>
  <si>
    <t xml:space="preserve">DEHART &amp; DART ASSOCIATES</t>
  </si>
  <si>
    <t xml:space="preserve">STRTEGY GROUP</t>
  </si>
  <si>
    <t xml:space="preserve">DESANCTIS, JOSEPH</t>
  </si>
  <si>
    <t xml:space="preserve">DESARNO, TRACIE</t>
  </si>
  <si>
    <t xml:space="preserve">DESTITO, SAMUEL G. </t>
  </si>
  <si>
    <t xml:space="preserve">DEUTSCH, EUGENE F.</t>
  </si>
  <si>
    <t xml:space="preserve">DILTS, STEPHEN</t>
  </si>
  <si>
    <t xml:space="preserve">DOCTORIAN, SUSAN A.</t>
  </si>
  <si>
    <t xml:space="preserve">CARELLA BYRNE BAIN GILFILLAN CECCHI STEWART &amp; OLSTEIN</t>
  </si>
  <si>
    <t xml:space="preserve">GREENBAUM, ROWE, SMITH, RAVIN, DAVIS &amp; HIMMEL</t>
  </si>
  <si>
    <t xml:space="preserve">PUBLIC ISSUES CONSULTING SERVICES</t>
  </si>
  <si>
    <t xml:space="preserve">FAIELLO, SAMUEL J.</t>
  </si>
  <si>
    <t xml:space="preserve">SJF ASSOCIATES INC</t>
  </si>
  <si>
    <t xml:space="preserve">FAIGEN, MICHAEL J</t>
  </si>
  <si>
    <t xml:space="preserve">FARREN, JOSEPH</t>
  </si>
  <si>
    <t xml:space="preserve">FERRARO, MADELINE</t>
  </si>
  <si>
    <t xml:space="preserve">FLORIO, DALE J.</t>
  </si>
  <si>
    <t xml:space="preserve">FORSYTH, KATHRYN</t>
  </si>
  <si>
    <t xml:space="preserve">GABURO, AL</t>
  </si>
  <si>
    <t xml:space="preserve">GAGLIANO, S. THOMAS</t>
  </si>
  <si>
    <t xml:space="preserve">GARDNER, STEVEN</t>
  </si>
  <si>
    <t xml:space="preserve">GARLAND, FELICIA L.</t>
  </si>
  <si>
    <t xml:space="preserve">GRAHAM CURTIN &amp; SHERIDAN</t>
  </si>
  <si>
    <t xml:space="preserve">GOLDENBERG, STEVEN S. </t>
  </si>
  <si>
    <t xml:space="preserve">GENOVAY, JACOB</t>
  </si>
  <si>
    <t xml:space="preserve">GLUCK, HAZEL</t>
  </si>
  <si>
    <t xml:space="preserve">GLUCK, MICHAEL H.</t>
  </si>
  <si>
    <t xml:space="preserve">GOLDBERG, DAVID J.</t>
  </si>
  <si>
    <t xml:space="preserve">GROSS, MICHAEL J. </t>
  </si>
  <si>
    <t xml:space="preserve">GIORDANO HALLERAN &amp; CIESLA P C</t>
  </si>
  <si>
    <t xml:space="preserve">GUZZO, PETER P.</t>
  </si>
  <si>
    <t xml:space="preserve">DUGHI &amp; HEWIT</t>
  </si>
  <si>
    <t xml:space="preserve">HARLA, WILLIAM</t>
  </si>
  <si>
    <t xml:space="preserve">HARRINGTON, SHARON A.</t>
  </si>
  <si>
    <t xml:space="preserve">HART, KENNETH T.</t>
  </si>
  <si>
    <t xml:space="preserve">HAYTAIAN, PETER D.</t>
  </si>
  <si>
    <t xml:space="preserve">HELY, ELIZABETH</t>
  </si>
  <si>
    <t xml:space="preserve">COALITION FOR COMPETITIVE ENERGY</t>
  </si>
  <si>
    <t xml:space="preserve">HODES, HAROLD L. </t>
  </si>
  <si>
    <t xml:space="preserve">HOGAN, EDWARD A.</t>
  </si>
  <si>
    <t xml:space="preserve">HOGAN, EDWARD A. </t>
  </si>
  <si>
    <t xml:space="preserve">HOLT, JONATHAN T.</t>
  </si>
  <si>
    <t xml:space="preserve">HOOK, GREGORY B.</t>
  </si>
  <si>
    <t xml:space="preserve">HORN, MICHAEL M.</t>
  </si>
  <si>
    <t xml:space="preserve">INDYK, JOHN W. </t>
  </si>
  <si>
    <t xml:space="preserve">BROWN MICHAEL &amp; CARROLL</t>
  </si>
  <si>
    <t xml:space="preserve">JAMIESON, THOMAS C. JR. </t>
  </si>
  <si>
    <t xml:space="preserve">JERSEY CENTRAL POWER &amp; LIGHT /DBA GPU ENERGY</t>
  </si>
  <si>
    <t xml:space="preserve">MARTIN-BONTEMPO</t>
  </si>
  <si>
    <t xml:space="preserve">KATZ, CAROL</t>
  </si>
  <si>
    <t xml:space="preserve">KAUFMAN, ADAM</t>
  </si>
  <si>
    <t xml:space="preserve">KEAN, SEAN</t>
  </si>
  <si>
    <t xml:space="preserve">KEMPNER, MICHAEL W.</t>
  </si>
  <si>
    <t xml:space="preserve">KOEHN, JOHN W.</t>
  </si>
  <si>
    <t xml:space="preserve">KOMINSKY, KAREN</t>
  </si>
  <si>
    <t xml:space="preserve">LACIS, PETER G.</t>
  </si>
  <si>
    <t xml:space="preserve">LANGBERT, MARNI</t>
  </si>
  <si>
    <t xml:space="preserve">LEACH, THOMAS E.</t>
  </si>
  <si>
    <t xml:space="preserve">THOMAS E. LEACH ASSOC</t>
  </si>
  <si>
    <t xml:space="preserve">LEONE, CAUDINE M.</t>
  </si>
  <si>
    <t xml:space="preserve">LYNCH, BEVERLY J. </t>
  </si>
  <si>
    <t xml:space="preserve">MALTZ, KIMBERLY B.</t>
  </si>
  <si>
    <t xml:space="preserve">MARCUS, ALAN C. </t>
  </si>
  <si>
    <t xml:space="preserve">MARTIN, CLARK W. </t>
  </si>
  <si>
    <t xml:space="preserve">MATACERA, PAUL</t>
  </si>
  <si>
    <t xml:space="preserve">MATTHEWS, ELMER m.</t>
  </si>
  <si>
    <t xml:space="preserve">MCCANN, COLLEEN M.</t>
  </si>
  <si>
    <t xml:space="preserve">MCGLYNN, EDWARD R.</t>
  </si>
  <si>
    <t xml:space="preserve">MCMANIMON, EDWARD J.</t>
  </si>
  <si>
    <t xml:space="preserve">MCMANIMON &amp; SCOTLAND</t>
  </si>
  <si>
    <t xml:space="preserve">MEARA III, EDWARD F. III</t>
  </si>
  <si>
    <t xml:space="preserve">DANIEL EDWARD INC. </t>
  </si>
  <si>
    <t xml:space="preserve">MEGNA, WILLIAM F. </t>
  </si>
  <si>
    <t xml:space="preserve">MERIN, KENNETH D.</t>
  </si>
  <si>
    <t xml:space="preserve">MEYER, RICHARD W.</t>
  </si>
  <si>
    <t xml:space="preserve">MICHAELS, JEFFREY T.</t>
  </si>
  <si>
    <t xml:space="preserve">MIHELIC, FREDERICK J. </t>
  </si>
  <si>
    <t xml:space="preserve">MIHELIC ASSOC.</t>
  </si>
  <si>
    <t xml:space="preserve">MUELLER, MATTHEW S. </t>
  </si>
  <si>
    <t xml:space="preserve">MULROY, GENE</t>
  </si>
  <si>
    <t xml:space="preserve">MULTISTATE ASSOCIATES INC/HALLMAN, PAUL W</t>
  </si>
  <si>
    <t xml:space="preserve">NIXON, ROBERT A. </t>
  </si>
  <si>
    <t xml:space="preserve">GREITZNER, BETTY F. </t>
  </si>
  <si>
    <t xml:space="preserve">DUNA E MORRIS &amp; HECKSCHER</t>
  </si>
  <si>
    <t xml:space="preserve">HANCOCK, JOSEPH T</t>
  </si>
  <si>
    <t xml:space="preserve">PERKINS, F. RAY ESQ. MEYNER &amp; LANDIS</t>
  </si>
  <si>
    <t xml:space="preserve">NJ CHAPTER NAIOP ASSOC FOR COMMERCIAL REAL ESTATE</t>
  </si>
  <si>
    <t xml:space="preserve">CAPITOL LEGISLATIVE CONSULTANTS</t>
  </si>
  <si>
    <t xml:space="preserve">PUBLIC STRATEGIES INC</t>
  </si>
  <si>
    <t xml:space="preserve">MGR INC C/O BARRY LEFKOWITZ</t>
  </si>
  <si>
    <t xml:space="preserve">NJ MANUFACTURERS INSURANCE CO</t>
  </si>
  <si>
    <t xml:space="preserve">NJ OPTOMETRIC ASSN</t>
  </si>
  <si>
    <t xml:space="preserve">N/A</t>
  </si>
  <si>
    <t xml:space="preserve">WALSH, COOMBE COMMUNICATIONS</t>
  </si>
  <si>
    <t xml:space="preserve">NORCROSS, DAVID a.</t>
  </si>
  <si>
    <t xml:space="preserve">NORCROSS, DAVID A.</t>
  </si>
  <si>
    <t xml:space="preserve">NOWAK, LYNN</t>
  </si>
  <si>
    <t xml:space="preserve">O'BRIEN, CHRISTINE</t>
  </si>
  <si>
    <t xml:space="preserve">SCHWARTZ TOBIA &amp; STANZIALE</t>
  </si>
  <si>
    <t xml:space="preserve">MWW/STRATEGIC COMMUNICATIONS</t>
  </si>
  <si>
    <t xml:space="preserve">O'NEIL, THOMAS V. </t>
  </si>
  <si>
    <t xml:space="preserve">O'SHEA, ALAN P. </t>
  </si>
  <si>
    <t xml:space="preserve">MECHANICAL CONTRACTORS ASSN OF NJ</t>
  </si>
  <si>
    <t xml:space="preserve">PALATUCCI, WILLIAM J.</t>
  </si>
  <si>
    <t xml:space="preserve">PASCRELL, WILLIAM J. III</t>
  </si>
  <si>
    <t xml:space="preserve">PELLECCHIA, JOHN M.</t>
  </si>
  <si>
    <t xml:space="preserve">PENZA, SAMUEL F.</t>
  </si>
  <si>
    <t xml:space="preserve">MARTIN, CLARK</t>
  </si>
  <si>
    <t xml:space="preserve">PIZZUTILLO, ANTHONY</t>
  </si>
  <si>
    <t xml:space="preserve">PUBLIC SERVICE ELECTRIC &amp; GAS CO</t>
  </si>
  <si>
    <t xml:space="preserve">PARENT, KIM YOUNG</t>
  </si>
  <si>
    <t xml:space="preserve">REICHE, BARBARA</t>
  </si>
  <si>
    <t xml:space="preserve">REID, SETPHEN D.</t>
  </si>
  <si>
    <t xml:space="preserve">ROBERTS, MARY KATHRYN</t>
  </si>
  <si>
    <t xml:space="preserve">ROTHSCHILD, JAMES S. </t>
  </si>
  <si>
    <t xml:space="preserve">RUSSO, JOHN F. </t>
  </si>
  <si>
    <t xml:space="preserve">RUSSO SECARE FORD &amp; DELANOY</t>
  </si>
  <si>
    <t xml:space="preserve">RUSSO, TRICIA</t>
  </si>
  <si>
    <t xml:space="preserve">PUBLIC AFFAIRS CONSULTANTS</t>
  </si>
  <si>
    <t xml:space="preserve">SCHERING-PLOUGH CORP</t>
  </si>
  <si>
    <t xml:space="preserve">SHAW, JUDITH</t>
  </si>
  <si>
    <t xml:space="preserve">SHERIDAN, JOHN P. JR.</t>
  </si>
  <si>
    <t xml:space="preserve">SHERIDAN, PETER G. </t>
  </si>
  <si>
    <t xml:space="preserve">SHINKLE, SHARON</t>
  </si>
  <si>
    <t xml:space="preserve">SIMONETTA, JOSEPH</t>
  </si>
  <si>
    <t xml:space="preserve">SINCLAIR, ANDREW V.</t>
  </si>
  <si>
    <t xml:space="preserve">SMITH, DAVID A.</t>
  </si>
  <si>
    <t xml:space="preserve">SOLE, FRANK T.</t>
  </si>
  <si>
    <t xml:space="preserve">SOME, STEVEN E. </t>
  </si>
  <si>
    <t xml:space="preserve">SOMMER, ROBERT G.</t>
  </si>
  <si>
    <t xml:space="preserve">SPICER, MICHAEL F. </t>
  </si>
  <si>
    <t xml:space="preserve">STANTON, LOUISE L. </t>
  </si>
  <si>
    <t xml:space="preserve">STEARNS, CHRISTINE A</t>
  </si>
  <si>
    <t xml:space="preserve">PRINCETON PUBLIC AFFIARS GROUP</t>
  </si>
  <si>
    <t xml:space="preserve">STEARS, ROBERT</t>
  </si>
  <si>
    <t xml:space="preserve">STERNS, JOEL H.</t>
  </si>
  <si>
    <t xml:space="preserve">STEWART MAER, KELLY A.</t>
  </si>
  <si>
    <t xml:space="preserve">STEWART, H. DONALD</t>
  </si>
  <si>
    <t xml:space="preserve">STEWART, PETER G.</t>
  </si>
  <si>
    <t xml:space="preserve">STEWART, ROBERT A.</t>
  </si>
  <si>
    <t xml:space="preserve">STRONG, CHRISTINA</t>
  </si>
  <si>
    <t xml:space="preserve">TOBIN, BRIAN N.</t>
  </si>
  <si>
    <t xml:space="preserve">TOROK, ENID</t>
  </si>
  <si>
    <t xml:space="preserve">TOROK, JOHN</t>
  </si>
  <si>
    <t xml:space="preserve">TURNER, MICHAEL P. </t>
  </si>
  <si>
    <t xml:space="preserve">TYLER, GEORGE J. </t>
  </si>
  <si>
    <t xml:space="preserve">TEAGUE, JAMES</t>
  </si>
  <si>
    <t xml:space="preserve">PSI INC</t>
  </si>
  <si>
    <t xml:space="preserve">VAN WAGNER, RICHARD J.</t>
  </si>
  <si>
    <t xml:space="preserve">VANDERBILT II, ARTHUR T.</t>
  </si>
  <si>
    <t xml:space="preserve">WARSH, JEFFREY A. </t>
  </si>
  <si>
    <t xml:space="preserve">WEINER, SHARON L.</t>
  </si>
  <si>
    <t xml:space="preserve">WEINROTH, RICHARD K.</t>
  </si>
  <si>
    <t xml:space="preserve">WEINSTEIN, JAMES</t>
  </si>
  <si>
    <t xml:space="preserve">WICKS, HEIDI</t>
  </si>
  <si>
    <t xml:space="preserve">WOLF, WENDY</t>
  </si>
  <si>
    <t xml:space="preserve">ZEITZ, CARL</t>
  </si>
  <si>
    <t xml:space="preserve">ZIMMER, RICHARD A</t>
  </si>
  <si>
    <t xml:space="preserve">ZIMMERMAN, LEON j.</t>
  </si>
  <si>
    <t xml:space="preserve">ZIMMERMAN, LEON J.</t>
  </si>
  <si>
    <t xml:space="preserve">AGENT / ORGANIZATION NAME</t>
  </si>
  <si>
    <t xml:space="preserve">CLIENT OR PAYOR</t>
  </si>
  <si>
    <t xml:space="preserve">RECEIPT AMOUNT</t>
  </si>
  <si>
    <t xml:space="preserve">ALBANESE, GEORGE J</t>
  </si>
  <si>
    <t xml:space="preserve">BERGER HOTEL</t>
  </si>
  <si>
    <t xml:space="preserve">CITY OF NEWARK</t>
  </si>
  <si>
    <t xml:space="preserve">NJ ASSN OF LONG TERM CARE PHARMACY PROVIDERS</t>
  </si>
  <si>
    <t xml:space="preserve">NJ ASSOC OF MONEY TRANSMITTERS</t>
  </si>
  <si>
    <t xml:space="preserve">NORTH JERSEY WATER SUPPLY COMM</t>
  </si>
  <si>
    <t xml:space="preserve">TOWN OF KEARNY</t>
  </si>
  <si>
    <t xml:space="preserve">AMERICAN FEDERATION OF STATE COUNTY &amp; MUNICIPAL EMPLOYEES COUNCIL #1</t>
  </si>
  <si>
    <t xml:space="preserve">AFSCME GENERAL ACCOUNT</t>
  </si>
  <si>
    <t xml:space="preserve">ALLIANCE FOR AFFORDABLE HEALTH CARE</t>
  </si>
  <si>
    <t xml:space="preserve">AMERICANS FOR FINANCIAL SECURITY</t>
  </si>
  <si>
    <t xml:space="preserve">COMMUNICATING FOR AGRICULTURE</t>
  </si>
  <si>
    <t xml:space="preserve">NATIONAL ASSOC FOR THE SELF-EMPLOYED</t>
  </si>
  <si>
    <t xml:space="preserve">IFPTE LOCAL 195</t>
  </si>
  <si>
    <t xml:space="preserve">SEIU LOCAL 518</t>
  </si>
  <si>
    <t xml:space="preserve">BARTLETT ASSOCIATES INC</t>
  </si>
  <si>
    <t xml:space="preserve">AMERICAN ACADEMY OF PEDIATRICS</t>
  </si>
  <si>
    <t xml:space="preserve">COUNCIL OF NJ CHIROPRACTORS</t>
  </si>
  <si>
    <t xml:space="preserve">NJ PSYCHIARTIC REHABILITATION</t>
  </si>
  <si>
    <t xml:space="preserve">PRIMARY CARE ASSOCIATION</t>
  </si>
  <si>
    <t xml:space="preserve">BECHT, DANIEL F. </t>
  </si>
  <si>
    <t xml:space="preserve">CITY OF JERSEY CITY</t>
  </si>
  <si>
    <t xml:space="preserve">ASSN OF HEARING HEALTH PROFESSIONALS</t>
  </si>
  <si>
    <t xml:space="preserve">ATLANTIC HEALTH SYSTEMS</t>
  </si>
  <si>
    <t xml:space="preserve">CHILDREN'S SPECIALIZED HOSPITAL</t>
  </si>
  <si>
    <t xml:space="preserve">ECKARD INC</t>
  </si>
  <si>
    <t xml:space="preserve">FIRST OPTION HEALTH PLAN</t>
  </si>
  <si>
    <t xml:space="preserve">HOME CARE COUNCIL</t>
  </si>
  <si>
    <t xml:space="preserve">LEAGUE OF MASTER PLUMBERS</t>
  </si>
  <si>
    <t xml:space="preserve">MUNICIPAL EXCESS LIABILITY INSURANCE FUND</t>
  </si>
  <si>
    <t xml:space="preserve">NJ LIFE UNDERWRITERS ASSN</t>
  </si>
  <si>
    <t xml:space="preserve">NJ STATE GOLF ASSOCIATES</t>
  </si>
  <si>
    <t xml:space="preserve">PROFESSIONAL MOVERS ASSN</t>
  </si>
  <si>
    <t xml:space="preserve">RL POLK &amp; CO</t>
  </si>
  <si>
    <t xml:space="preserve">TURF GRASS COALITION</t>
  </si>
  <si>
    <t xml:space="preserve">BEVAN, MURRAY E.</t>
  </si>
  <si>
    <t xml:space="preserve">HEALTH CARE INSURANCE COMPANY</t>
  </si>
  <si>
    <t xml:space="preserve">OLDE PHILADELPHIA MINT</t>
  </si>
  <si>
    <t xml:space="preserve">ROBERT PLAN CORP</t>
  </si>
  <si>
    <t xml:space="preserve">CALDWELL MEGNA &amp; BREWSTER</t>
  </si>
  <si>
    <t xml:space="preserve">AMERICAN CHAMBERS LIFE INSURANCE CO</t>
  </si>
  <si>
    <t xml:space="preserve">AMERICAN FAMILY LIFE ASSURANCE CO</t>
  </si>
  <si>
    <t xml:space="preserve">AMERIHEALTH</t>
  </si>
  <si>
    <t xml:space="preserve">CLAREDON NATIONAL</t>
  </si>
  <si>
    <t xml:space="preserve">CONSUMER HEALTH NETWORK</t>
  </si>
  <si>
    <t xml:space="preserve">GARDEN STATE HOSPITALIZATION PLAN</t>
  </si>
  <si>
    <t xml:space="preserve">LIBERTY MUTUAL</t>
  </si>
  <si>
    <t xml:space="preserve">VASA BROUGHER INC</t>
  </si>
  <si>
    <t xml:space="preserve">ACADEMY BUS TOURS</t>
  </si>
  <si>
    <t xml:space="preserve">ATHLETIC TRAINERS SOCIETY OF NJ</t>
  </si>
  <si>
    <t xml:space="preserve">CIGAR ASSOCIATION OF AMERICA</t>
  </si>
  <si>
    <t xml:space="preserve">CITIZENS FOR FAIR GAMING</t>
  </si>
  <si>
    <t xml:space="preserve">COASTAL CORP</t>
  </si>
  <si>
    <t xml:space="preserve">COMMUNITY ASSN INSTITUTE</t>
  </si>
  <si>
    <t xml:space="preserve">DEBORAH HEART &amp; LUNG CENTER</t>
  </si>
  <si>
    <t xml:space="preserve">DRIVING SCHOOL ASSN OF NJ</t>
  </si>
  <si>
    <t xml:space="preserve">INDEPENDENT ENERGY PRODUCERS OF NJ</t>
  </si>
  <si>
    <t xml:space="preserve">NATIONAL PHARMACEUTICAL ALLIANCE</t>
  </si>
  <si>
    <t xml:space="preserve">NATIONAL SOLID WASTE MANAGEMENT ASSN</t>
  </si>
  <si>
    <t xml:space="preserve">NJ APARTMENT ASSN</t>
  </si>
  <si>
    <t xml:space="preserve">NJ ASSN OF FINE WINE WHOLESALERS</t>
  </si>
  <si>
    <t xml:space="preserve">NJ ASSN OF SCHOOL ADMINISTRATOR</t>
  </si>
  <si>
    <t xml:space="preserve">NJ COUNSELORS ASSN</t>
  </si>
  <si>
    <t xml:space="preserve">NJ MOTOR VEHICLE AGENTS ASSN</t>
  </si>
  <si>
    <t xml:space="preserve">NJ RESTAURANT ASSN</t>
  </si>
  <si>
    <t xml:space="preserve">NUI ENVIRONMENTAL GROUP INC</t>
  </si>
  <si>
    <t xml:space="preserve">NY/NJ MULTI HOUSING LAUNDRY ASSOCIATION</t>
  </si>
  <si>
    <t xml:space="preserve">OUR LADY OF LOURDES MEDICAL CENTER</t>
  </si>
  <si>
    <t xml:space="preserve">RARITAN BAY MEDICAL CENTER</t>
  </si>
  <si>
    <t xml:space="preserve">UNIVERSITY OF MEDICINE &amp; DENTISTRY (UMDNJ)</t>
  </si>
  <si>
    <t xml:space="preserve">US GENERATING COMPANY</t>
  </si>
  <si>
    <t xml:space="preserve">CARELLA BYRNE BAIN GILFILLAN &amp; CECCHI</t>
  </si>
  <si>
    <t xml:space="preserve">DUPONT MERCK PHARMACEUTIAL CO.</t>
  </si>
  <si>
    <t xml:space="preserve">GARDEN STATE AUTOMOTIVE FEDERATION</t>
  </si>
  <si>
    <t xml:space="preserve">GARDEN STATE PHARMACY OWNER</t>
  </si>
  <si>
    <t xml:space="preserve">MOTOROLA</t>
  </si>
  <si>
    <t xml:space="preserve">NJ CHIROPRACTIC SOCIETY</t>
  </si>
  <si>
    <t xml:space="preserve">NJ STATE JOINT COUNCIL OF THE ATU</t>
  </si>
  <si>
    <t xml:space="preserve">NJ STATE LAW ENFORCEMENT OFFICERS ASSN</t>
  </si>
  <si>
    <t xml:space="preserve">ORTLEY BEACH PROPERTY OWNERS ASSOC</t>
  </si>
  <si>
    <t xml:space="preserve">SUMMIT BANCORP</t>
  </si>
  <si>
    <t xml:space="preserve">LIBERTY SCIENCE CENTER</t>
  </si>
  <si>
    <t xml:space="preserve">MERCER COUNTY CHAMBER OF COMMERCE</t>
  </si>
  <si>
    <t xml:space="preserve">DARGENIO, RINALDO M</t>
  </si>
  <si>
    <t xml:space="preserve">PSE&amp;G</t>
  </si>
  <si>
    <t xml:space="preserve">DECHERT PRICE &amp; RHOADS/ZIMMER, RICHARD A</t>
  </si>
  <si>
    <t xml:space="preserve">CADBURY CONTINUING CARE AT HOME, INC</t>
  </si>
  <si>
    <t xml:space="preserve">CYTOGEN CORP</t>
  </si>
  <si>
    <t xml:space="preserve">DECOTIIS FITZPARTICK &amp; GLUCK LLP</t>
  </si>
  <si>
    <t xml:space="preserve">AIPSO</t>
  </si>
  <si>
    <t xml:space="preserve">COALITION FOR NATURAL HEALTH</t>
  </si>
  <si>
    <t xml:space="preserve">HEALTH INSURANCE ASSOCIATION OF AMERICA</t>
  </si>
  <si>
    <t xml:space="preserve">MILLS CORP/EMPIRE LTD</t>
  </si>
  <si>
    <t xml:space="preserve">NATIONAL ASSOCIATION OF INDEPENDENT FEE APPRAISERS</t>
  </si>
  <si>
    <t xml:space="preserve">SEASIDE PARK</t>
  </si>
  <si>
    <t xml:space="preserve">ST FRANCIS MEDICAL CENTER </t>
  </si>
  <si>
    <t xml:space="preserve">AMAX</t>
  </si>
  <si>
    <t xml:space="preserve">CITICORP</t>
  </si>
  <si>
    <t xml:space="preserve">MARISOL, INC</t>
  </si>
  <si>
    <t xml:space="preserve">BELL ATLANTIC NYNEX MOBILE</t>
  </si>
  <si>
    <t xml:space="preserve">JERSEY SHORE PARTNERSHIP</t>
  </si>
  <si>
    <t xml:space="preserve">LAYFAYETTE &amp; GREENVILLE BUS OWNERS ASSOCIATION</t>
  </si>
  <si>
    <t xml:space="preserve">MFS NETWORK TECHNOLOGIES</t>
  </si>
  <si>
    <t xml:space="preserve">NJ MOTOR TRUCK ASSOCIATION</t>
  </si>
  <si>
    <t xml:space="preserve">GIORDANO, HALLERAN &amp; CIESLA PC</t>
  </si>
  <si>
    <t xml:space="preserve">AUTOMOTIVE RECYCLERS ASSN OF NJ</t>
  </si>
  <si>
    <t xml:space="preserve">AMERICAN CANCER SOCIETY</t>
  </si>
  <si>
    <t xml:space="preserve">AMERICAN LOAN COMPANY</t>
  </si>
  <si>
    <t xml:space="preserve">AMERICAN MEDICAL RESPONSE</t>
  </si>
  <si>
    <t xml:space="preserve">ARNOLD AND PORTER</t>
  </si>
  <si>
    <t xml:space="preserve">BARR LABORATORIES</t>
  </si>
  <si>
    <t xml:space="preserve">COACH USA</t>
  </si>
  <si>
    <t xml:space="preserve">COLLEGE OF NEW JERSEY</t>
  </si>
  <si>
    <t xml:space="preserve">COUNTY OF ESSEX</t>
  </si>
  <si>
    <t xml:space="preserve">DELTA DENTAL OF NJ</t>
  </si>
  <si>
    <t xml:space="preserve">FIRST UNION CAPITAL MARKETS CORP</t>
  </si>
  <si>
    <t xml:space="preserve">GREATER WILDWOOD TOURISM IMPROVEMENT &amp; DEVELOPMENT AUTHORITY</t>
  </si>
  <si>
    <t xml:space="preserve">HOFFMAN LAROCHE</t>
  </si>
  <si>
    <t xml:space="preserve">INSTITUTE FOR ADVANCED STUDY</t>
  </si>
  <si>
    <t xml:space="preserve">LOCKHEED MARTIN IMS CORP</t>
  </si>
  <si>
    <t xml:space="preserve">MBIA INSURANCE CORP</t>
  </si>
  <si>
    <t xml:space="preserve">MUNICIPAL COURT ADMINISTRATORS OF NJ</t>
  </si>
  <si>
    <t xml:space="preserve">NATIONAL COUNCIL ON ALCOHOLISM &amp; DRUG DEPENDENCY AFFILIATE OF NJ</t>
  </si>
  <si>
    <t xml:space="preserve">NEW HOPE FOUNDATION &amp; DISCOVERY</t>
  </si>
  <si>
    <t xml:space="preserve">NJ ASSISTED LIVING ASSOCIATION</t>
  </si>
  <si>
    <t xml:space="preserve">NJ ASSOCIATED TREATMENT PROVIDERS</t>
  </si>
  <si>
    <t xml:space="preserve">NJ ASSOCIATION OF REHABILITATION FACILITIES</t>
  </si>
  <si>
    <t xml:space="preserve">NJ P&amp;O SOCIETY</t>
  </si>
  <si>
    <t xml:space="preserve">NJ PRESS ASSOCIATION</t>
  </si>
  <si>
    <t xml:space="preserve">NJ STATE ASSOCIATION OF FIRE DISTRICTS</t>
  </si>
  <si>
    <t xml:space="preserve">NORTH BRUNSWICK TOWNSHIP</t>
  </si>
  <si>
    <t xml:space="preserve">PAVILION PARTNERS/ENTERTAINMENT CAMDEN WATERFRONT</t>
  </si>
  <si>
    <t xml:space="preserve">PEER REVIEW ORGANIZATION OF NJ</t>
  </si>
  <si>
    <t xml:space="preserve">PEPSI-COLA CO</t>
  </si>
  <si>
    <t xml:space="preserve">PORT AUTHORITY PBA INC</t>
  </si>
  <si>
    <t xml:space="preserve">SIX FLAGS GREAT ADVENTURE</t>
  </si>
  <si>
    <t xml:space="preserve">ST BARNABAS MEDICAL CENTER</t>
  </si>
  <si>
    <t xml:space="preserve">SUBACUTE COALITION</t>
  </si>
  <si>
    <t xml:space="preserve">TRAVELERS GROUP</t>
  </si>
  <si>
    <t xml:space="preserve">ENVIROTEST SYSTEMS INC</t>
  </si>
  <si>
    <t xml:space="preserve">GARWOOD PAPERBOARD CO</t>
  </si>
  <si>
    <t xml:space="preserve">JOHNSON CONTROLS WORLD SERVICES INC</t>
  </si>
  <si>
    <t xml:space="preserve">NJ PAWNBROKERS ASSN</t>
  </si>
  <si>
    <t xml:space="preserve">ALLIED SIGNAL INC</t>
  </si>
  <si>
    <t xml:space="preserve">CORIELL INSTITUTE FOR MEDICAL RESEARCH</t>
  </si>
  <si>
    <t xml:space="preserve">H&amp;R BLOCK TAX SERVICES</t>
  </si>
  <si>
    <t xml:space="preserve">MCDONALDS CORP</t>
  </si>
  <si>
    <t xml:space="preserve">NATIONAL ASSN OF WATER COS/NJ CHAPTER</t>
  </si>
  <si>
    <t xml:space="preserve">AMERICAN INSURANCE ASSN</t>
  </si>
  <si>
    <t xml:space="preserve">US HEALTHCARE</t>
  </si>
  <si>
    <t xml:space="preserve">BET TECHNOLOGY INC</t>
  </si>
  <si>
    <t xml:space="preserve">JON INC D/B/A/ CHIPCO</t>
  </si>
  <si>
    <t xml:space="preserve">PARAGON ENTERPRISES INC</t>
  </si>
  <si>
    <t xml:space="preserve">PRIME TABLE GAMES</t>
  </si>
  <si>
    <t xml:space="preserve">SHUFFLEMASTER</t>
  </si>
  <si>
    <t xml:space="preserve">SUPER SEVENS/BOARDWALK REGENCY CORP</t>
  </si>
  <si>
    <t xml:space="preserve">BELLE MEAD DEVELOPMENT CORPORATION</t>
  </si>
  <si>
    <t xml:space="preserve">CAPE MAY SEAFOOD ASSOCIATION</t>
  </si>
  <si>
    <t xml:space="preserve">CENTER POINT PROPERTIES</t>
  </si>
  <si>
    <t xml:space="preserve">CHUBB CORP</t>
  </si>
  <si>
    <t xml:space="preserve">CHURCH &amp; DWIGHT INC</t>
  </si>
  <si>
    <t xml:space="preserve">COMMUNITY-KIMBALL HEALTHCARE SYSTEM</t>
  </si>
  <si>
    <t xml:space="preserve">COSMETIC TOILETRY &amp; FRAGRANCE ASSOC</t>
  </si>
  <si>
    <t xml:space="preserve">JOHN ALDEN LIFE</t>
  </si>
  <si>
    <t xml:space="preserve">LIGHTHOUSE LANDINGS INC</t>
  </si>
  <si>
    <t xml:space="preserve">MATRIX DEVELOPMENT GROUP</t>
  </si>
  <si>
    <t xml:space="preserve">NATIONAL ASSOC OF INDUSTRIAL &amp; OFFICE PROPERTIES</t>
  </si>
  <si>
    <t xml:space="preserve">NJ NEUOLOGICAL SURGEONS</t>
  </si>
  <si>
    <t xml:space="preserve">NJ ORGAN &amp; TISSUE SHARING NETWORK</t>
  </si>
  <si>
    <t xml:space="preserve">NJ STATE SOCIETY OF PHYSICIANS ASSISTANTS</t>
  </si>
  <si>
    <t xml:space="preserve">PHYTOTECH</t>
  </si>
  <si>
    <t xml:space="preserve">RENTERS CHOICE INC</t>
  </si>
  <si>
    <t xml:space="preserve">SCHERING PLOUGH CORP</t>
  </si>
  <si>
    <t xml:space="preserve">SEABROOK VILLAGE/SENIOR CAMPUS LIVING</t>
  </si>
  <si>
    <t xml:space="preserve">SEVELL'S AUTO BODY</t>
  </si>
  <si>
    <t xml:space="preserve">STATE FARM INSURANCE COS</t>
  </si>
  <si>
    <t xml:space="preserve">MUNICIPAL BOND ASSN</t>
  </si>
  <si>
    <t xml:space="preserve">NJ LICENSED BEVERAGE ASSN</t>
  </si>
  <si>
    <t xml:space="preserve">OUTDOOR ADVERTISING ASSN OF NJ</t>
  </si>
  <si>
    <t xml:space="preserve">MC2 INC</t>
  </si>
  <si>
    <t xml:space="preserve">ECTBA</t>
  </si>
  <si>
    <t xml:space="preserve">NJCM</t>
  </si>
  <si>
    <t xml:space="preserve">3M CORP</t>
  </si>
  <si>
    <t xml:space="preserve">ALL REGIONS RECYCLING</t>
  </si>
  <si>
    <t xml:space="preserve">AMERICAN REF-FUEL</t>
  </si>
  <si>
    <t xml:space="preserve">ASSOCIATION OF MUNICIPAL ASSESSORS</t>
  </si>
  <si>
    <t xml:space="preserve">CENTRAL PARKING</t>
  </si>
  <si>
    <t xml:space="preserve">COMMITTEE FOR JERSEY CITY JOBS</t>
  </si>
  <si>
    <t xml:space="preserve">COMPREHENSIVE HABILITATION SERVICES</t>
  </si>
  <si>
    <t xml:space="preserve">CONRAIL/MULTISTTAE</t>
  </si>
  <si>
    <t xml:space="preserve">CORRECTIONAL MEDICAL SERVICES/MULTISTATE</t>
  </si>
  <si>
    <t xml:space="preserve">EASTER SEAL SOCIETY</t>
  </si>
  <si>
    <t xml:space="preserve">ENDESCO/IGT</t>
  </si>
  <si>
    <t xml:space="preserve">FORTUNOFF</t>
  </si>
  <si>
    <t xml:space="preserve">HEALTH INSURANCE PLAN OF GREATER NEW YORK</t>
  </si>
  <si>
    <t xml:space="preserve">HEALTH INSURANCE PLAN OF NEW JERSEY</t>
  </si>
  <si>
    <t xml:space="preserve">HUDSON TANK TERMINALS/ILTA</t>
  </si>
  <si>
    <t xml:space="preserve">JERSEY CITY ECONOMIC DEVELOPMENT</t>
  </si>
  <si>
    <t xml:space="preserve">JERSEY CITY MEDICAL CENTER</t>
  </si>
  <si>
    <t xml:space="preserve">JEWISH HOME &amp; REHABILITATION CENTER</t>
  </si>
  <si>
    <t xml:space="preserve">MONEY STORE, THE</t>
  </si>
  <si>
    <t xml:space="preserve">NATIONAL FRATERNAL CONGRESS/MULTISTATE</t>
  </si>
  <si>
    <t xml:space="preserve">NEW YORK SHIPPING ASSN</t>
  </si>
  <si>
    <t xml:space="preserve">NEW YORK SUSQUEHANNA &amp; WESTERN RR</t>
  </si>
  <si>
    <t xml:space="preserve">NJ BROADCASTERS</t>
  </si>
  <si>
    <t xml:space="preserve">NJ LAND TITLE ASSN</t>
  </si>
  <si>
    <t xml:space="preserve">NJ MILK ASSN</t>
  </si>
  <si>
    <t xml:space="preserve">NORTHVILLE INDUSTRIES</t>
  </si>
  <si>
    <t xml:space="preserve">OXYGENATED FUELS ASSN</t>
  </si>
  <si>
    <t xml:space="preserve">PERSHING DIV. DLJ</t>
  </si>
  <si>
    <t xml:space="preserve">PROLERIZED SCHIABO NEU</t>
  </si>
  <si>
    <t xml:space="preserve">PUCILLO &amp; CO</t>
  </si>
  <si>
    <t xml:space="preserve">RELATED RETAIL CLIFTON</t>
  </si>
  <si>
    <t xml:space="preserve">SECURITIES INDUSTRY ASSN</t>
  </si>
  <si>
    <t xml:space="preserve">SOAP &amp; DETERGENT ASSN</t>
  </si>
  <si>
    <t xml:space="preserve">SPECTRASERVE</t>
  </si>
  <si>
    <t xml:space="preserve">STOLT TERMINALS CORP</t>
  </si>
  <si>
    <t xml:space="preserve">TRUMP CASTLE</t>
  </si>
  <si>
    <t xml:space="preserve">TRUMP PLAZA</t>
  </si>
  <si>
    <t xml:space="preserve">TRUMP TAJ MAHAL</t>
  </si>
  <si>
    <t xml:space="preserve">UNIVERSITY HEALTH SYSTEMS</t>
  </si>
  <si>
    <t xml:space="preserve">WELSH FARMS</t>
  </si>
  <si>
    <t xml:space="preserve">MARTIN-BONTEMPO INC</t>
  </si>
  <si>
    <t xml:space="preserve">AMERICAN ASSOCIATION OF BLOOD BANKS</t>
  </si>
  <si>
    <t xml:space="preserve">AMERICAN COLLEGE OF EMERGENCY PHYSICIANS</t>
  </si>
  <si>
    <t xml:space="preserve">AMERICAN FOREST &amp; PAPER ASSN</t>
  </si>
  <si>
    <t xml:space="preserve">ASEPTIC PACKAGING COUNCIL</t>
  </si>
  <si>
    <t xml:space="preserve">ASSOCIATED LOCKSMITHS OF AMERICA</t>
  </si>
  <si>
    <t xml:space="preserve">ATLANTIC CITY SHOWBOAT CASINO/HOTEL</t>
  </si>
  <si>
    <t xml:space="preserve">BEER WHOLESALERS ASSN NJ</t>
  </si>
  <si>
    <t xml:space="preserve">DISTILLED SPIRITS COUNCIL OF THE UNITED STATES</t>
  </si>
  <si>
    <t xml:space="preserve">GPU ENERGY</t>
  </si>
  <si>
    <t xml:space="preserve">INVESTMENT COMPANY INSTITUTE</t>
  </si>
  <si>
    <t xml:space="preserve">MEDICAL INTER-INSURANCE EXCHANGE</t>
  </si>
  <si>
    <t xml:space="preserve">NJ HIGHWAY AUTHORITY</t>
  </si>
  <si>
    <t xml:space="preserve">NJ PSYCHIATRIC ASSN</t>
  </si>
  <si>
    <t xml:space="preserve">NJ SOCIETY FOR THE PREVENTION OF CRUELTY TO ANIMALS</t>
  </si>
  <si>
    <t xml:space="preserve">NJ SOCIETY OF PROFESSIONAL LAND SURVEYORS</t>
  </si>
  <si>
    <t xml:space="preserve">PROCTER &amp; GAMBLE</t>
  </si>
  <si>
    <t xml:space="preserve">PUBLIC SECTOR MANAGERS ASSN</t>
  </si>
  <si>
    <t xml:space="preserve">ROXANE PHARMACEUTICALS</t>
  </si>
  <si>
    <t xml:space="preserve">SOLVAY PHARMACEUTICALS</t>
  </si>
  <si>
    <t xml:space="preserve">ZAPATA PROTEIN (USA) INC</t>
  </si>
  <si>
    <t xml:space="preserve">COCA-COLA ATLANTA</t>
  </si>
  <si>
    <t xml:space="preserve">COCA-COLA NY</t>
  </si>
  <si>
    <t xml:space="preserve">HD VEST</t>
  </si>
  <si>
    <t xml:space="preserve">INFO OUTSOURCING ASSN</t>
  </si>
  <si>
    <t xml:space="preserve">MULTI STATE</t>
  </si>
  <si>
    <t xml:space="preserve">NJ ELECTRICAL CONTRACTORS ASSN</t>
  </si>
  <si>
    <t xml:space="preserve">OXFORD RESOURCES</t>
  </si>
  <si>
    <t xml:space="preserve">MUNICIPAL BOND INSURANCE ASSN</t>
  </si>
  <si>
    <t xml:space="preserve">PUBLIC FINANCIAL MANAGEMENT, INC.</t>
  </si>
  <si>
    <t xml:space="preserve">NEW JERSEY MANUFACTURERS INSURANCE CO</t>
  </si>
  <si>
    <t xml:space="preserve">MIHELIC ASSOC</t>
  </si>
  <si>
    <t xml:space="preserve">CONSTRUCTION &amp; GENERAL LABORERS LOCAL 172 PAC</t>
  </si>
  <si>
    <t xml:space="preserve">MORRESI, ANGELO C</t>
  </si>
  <si>
    <t xml:space="preserve">ALTERNATIVE HEALTHCARE SYSTEMS</t>
  </si>
  <si>
    <t xml:space="preserve">BOROUGH OF TETERBORO</t>
  </si>
  <si>
    <t xml:space="preserve">BOVIS</t>
  </si>
  <si>
    <t xml:space="preserve">CANADIAN NATIONAL RAILWAY CO</t>
  </si>
  <si>
    <t xml:space="preserve">CENTURY 21 CONSTRUCTION</t>
  </si>
  <si>
    <t xml:space="preserve">CHARLES KLATSKIN CO</t>
  </si>
  <si>
    <t xml:space="preserve">CONTINENTAL AIRLINES, INC</t>
  </si>
  <si>
    <t xml:space="preserve">COURT PLAZA ASSOCIATES</t>
  </si>
  <si>
    <t xml:space="preserve">CPS CHEMICAL COMPANY</t>
  </si>
  <si>
    <t xml:space="preserve">DELAWARE RIVER STEVEDORES INC</t>
  </si>
  <si>
    <t xml:space="preserve">DELOITTE &amp; TOUCHE LLP</t>
  </si>
  <si>
    <t xml:space="preserve">EMCON</t>
  </si>
  <si>
    <t xml:space="preserve">GAF CORP</t>
  </si>
  <si>
    <t xml:space="preserve">HIGHLAND CAPITAL CORP</t>
  </si>
  <si>
    <t xml:space="preserve">HOLY NAME HOSPITAL</t>
  </si>
  <si>
    <t xml:space="preserve">HYDROPRESS ENVIRONMENTAL SERVICES</t>
  </si>
  <si>
    <t xml:space="preserve">INTERNATIONAL SPECIALTY PRODUCTS</t>
  </si>
  <si>
    <t xml:space="preserve">INTERSTATE IRON WORKS CO</t>
  </si>
  <si>
    <t xml:space="preserve">JDA DEVELOPMENT CO LLC</t>
  </si>
  <si>
    <t xml:space="preserve">JOSEPH J BRUNETTI CONSTRUCTION CO</t>
  </si>
  <si>
    <t xml:space="preserve">JOYCE MOLDING CO</t>
  </si>
  <si>
    <t xml:space="preserve">LEAGUE OF AMERICAN THEATERS &amp; PRODUCERS</t>
  </si>
  <si>
    <t xml:space="preserve">MIDATLANTIC RECYCLING TECHNOLOGY INC</t>
  </si>
  <si>
    <t xml:space="preserve">NJ CREDIT UNION LEAGUE</t>
  </si>
  <si>
    <t xml:space="preserve">NJ GALVANIZING</t>
  </si>
  <si>
    <t xml:space="preserve">NJ WINE &amp; SPIRIT WHOLESALERS ASSOCIATES</t>
  </si>
  <si>
    <t xml:space="preserve">OCEAN COUNTY LANDFILL</t>
  </si>
  <si>
    <t xml:space="preserve">PEP BOYS</t>
  </si>
  <si>
    <t xml:space="preserve">PUERTO RICANS FOR CIVIC ACTION</t>
  </si>
  <si>
    <t xml:space="preserve">QUALCARE INC</t>
  </si>
  <si>
    <t xml:space="preserve">RAMAPO COLLEGE OF NJ</t>
  </si>
  <si>
    <t xml:space="preserve">RAYTHEON CO</t>
  </si>
  <si>
    <t xml:space="preserve">ROSS UNIVERSITY</t>
  </si>
  <si>
    <t xml:space="preserve">SONY MUSIC ENTERTAINMENT</t>
  </si>
  <si>
    <t xml:space="preserve">STOP &amp; SHOP SUPERMARKET CO</t>
  </si>
  <si>
    <t xml:space="preserve">TAXPAYERS SMTE TO PRESERVE THE SEPARATE PRIME BID LAW</t>
  </si>
  <si>
    <t xml:space="preserve">TCI OF NORTHERN NJ INC</t>
  </si>
  <si>
    <t xml:space="preserve">TRIGEN-NASSAU ENERGY CORP</t>
  </si>
  <si>
    <t xml:space="preserve">US WETLANDS LP</t>
  </si>
  <si>
    <t xml:space="preserve">USA DETERGENTS INC</t>
  </si>
  <si>
    <t xml:space="preserve">VALLEY HOSPITAL </t>
  </si>
  <si>
    <t xml:space="preserve">WALSH SECURITIES INC</t>
  </si>
  <si>
    <t xml:space="preserve">(RC) MAXWELL CO</t>
  </si>
  <si>
    <t xml:space="preserve">AM ASSOC FOR MARRIAGE &amp; FAMILY THERAPY</t>
  </si>
  <si>
    <t xml:space="preserve">AM INSTITUTE OF ARCHITECTS</t>
  </si>
  <si>
    <t xml:space="preserve">AM PHYSICAL THERAPY ASSOCIATES</t>
  </si>
  <si>
    <t xml:space="preserve">AT&amp;T (ADV NJ)</t>
  </si>
  <si>
    <t xml:space="preserve">BRISTOL MYERS SQUIBB CO</t>
  </si>
  <si>
    <t xml:space="preserve">COMCAST CELLULAR COMMUNICATIONS</t>
  </si>
  <si>
    <t xml:space="preserve">COUNCIL OF COUNTY COLLEGES</t>
  </si>
  <si>
    <t xml:space="preserve">EDS</t>
  </si>
  <si>
    <t xml:space="preserve">ELECTROLOGISTS ASSOCIATES NJ</t>
  </si>
  <si>
    <t xml:space="preserve">FEDERATED INVESTORS</t>
  </si>
  <si>
    <t xml:space="preserve">HOME HEALTH ASSEMBLY OF NJ</t>
  </si>
  <si>
    <t xml:space="preserve">JOS E SEAGRAM &amp; SONS</t>
  </si>
  <si>
    <t xml:space="preserve">MULLIGAN, ELINOR, ESQ</t>
  </si>
  <si>
    <t xml:space="preserve">MULTISTATE ASSOC/SEAGRAM &amp; SONS, AM ASSOC OF PHYSICAL THERAPY, TRW, WESTERN SURETY</t>
  </si>
  <si>
    <t xml:space="preserve">NATIONAL ASSOC FOR THE SELF EMPLOYED</t>
  </si>
  <si>
    <t xml:space="preserve">NATIONAL COMPUTER SYSTEMS</t>
  </si>
  <si>
    <t xml:space="preserve">NJ CABLE TELECOMMUNICATIONS</t>
  </si>
  <si>
    <t xml:space="preserve">NJ CHILD CARE ASSOC</t>
  </si>
  <si>
    <t xml:space="preserve">NJ CONSERVATION FOUNDATION</t>
  </si>
  <si>
    <t xml:space="preserve">NJ DENTAL HYGIENISTS ASSOCIATES</t>
  </si>
  <si>
    <t xml:space="preserve">NJ HOSPICE ORGANIZATION</t>
  </si>
  <si>
    <t xml:space="preserve">NJ SPEECH-LANGUAGE-HEARING ASSOCIATES</t>
  </si>
  <si>
    <t xml:space="preserve">NJ THOROUGHBRED HORSEMENS BENEVOLENT ASSOCIATES</t>
  </si>
  <si>
    <t xml:space="preserve">OPTIONS HEALTH CARE</t>
  </si>
  <si>
    <t xml:space="preserve">PILLSBURY/GRAND METROPOLITAN</t>
  </si>
  <si>
    <t xml:space="preserve">PP&amp;L</t>
  </si>
  <si>
    <t xml:space="preserve">QUEST DIAGNOSTICS</t>
  </si>
  <si>
    <t xml:space="preserve">SOLARIS</t>
  </si>
  <si>
    <t xml:space="preserve">VALIC</t>
  </si>
  <si>
    <t xml:space="preserve">PALATUCCI, WILLIAM J</t>
  </si>
  <si>
    <t xml:space="preserve">COLLEGE SAVINGS BANK</t>
  </si>
  <si>
    <t xml:space="preserve">PENZA, SAMUEL F</t>
  </si>
  <si>
    <t xml:space="preserve">BERGER HOTELS CORP</t>
  </si>
  <si>
    <t xml:space="preserve">NJ ASSN OF MONEY TRANSMITTERS</t>
  </si>
  <si>
    <t xml:space="preserve">NJ ASSOCIATION OF LONG TERM CARE PHARMACY PROVIDERS</t>
  </si>
  <si>
    <t xml:space="preserve">YAP</t>
  </si>
  <si>
    <t xml:space="preserve">CONSULTING ENGINEERS COUNCIL OF NJ</t>
  </si>
  <si>
    <t xml:space="preserve">Allstate  Insurance  Company</t>
  </si>
  <si>
    <t xml:space="preserve">American  Massage  Therapy  Association  -  New  Jersey  Chapter</t>
  </si>
  <si>
    <t xml:space="preserve">ANTHONY J. ENRICO</t>
  </si>
  <si>
    <t xml:space="preserve">ASSOCIATION OF ENVIRONMENTAL AUTHORITIES</t>
  </si>
  <si>
    <t xml:space="preserve">ASSOCIATION OF FUND RAISER AND DIIRECT SELLERS</t>
  </si>
  <si>
    <t xml:space="preserve">AT&amp;T  Wireless  Services</t>
  </si>
  <si>
    <t xml:space="preserve">Atlantic  Health  System</t>
  </si>
  <si>
    <t xml:space="preserve">Atlantic  Richfield  Company</t>
  </si>
  <si>
    <t xml:space="preserve">Biotechnology  Council  of  New  Jersey</t>
  </si>
  <si>
    <t xml:space="preserve">Bovis,  Inc.</t>
  </si>
  <si>
    <t xml:space="preserve">CALTON HOMES</t>
  </si>
  <si>
    <t xml:space="preserve">CIRCUIT CITY</t>
  </si>
  <si>
    <t xml:space="preserve">COLLEGIATE CAPITAL</t>
  </si>
  <si>
    <t xml:space="preserve">COMMERCE BANK</t>
  </si>
  <si>
    <t xml:space="preserve">County  Officers  Association  of  New  Jersey</t>
  </si>
  <si>
    <t xml:space="preserve">DAVID SARNOFF RESEARCH CENTER</t>
  </si>
  <si>
    <t xml:space="preserve">DONALD NUCKEL &amp; CO</t>
  </si>
  <si>
    <t xml:space="preserve">E.  A.  Moos</t>
  </si>
  <si>
    <t xml:space="preserve">EDISON STAGES</t>
  </si>
  <si>
    <t xml:space="preserve">EDTECH INC</t>
  </si>
  <si>
    <t xml:space="preserve">Emergimed</t>
  </si>
  <si>
    <t xml:space="preserve">ERICSSON INC</t>
  </si>
  <si>
    <t xml:space="preserve">Essex  County</t>
  </si>
  <si>
    <t xml:space="preserve">Fairfield  Textiles  Corporation</t>
  </si>
  <si>
    <t xml:space="preserve">Financial  Guaranty  Insurance  Company</t>
  </si>
  <si>
    <t xml:space="preserve">Flying  J.  Inc</t>
  </si>
  <si>
    <t xml:space="preserve">Fuel  Merchants  Association  of  New  Jersey</t>
  </si>
  <si>
    <t xml:space="preserve">General  Electric  Company</t>
  </si>
  <si>
    <t xml:space="preserve">Green  Spring  Health  Services,  Inc.</t>
  </si>
  <si>
    <t xml:space="preserve">GREEN MEADOWS FARMS</t>
  </si>
  <si>
    <t xml:space="preserve">GTECH  Corporation</t>
  </si>
  <si>
    <t xml:space="preserve">HARBORSIDE HEALTHCARE CORP</t>
  </si>
  <si>
    <t xml:space="preserve">HIGHLANDS AT MORRIS</t>
  </si>
  <si>
    <t xml:space="preserve">HOAREY &amp; SIMON</t>
  </si>
  <si>
    <t xml:space="preserve">Holt  Cargo  Systems,  Inc.</t>
  </si>
  <si>
    <t xml:space="preserve">IMS  America  Ltd.</t>
  </si>
  <si>
    <t xml:space="preserve">Independent  Child  Study  Team,  Inc</t>
  </si>
  <si>
    <t xml:space="preserve">Insurance  Auto  Auctions,  Inc.</t>
  </si>
  <si>
    <t xml:space="preserve">Interational  Council  of  Shopping  Centers</t>
  </si>
  <si>
    <t xml:space="preserve">Jersey  Coast  Health  Planning  Council</t>
  </si>
  <si>
    <t xml:space="preserve">Katz,  Ettin,  Levine,  Kurzweil  &amp;  Weber,  P.A.</t>
  </si>
  <si>
    <t xml:space="preserve">Kessler  Institute  for  Rehabilitation,  Inc.</t>
  </si>
  <si>
    <t xml:space="preserve">LCS DIRECT MARKETING</t>
  </si>
  <si>
    <t xml:space="preserve">LEGISLATIVE MONITORING GROUP</t>
  </si>
  <si>
    <t xml:space="preserve">LUCENT TECHNOLOGY</t>
  </si>
  <si>
    <t xml:space="preserve">MAGELLAN HEALTH SERVICES</t>
  </si>
  <si>
    <t xml:space="preserve">Maguire  Group,  Inc</t>
  </si>
  <si>
    <t xml:space="preserve">Matrix Enviromental &amp; Geotechnical Services</t>
  </si>
  <si>
    <t xml:space="preserve">Medi-Promotions Inc</t>
  </si>
  <si>
    <t xml:space="preserve">Merck  &amp;  Co.,  Inc.</t>
  </si>
  <si>
    <t xml:space="preserve">Merck  Medco  Managed  Care,  Inc</t>
  </si>
  <si>
    <t xml:space="preserve">Middlesex  County  Utilities  Authority</t>
  </si>
  <si>
    <t xml:space="preserve">MIDDLESEX COUNTY IMPROVEMENT AUTHORITY</t>
  </si>
  <si>
    <t xml:space="preserve">Miller  Brewing  Company</t>
  </si>
  <si>
    <t xml:space="preserve">Moore  Stephens,  P.0</t>
  </si>
  <si>
    <t xml:space="preserve">MSNBC</t>
  </si>
  <si>
    <t xml:space="preserve">MURPHY HEALTHCARE CORP</t>
  </si>
  <si>
    <t xml:space="preserve">National  Marine  Manufacturers  Association</t>
  </si>
  <si>
    <t xml:space="preserve">National  Multiple  Sclerosis  Society</t>
  </si>
  <si>
    <t xml:space="preserve">NATIONAL ASSOCIATION OF SECURITIES COMPANIES</t>
  </si>
  <si>
    <t xml:space="preserve">NATIONAL SAFETY COUNCIL-AIR BAG SAFETY</t>
  </si>
  <si>
    <t xml:space="preserve">New  Jersey  Academy  of  Family  Physicians</t>
  </si>
  <si>
    <t xml:space="preserve">New  Jersey  Association  of  PUBLIC ACCOUNTANTS</t>
  </si>
  <si>
    <t xml:space="preserve">New  Jersey  Dietetic  Association,  Inc.</t>
  </si>
  <si>
    <t xml:space="preserve">New  Jersey  HMO  Association</t>
  </si>
  <si>
    <t xml:space="preserve">New  Jersey  Parole  Officers</t>
  </si>
  <si>
    <t xml:space="preserve">New  Jersey  Postacute  Network</t>
  </si>
  <si>
    <t xml:space="preserve">New  Jersey  State  Firemen's  Mutual  Benevolent  Association</t>
  </si>
  <si>
    <t xml:space="preserve">New  Jersey  State  Law  Enforcement  Supervisors  Association,  Inc</t>
  </si>
  <si>
    <t xml:space="preserve">New  Jersey  State  Policemen's  Benevolent  Association,  Inc.</t>
  </si>
  <si>
    <t xml:space="preserve">NJ FUNERAL DIRECTOS SERVICES INC</t>
  </si>
  <si>
    <t xml:space="preserve">NJ PEST CONTROL ASSN</t>
  </si>
  <si>
    <t xml:space="preserve">NJ PROPANE Gas association</t>
  </si>
  <si>
    <t xml:space="preserve">NJ RENTAL DEALERS ASSN</t>
  </si>
  <si>
    <t xml:space="preserve">NJ SOCIETY OF CERTIFIED PUBLIC ACCOUNTANTS</t>
  </si>
  <si>
    <t xml:space="preserve">NJ STATE PERFUSIONISTS SOCIETY</t>
  </si>
  <si>
    <t xml:space="preserve">NJ WHOLESALE MARKETERS ASSN</t>
  </si>
  <si>
    <t xml:space="preserve">NW  Financial  Group</t>
  </si>
  <si>
    <t xml:space="preserve">Panhandle  Eastern  Corporation</t>
  </si>
  <si>
    <t xml:space="preserve">PENNHURST MEDICAL GROUP</t>
  </si>
  <si>
    <t xml:space="preserve">PENPAC,  Inc.</t>
  </si>
  <si>
    <t xml:space="preserve">PER BOYS</t>
  </si>
  <si>
    <t xml:space="preserve">PHILIP MORRIS MANAGEMENT CORP</t>
  </si>
  <si>
    <t xml:space="preserve">PHOENIX HOUSE FOUNDATION</t>
  </si>
  <si>
    <t xml:space="preserve">PHP HEALTHCARE CORP</t>
  </si>
  <si>
    <t xml:space="preserve">PNC BANK</t>
  </si>
  <si>
    <t xml:space="preserve">PROBATION ASSN OF NJ</t>
  </si>
  <si>
    <t xml:space="preserve">Public  Service  Electric  &amp;  Gas  Company</t>
  </si>
  <si>
    <t xml:space="preserve">QUAKER INVESTMENT</t>
  </si>
  <si>
    <t xml:space="preserve">Realty  Services  Industry  Group</t>
  </si>
  <si>
    <t xml:space="preserve">Registered  Municipal  Accountants  of  New  Jersey</t>
  </si>
  <si>
    <t xml:space="preserve">RESEARCH AND POLICY REFORM CENTER INC</t>
  </si>
  <si>
    <t xml:space="preserve">Robert  Wood  Johnson  University  Hospital</t>
  </si>
  <si>
    <t xml:space="preserve">Robert  Wood  Johnson  University  Hospital  at  Hamilton</t>
  </si>
  <si>
    <t xml:space="preserve">ROSELAND PROPERTY CO</t>
  </si>
  <si>
    <t xml:space="preserve">SAL CAR TRANSFER SYSTEMS</t>
  </si>
  <si>
    <t xml:space="preserve">Sandlot  Sports</t>
  </si>
  <si>
    <t xml:space="preserve">SEAPORT ASSOCIATION</t>
  </si>
  <si>
    <t xml:space="preserve">Sears  Roebuck  &amp;  Company</t>
  </si>
  <si>
    <t xml:space="preserve">SECURE PRODUCTS</t>
  </si>
  <si>
    <t xml:space="preserve">SGS COMMUNITIES</t>
  </si>
  <si>
    <t xml:space="preserve">SHORE SLURRY SEAL INC</t>
  </si>
  <si>
    <t xml:space="preserve">SHUSHANA CO</t>
  </si>
  <si>
    <t xml:space="preserve">SOUTHERN NJ PERINATAL COOPERATIVE</t>
  </si>
  <si>
    <t xml:space="preserve">Summit  Medical  Group</t>
  </si>
  <si>
    <t xml:space="preserve">TAX COLLECTORS &amp; TREASURERS ASSOC OF NJ</t>
  </si>
  <si>
    <t xml:space="preserve">The  Balloon  Council</t>
  </si>
  <si>
    <t xml:space="preserve">The  New  England</t>
  </si>
  <si>
    <t xml:space="preserve">THE CHASE MANHATTAN BANK</t>
  </si>
  <si>
    <t xml:space="preserve">THE PRC GROUP</t>
  </si>
  <si>
    <t xml:space="preserve">TOWNSHIP OF PLAINSBORO</t>
  </si>
  <si>
    <t xml:space="preserve">TRUMP HOTELS AND CASINO RESORT</t>
  </si>
  <si>
    <t xml:space="preserve">Unisys  Corporation</t>
  </si>
  <si>
    <t xml:space="preserve">UNIVERSITY OF PENNSYLVANIA HEALTH SYSTEM</t>
  </si>
  <si>
    <t xml:space="preserve">Viisage  Corporation</t>
  </si>
  <si>
    <t xml:space="preserve">Waste  Management,  Inc</t>
  </si>
  <si>
    <t xml:space="preserve">West  Publishing  Corporation</t>
  </si>
  <si>
    <t xml:space="preserve">WESTFIELD CORP</t>
  </si>
  <si>
    <t xml:space="preserve">PRINCETON PUUBLIC AFFAIRS GROUP INC</t>
  </si>
  <si>
    <t xml:space="preserve">ABBOTT LABORATORIES</t>
  </si>
  <si>
    <t xml:space="preserve">NJ HOSPITAL ASSN</t>
  </si>
  <si>
    <t xml:space="preserve">RUTGERS STATE UNIVERSITY</t>
  </si>
  <si>
    <t xml:space="preserve">3M  Company</t>
  </si>
  <si>
    <t xml:space="preserve">3M  Media</t>
  </si>
  <si>
    <t xml:space="preserve">AIA  New  Jersey</t>
  </si>
  <si>
    <t xml:space="preserve">Alliance  of  New  Jersey  Liquor  Retailers</t>
  </si>
  <si>
    <t xml:space="preserve">Amerada  Hess  Corporation</t>
  </si>
  <si>
    <t xml:space="preserve">American  Society  of  Composers,  Authors  &amp;  Publishers</t>
  </si>
  <si>
    <t xml:space="preserve">Associates RT, Inc/True Position</t>
  </si>
  <si>
    <t xml:space="preserve">Automatic Merchandising Council</t>
  </si>
  <si>
    <t xml:space="preserve">Bechtel  Corporation  Civil  Company</t>
  </si>
  <si>
    <t xml:space="preserve">Bell  Atlantic  -  New  Jersey</t>
  </si>
  <si>
    <t xml:space="preserve">Bell  Atlantic  NYNEX  Mobile</t>
  </si>
  <si>
    <t xml:space="preserve">Blackstone  Company,  Inc.</t>
  </si>
  <si>
    <t xml:space="preserve">Blue  Cross  and  Blue  Shield  of  New  Jersey</t>
  </si>
  <si>
    <t xml:space="preserve">Board  of  Education  Employees'  Pension  Fund  of  Essex  County</t>
  </si>
  <si>
    <t xml:space="preserve">Cathedral  Healthcare  Systems,  Inc.</t>
  </si>
  <si>
    <t xml:space="preserve">Certified  Shorthand  Reporters  Assn  of  New  Jersey</t>
  </si>
  <si>
    <t xml:space="preserve">Chemical  Land  Holdings,  Inc.</t>
  </si>
  <si>
    <t xml:space="preserve">Ciba-Geigy  Corporation</t>
  </si>
  <si>
    <t xml:space="preserve">Coastal Copy Systems</t>
  </si>
  <si>
    <t xml:space="preserve">DeHart  &amp;  Darr  Associates,  Inc.</t>
  </si>
  <si>
    <t xml:space="preserve">DKB  -  Affordable  Housing  Network</t>
  </si>
  <si>
    <t xml:space="preserve">Docking  Pilots  of  NJ/NY</t>
  </si>
  <si>
    <t xml:space="preserve">E&amp;J Gallo Winery</t>
  </si>
  <si>
    <t xml:space="preserve">East  Orange  General  Hospital</t>
  </si>
  <si>
    <t xml:space="preserve">Eli  Lilly  and  Company</t>
  </si>
  <si>
    <t xml:space="preserve">ELRAC,  Inc.  (Enterprise  Rent  A  Car)</t>
  </si>
  <si>
    <t xml:space="preserve">First  Union</t>
  </si>
  <si>
    <t xml:space="preserve">Foster  Wheeler  Corporation</t>
  </si>
  <si>
    <t xml:space="preserve">Garden  State  Race  Track,  Inc.</t>
  </si>
  <si>
    <t xml:space="preserve">Garden State Baseball LP</t>
  </si>
  <si>
    <t xml:space="preserve">Gloucester County Improvement Authority</t>
  </si>
  <si>
    <t xml:space="preserve">Hackensack University Medical Center</t>
  </si>
  <si>
    <t xml:space="preserve">Harrah's  Casino/Hotel</t>
  </si>
  <si>
    <t xml:space="preserve">Helene  Fuld  Medical  Center</t>
  </si>
  <si>
    <t xml:space="preserve">Hill-Wallack</t>
  </si>
  <si>
    <t xml:space="preserve">Hitachi Data Systems Corp</t>
  </si>
  <si>
    <t xml:space="preserve">Home  Health  Services  and  Staffig  Association  of  New  Jersey</t>
  </si>
  <si>
    <t xml:space="preserve">International  Anticounterfeiting  Coalition,  Inc.</t>
  </si>
  <si>
    <t xml:space="preserve">International  Thoroughbred  Breeders,  Inc.</t>
  </si>
  <si>
    <t xml:space="preserve">Lenscrafers</t>
  </si>
  <si>
    <t xml:space="preserve">MCI-SHL Ssytemhouse Corp</t>
  </si>
  <si>
    <t xml:space="preserve">Meridan Health System</t>
  </si>
  <si>
    <t xml:space="preserve">Metropolitan Entertainment</t>
  </si>
  <si>
    <t xml:space="preserve">MFS Trans Tech</t>
  </si>
  <si>
    <t xml:space="preserve">Mobil  Oil  Corporation</t>
  </si>
  <si>
    <t xml:space="preserve">Motion  Picture  Association  of  America,  Inc.</t>
  </si>
  <si>
    <t xml:space="preserve">Multiple Sclerosis Association of America</t>
  </si>
  <si>
    <t xml:space="preserve">Multistate  Associates,  Inc./Air Transport Assoc</t>
  </si>
  <si>
    <t xml:space="preserve">Munich  Reinsurance</t>
  </si>
  <si>
    <t xml:space="preserve">Municipalities  for  a  Fair  Share</t>
  </si>
  <si>
    <t xml:space="preserve">National  Association  of  Theatre  Owners  of  New  Jersey</t>
  </si>
  <si>
    <t xml:space="preserve">New  Jersey  Asphalt  Pavement  Association</t>
  </si>
  <si>
    <t xml:space="preserve">New  Jersey  Chapter,  Institute  of  Scrap  Recycling  Industries</t>
  </si>
  <si>
    <t xml:space="preserve">New  Jersey  Coalition  of  Automotive  Retailers</t>
  </si>
  <si>
    <t xml:space="preserve">New  Jersey  Concrete  and  Aggregate  Ass'n</t>
  </si>
  <si>
    <t xml:space="preserve">New  Jersey  Hotel/Motel  Association</t>
  </si>
  <si>
    <t xml:space="preserve">New  Jersey  Motor  Bus  Association</t>
  </si>
  <si>
    <t xml:space="preserve">New  Jersey  Occupational  Therapy  Association</t>
  </si>
  <si>
    <t xml:space="preserve">New  Jersey  Resources</t>
  </si>
  <si>
    <t xml:space="preserve">New  Jersey  Society  of  Municipal  Engineers</t>
  </si>
  <si>
    <t xml:space="preserve">New  Jersey  Society  of  Professional  Engineers</t>
  </si>
  <si>
    <t xml:space="preserve">New  Jersey  Staffing  Association</t>
  </si>
  <si>
    <t xml:space="preserve">New  Jersey  State  College  Governing  Boards  Assn.,  Inc.</t>
  </si>
  <si>
    <t xml:space="preserve">New  Jersey  Travel  Industry  Association</t>
  </si>
  <si>
    <t xml:space="preserve">NEW CITY DEVELOPMENT/MIRAGE RESORTS INC</t>
  </si>
  <si>
    <t xml:space="preserve">NJ  Association  of  Environmental  Authorities</t>
  </si>
  <si>
    <t xml:space="preserve">NJ  Cemetery  Association</t>
  </si>
  <si>
    <t xml:space="preserve">NJ Radiology PAC</t>
  </si>
  <si>
    <t xml:space="preserve">Norfolk Southern Corp</t>
  </si>
  <si>
    <t xml:space="preserve">North Jersey Automobile Club</t>
  </si>
  <si>
    <t xml:space="preserve">NY  Waterway</t>
  </si>
  <si>
    <t xml:space="preserve">o'Brien and Kreitzberg</t>
  </si>
  <si>
    <t xml:space="preserve">Office  and  Professional  Employees  Intl  Union  Local  32</t>
  </si>
  <si>
    <t xml:space="preserve">Olympia  Trails  Bus  Company,  Inc.</t>
  </si>
  <si>
    <t xml:space="preserve">Optical  Association  of  New  Jersey</t>
  </si>
  <si>
    <t xml:space="preserve">PBA  #105</t>
  </si>
  <si>
    <t xml:space="preserve">Publc  Service  Electric  &amp;  Gas</t>
  </si>
  <si>
    <t xml:space="preserve">Recording  Industry  Association  of  America</t>
  </si>
  <si>
    <t xml:space="preserve">Republic Industries Inc</t>
  </si>
  <si>
    <t xml:space="preserve">Rutgers  -  The  State  University</t>
  </si>
  <si>
    <t xml:space="preserve">Salamone  Consulting,  Inc.</t>
  </si>
  <si>
    <t xml:space="preserve">Software AG of North America Inc</t>
  </si>
  <si>
    <t xml:space="preserve">Sprint</t>
  </si>
  <si>
    <t xml:space="preserve">St.  Peter's  Medical  Center</t>
  </si>
  <si>
    <t xml:space="preserve">Stevens  Institute  of  Technology</t>
  </si>
  <si>
    <t xml:space="preserve">Stone Industries</t>
  </si>
  <si>
    <t xml:space="preserve">Sun Microsystems</t>
  </si>
  <si>
    <t xml:space="preserve">Teachers  Insurance  &amp;  Annuity  Assn/College  Retirement</t>
  </si>
  <si>
    <t xml:space="preserve">The  Southland  Corporation</t>
  </si>
  <si>
    <t xml:space="preserve">The  Tobacco  Institute</t>
  </si>
  <si>
    <t xml:space="preserve">The  Wine  Institute</t>
  </si>
  <si>
    <t xml:space="preserve">Ticket  Master  -  New  York,  Inc.</t>
  </si>
  <si>
    <t xml:space="preserve">Triumph Brewing Company</t>
  </si>
  <si>
    <t xml:space="preserve">U.S. Tobacco</t>
  </si>
  <si>
    <t xml:space="preserve">United  Parcel  Service  (UPS)</t>
  </si>
  <si>
    <t xml:space="preserve">United  Water  New  Jersey</t>
  </si>
  <si>
    <t xml:space="preserve">Utility  and  Transportation  Contractors  Association</t>
  </si>
  <si>
    <t xml:space="preserve">Value Behavioral Health</t>
  </si>
  <si>
    <t xml:space="preserve">World  Wrestling  Federation/Titan  Sports,  Inc.</t>
  </si>
  <si>
    <t xml:space="preserve">Yonkers  Contracting  Company,  Inc.</t>
  </si>
  <si>
    <t xml:space="preserve">AT&amp;T </t>
  </si>
  <si>
    <t xml:space="preserve">BLOOMINGDALE BOARD OF EDUCATION</t>
  </si>
  <si>
    <t xml:space="preserve">CARRIER FOUNDATION</t>
  </si>
  <si>
    <t xml:space="preserve">CIGNA CORP</t>
  </si>
  <si>
    <t xml:space="preserve">CONSOLIDATED RAIL CORP</t>
  </si>
  <si>
    <t xml:space="preserve">FIRST AMERICAN REAL ESTATE TAX SERVICES</t>
  </si>
  <si>
    <t xml:space="preserve">MERCANTILE &amp; GENERAL REINSURANCE</t>
  </si>
  <si>
    <t xml:space="preserve">MINE HILL BOARD OF EDUCATION</t>
  </si>
  <si>
    <t xml:space="preserve">MINNESOTA MUTUAL LIFE AND INSURANCE CO</t>
  </si>
  <si>
    <t xml:space="preserve">NJ TURNPIKE AUTHORITY</t>
  </si>
  <si>
    <t xml:space="preserve">PALISADES SAFETY &amp; INSURANCE MANAGEMENT</t>
  </si>
  <si>
    <t xml:space="preserve">PHARMACEUTICAL RESEARCH &amp; MANUFACTURERS OF AMERICA</t>
  </si>
  <si>
    <t xml:space="preserve">PROFORMANCE INSURANCE CO</t>
  </si>
  <si>
    <t xml:space="preserve">REINSURANCE ASSN OF AMERICA</t>
  </si>
  <si>
    <t xml:space="preserve">TOWNSHIP OF MARLBORO</t>
  </si>
  <si>
    <t xml:space="preserve">UNITED WATERMANAGEMENT AND SERVICES COMPANY</t>
  </si>
  <si>
    <t xml:space="preserve">ATLANTIC ENERGY INC</t>
  </si>
  <si>
    <t xml:space="preserve">FLAVOR AND EXTRACT MANUFACTURERS ASSOC</t>
  </si>
  <si>
    <t xml:space="preserve">FRAGRANCE MATERIALS CORP</t>
  </si>
  <si>
    <t xml:space="preserve">NEXTEL COMMUNICATIONS, INC</t>
  </si>
  <si>
    <t xml:space="preserve">RUSSO ESCARE FORD AND DELONEY</t>
  </si>
  <si>
    <t xml:space="preserve">TRUMP HOTEL &amp; CASINO RESORTS</t>
  </si>
  <si>
    <t xml:space="preserve">SALOWE-KAYE, PHYLLIS</t>
  </si>
  <si>
    <t xml:space="preserve">NJ CITIZEN ACTION SALARY</t>
  </si>
  <si>
    <t xml:space="preserve">NJ CITIZEN ACTION TRAVEL REIMBURSE</t>
  </si>
  <si>
    <t xml:space="preserve">NJ TENANTS ORGANIZATION TRAVEL REIMBURSE</t>
  </si>
  <si>
    <t xml:space="preserve">RESEARCH &amp; DEVELOPMENT COUNCIL OF NJ</t>
  </si>
  <si>
    <t xml:space="preserve">AETNA  INC</t>
  </si>
  <si>
    <t xml:space="preserve">AIR BAG SAFETY CAMPAIGN</t>
  </si>
  <si>
    <t xml:space="preserve">AMERICAN ASSN OF UNIVERSITY PROFESSORS umdnj COUNCIL OF CHAPTERS</t>
  </si>
  <si>
    <t xml:space="preserve">AMERICAN EXPRESS TRAVEL RELATED SERVICES CO INC</t>
  </si>
  <si>
    <t xml:space="preserve">BENEFICIAL MANAGEMENT CORP</t>
  </si>
  <si>
    <t xml:space="preserve">CENTRAL STATES INDEMITY CO OF OMAHA</t>
  </si>
  <si>
    <t xml:space="preserve">CMA INSURANCE COS</t>
  </si>
  <si>
    <t xml:space="preserve">COMPREHENSIVE REHABILITATION SERVICES</t>
  </si>
  <si>
    <t xml:space="preserve">CSX CORP</t>
  </si>
  <si>
    <t xml:space="preserve">DEVRY INSTITUTE</t>
  </si>
  <si>
    <t xml:space="preserve">JET AVIATION</t>
  </si>
  <si>
    <t xml:space="preserve">NEW YORK MERCANTILE EXCHANGE</t>
  </si>
  <si>
    <t xml:space="preserve">NJ ASSOC OF MUTUAL INSURANCE COS</t>
  </si>
  <si>
    <t xml:space="preserve">NL INDUSTRIES INC</t>
  </si>
  <si>
    <t xml:space="preserve">PRIVATE CAREER SCHOOL ASSOCIATES OF NJ (ABA)</t>
  </si>
  <si>
    <t xml:space="preserve">SIGMA GAME INC</t>
  </si>
  <si>
    <t xml:space="preserve">SILICON GAMING INC</t>
  </si>
  <si>
    <t xml:space="preserve">THE PILOTS ASSN FOR BAY &amp; RIVER DELAWARE</t>
  </si>
  <si>
    <t xml:space="preserve">UNITED SANDY HOOK PILOTS BENEVOLENT ASSN</t>
  </si>
  <si>
    <t xml:space="preserve">W.R. GRACE &amp; CO</t>
  </si>
  <si>
    <t xml:space="preserve">WMS INDUSTRIES</t>
  </si>
  <si>
    <t xml:space="preserve">ANHEUSER-BUSCH COS</t>
  </si>
  <si>
    <t xml:space="preserve">DELAWARE RIVER PORT AUTHORITY</t>
  </si>
  <si>
    <t xml:space="preserve">DUPONT MERCK PHARMACEUTICAL CO</t>
  </si>
  <si>
    <t xml:space="preserve">EASTMAN KODAK</t>
  </si>
  <si>
    <t xml:space="preserve">MCI</t>
  </si>
  <si>
    <t xml:space="preserve">MCI TAX</t>
  </si>
  <si>
    <t xml:space="preserve">MULTI STATES</t>
  </si>
  <si>
    <t xml:space="preserve">NAII</t>
  </si>
  <si>
    <t xml:space="preserve">NJ CAR WASH OPERATORS</t>
  </si>
  <si>
    <t xml:space="preserve">NJ SEED</t>
  </si>
  <si>
    <t xml:space="preserve">RAYTHEON AIRCRAFT SERVICES</t>
  </si>
  <si>
    <t xml:space="preserve">RJ REYNOLDS</t>
  </si>
  <si>
    <t xml:space="preserve">SELF-SERVICE STORAGE ASSN</t>
  </si>
  <si>
    <t xml:space="preserve">SMITHKLINE BEECHAM</t>
  </si>
  <si>
    <t xml:space="preserve">STATEWIDE PUBIC AFFAIRS</t>
  </si>
  <si>
    <t xml:space="preserve">WASTE MANAGEMENT</t>
  </si>
  <si>
    <t xml:space="preserve">WHEELABRATOR TECHNOLOGIES</t>
  </si>
  <si>
    <t xml:space="preserve">BURLINGTON COUNTY BRIDGE COMMISSION</t>
  </si>
  <si>
    <t xml:space="preserve">CAPITOL ASSET RESEARCH CORP</t>
  </si>
  <si>
    <t xml:space="preserve">DEHART &amp; DARR ASSOCIATES INC</t>
  </si>
  <si>
    <t xml:space="preserve">SMOKELESS TOBACCO COUNCIL</t>
  </si>
  <si>
    <t xml:space="preserve">TEVA PHARMACEUTICALS USA</t>
  </si>
  <si>
    <t xml:space="preserve">EDUCATIONAL MEDIA ASSOCIATION OF NJ</t>
  </si>
  <si>
    <t xml:space="preserve">JORINJ COUNCIL OF COUNTY SPECIAL SERVICES SCHOOLS</t>
  </si>
  <si>
    <t xml:space="preserve">NJ COUNCIL OF COUNTY VOCATIONAL SCHOOLS</t>
  </si>
  <si>
    <t xml:space="preserve">CAPITOL INFORMATION SERVICE INC</t>
  </si>
  <si>
    <t xml:space="preserve">NJ LIQUOR STORES ASSOCIATES</t>
  </si>
  <si>
    <t xml:space="preserve">NJ LUMBER &amp; BUILDERS MATERIALS DEALERS ASSOC</t>
  </si>
  <si>
    <t xml:space="preserve">NJ STATE FUNERAL DIRECTORS ACCOC</t>
  </si>
  <si>
    <t xml:space="preserve">NJ VETERINARY MEDICAL ASSOC</t>
  </si>
  <si>
    <t xml:space="preserve">AMERICAN INDUSTRIAL HYGIENE ASSN NJ SECTION INC</t>
  </si>
  <si>
    <t xml:space="preserve">COUNTY WELFARE DIRECTORS ASSN OF NJ</t>
  </si>
  <si>
    <t xml:space="preserve">GARDEN STATE LAND SURVEYORS ALLIANCE</t>
  </si>
  <si>
    <t xml:space="preserve">IBEW LOCAL 351</t>
  </si>
  <si>
    <t xml:space="preserve">MUNICIPAL OFFICIALS COALITION</t>
  </si>
  <si>
    <t xml:space="preserve">MUNICIPAL WELFARE ASSN OF NJ</t>
  </si>
  <si>
    <t xml:space="preserve">NJ ASSN FOR HEALTH PHYSICAL EDUCATION RECREATION &amp; DANCE</t>
  </si>
  <si>
    <t xml:space="preserve">NJ ASSN OF AMBULATORY SURGICAL CENTERS</t>
  </si>
  <si>
    <t xml:space="preserve">NJ PODIATRIC MEDICAL SOCIETY</t>
  </si>
  <si>
    <t xml:space="preserve">NJ RECREATION &amp; PARK ASSN</t>
  </si>
  <si>
    <t xml:space="preserve">NJ SCHOOL BUS OWNERS</t>
  </si>
  <si>
    <t xml:space="preserve">NJ WAREHOUSEMEN &amp; MOVERS ASSN</t>
  </si>
  <si>
    <t xml:space="preserve">UNITED ASSN OF PLUMBERS AND PIPEFITTERS UNION #9</t>
  </si>
  <si>
    <t xml:space="preserve">NJ FINANCIAL SERVICES ASSN</t>
  </si>
  <si>
    <t xml:space="preserve">AIR BANK</t>
  </si>
  <si>
    <t xml:space="preserve">NJ ASSOC OF COLLECTION AG</t>
  </si>
  <si>
    <t xml:space="preserve">RITE AID CORP</t>
  </si>
  <si>
    <t xml:space="preserve">NJ BURGLAR &amp; FIRE ALARM ASSN</t>
  </si>
  <si>
    <t xml:space="preserve">PROFESSIONAL INSURANCE AGENTS OF NJ</t>
  </si>
  <si>
    <t xml:space="preserve">STANDARDBRED BREEDERS &amp; OWNERS ASSN</t>
  </si>
  <si>
    <t xml:space="preserve">ADTRANZ</t>
  </si>
  <si>
    <t xml:space="preserve">COUNCIL SOLID WASTE</t>
  </si>
  <si>
    <t xml:space="preserve">Total</t>
  </si>
  <si>
    <t xml:space="preserve">DATE</t>
  </si>
  <si>
    <t xml:space="preserve">RECIPIENT</t>
  </si>
  <si>
    <t xml:space="preserve">TYPE</t>
  </si>
  <si>
    <t xml:space="preserve">NAME AND ADDRESS OF PAYEE</t>
  </si>
  <si>
    <t xml:space="preserve">PROVIDER</t>
  </si>
  <si>
    <t xml:space="preserve">AMOUNT</t>
  </si>
  <si>
    <t xml:space="preserve">ADDISON, DONALD; MEMBER, STATE BOARD OF EDUCATION</t>
  </si>
  <si>
    <t xml:space="preserve">F</t>
  </si>
  <si>
    <t xml:space="preserve">LA VILLA RESTAURANT, HAMILTON TOWNSHIP, NJ</t>
  </si>
  <si>
    <t xml:space="preserve">NJ EDUCATION ASSOCIATION</t>
  </si>
  <si>
    <t xml:space="preserve">MARSILIO'S RESTAURANT, TRENTON, NJ</t>
  </si>
  <si>
    <t xml:space="preserve">AZZOLINA, ASSEMBLYMAN JOE</t>
  </si>
  <si>
    <t xml:space="preserve">SHERATON WOODBRIDGE, ISELIN, NJ</t>
  </si>
  <si>
    <t xml:space="preserve">NJ BUSINESS &amp; INDUSTRY ASSOCIATION</t>
  </si>
  <si>
    <t xml:space="preserve">NONE LISTED</t>
  </si>
  <si>
    <t xml:space="preserve">BATEMAN, ASSEMBLYMAN RAYMOND KIP</t>
  </si>
  <si>
    <t xml:space="preserve">T</t>
  </si>
  <si>
    <t xml:space="preserve">AMTRAK; NEW YORK, NY; SHERATON WASHINGTON HOTEL, WASHINGTON, DC</t>
  </si>
  <si>
    <t xml:space="preserve">SHERATON WASHINGTON HOTEL, WASHINGTON, DC</t>
  </si>
  <si>
    <t xml:space="preserve">4/25-30/97</t>
  </si>
  <si>
    <t xml:space="preserve">BATEMAN, ASSEMBLYMAN RAYMOND KIP AND SPOUSE</t>
  </si>
  <si>
    <t xml:space="preserve">SOUTHAMPTON PRINCESS HOTEL, HAMILTON, BERMUDA</t>
  </si>
  <si>
    <t xml:space="preserve">NJ BANKERS ASSOCIATION</t>
  </si>
  <si>
    <t xml:space="preserve">BLEE, ASSEMBLYMAN FRANCIS</t>
  </si>
  <si>
    <t xml:space="preserve">BODINE, ASSEMBLYMAN FRANCIS</t>
  </si>
  <si>
    <t xml:space="preserve">G</t>
  </si>
  <si>
    <t xml:space="preserve">NABISCO, PARSIPPANY, NJ</t>
  </si>
  <si>
    <t xml:space="preserve">E</t>
  </si>
  <si>
    <t xml:space="preserve">DUE PROCESS, FREEHOLD, NJ</t>
  </si>
  <si>
    <t xml:space="preserve">HARTEFELD NATIONAL GG</t>
  </si>
  <si>
    <t xml:space="preserve">MARRIOTT SEAVIEW RESORT</t>
  </si>
  <si>
    <t xml:space="preserve">ASSEMBLYMAN BUCCO, ANTHONY</t>
  </si>
  <si>
    <t xml:space="preserve">PALM RESTAURANT, WASHINGTON, DC</t>
  </si>
  <si>
    <t xml:space="preserve">FORSGATE COUNTRY CLUB, JAMESBURG, NJ</t>
  </si>
  <si>
    <t xml:space="preserve">CARABALLO, ASSEMBLYMAN WILFRED</t>
  </si>
  <si>
    <t xml:space="preserve">RED SAGE, WASHINGTON, DC</t>
  </si>
  <si>
    <t xml:space="preserve">CARROLL, ASSEMBLYMAN MICHAEL PATRICK</t>
  </si>
  <si>
    <t xml:space="preserve">CHARLES, ASSEMBLYMAN JOSEPH</t>
  </si>
  <si>
    <t xml:space="preserve">CASINO IN THE PARK, JERSEY CITY, NJ</t>
  </si>
  <si>
    <t xml:space="preserve">NJ PRESS ASSN, WEST TRENTON, NJ</t>
  </si>
  <si>
    <t xml:space="preserve">PRUDENTIAL INSURANCE CO OF AMERICA</t>
  </si>
  <si>
    <t xml:space="preserve"> CHATZIDAKIS, ASSEMBLYMAN LARRY</t>
  </si>
  <si>
    <t xml:space="preserve">COHEN, ASSEMBLYMAN NEIL</t>
  </si>
  <si>
    <t xml:space="preserve">COLLINS, ASSEMBLYMAN JACK</t>
  </si>
  <si>
    <t xml:space="preserve">ATLANTIC CITY ELECTRIC CO</t>
  </si>
  <si>
    <t xml:space="preserve">O</t>
  </si>
  <si>
    <t xml:space="preserve">SOUTHERN NJ DEV COUNCIL, CAMDEN NJ</t>
  </si>
  <si>
    <t xml:space="preserve">TRENTON THUNDER, TRENTON, NJ</t>
  </si>
  <si>
    <t xml:space="preserve">NA</t>
  </si>
  <si>
    <t xml:space="preserve">MERION GOLF CLUB, MERION, PA</t>
  </si>
  <si>
    <t xml:space="preserve">SUN COMPANY INC</t>
  </si>
  <si>
    <t xml:space="preserve">BARNSBORO INN, BARNSBORO, NJ</t>
  </si>
  <si>
    <t xml:space="preserve">SAMMY'S YE OLDE CIDER MILL, MENDHAM, NJ</t>
  </si>
  <si>
    <t xml:space="preserve">4/26-30/97</t>
  </si>
  <si>
    <t xml:space="preserve">COLLINS, ASSEMBLYMAN JACK AND SPOUSE</t>
  </si>
  <si>
    <t xml:space="preserve">EHLERT TRAVEL ASSOC INC, WESTFIELD, NJ</t>
  </si>
  <si>
    <t xml:space="preserve">CONNORS, ASSEMBLYMAN CHRISTOPHER</t>
  </si>
  <si>
    <t xml:space="preserve">AMOROSO FLOWER SHOPS, TRENTON, NJ</t>
  </si>
  <si>
    <t xml:space="preserve">CORODEMUS, ASSEMBLYMAN STEVEN</t>
  </si>
  <si>
    <t xml:space="preserve">COTTRELL, ASSEMBLYMAN MELVIN</t>
  </si>
  <si>
    <t xml:space="preserve">RAMADA INN, TOMS RIVER, NJ</t>
  </si>
  <si>
    <t xml:space="preserve">DALTON, ASSEMBLYMAN SEAN</t>
  </si>
  <si>
    <t xml:space="preserve">HILTON AT CHERRY HILL, CHERRY HILL, NJ</t>
  </si>
  <si>
    <t xml:space="preserve">DECROCE, ASSEMBLYMAN ALEX</t>
  </si>
  <si>
    <t xml:space="preserve">SEAFARE RESTAURANT, RANDOLPH, NJ</t>
  </si>
  <si>
    <t xml:space="preserve">LIEGGI'S EWING MANOR, TRENTON, NJ</t>
  </si>
  <si>
    <t xml:space="preserve">DESOPO, ASSEMBLYMAN CARMINE</t>
  </si>
  <si>
    <t xml:space="preserve">DIGAETANO, ASSEMBLYMAN PAUL</t>
  </si>
  <si>
    <t xml:space="preserve">EAST BRUNSWICK HILTON, EAST BRUNSWICK, NJ</t>
  </si>
  <si>
    <t xml:space="preserve">KRONE BERGER CO INC, PHILADELPHIA, PA</t>
  </si>
  <si>
    <t xml:space="preserve">EPILEPSY FOUNDATION OF NJ, TRENTON, NJ</t>
  </si>
  <si>
    <t xml:space="preserve">NOVARTIS PHARMACEUTICAL CORP</t>
  </si>
  <si>
    <t xml:space="preserve">RIVERTON COUNTRY CLUB, RIVERTON, NJ</t>
  </si>
  <si>
    <t xml:space="preserve">LORENZO'S, TRENTON, NJ</t>
  </si>
  <si>
    <t xml:space="preserve">DORIA, ASSEMBLYMAN JOSEPH</t>
  </si>
  <si>
    <t xml:space="preserve">PETITOS RESTORANTE, WASHINGTON, DC</t>
  </si>
  <si>
    <t xml:space="preserve">NJ DENTAL ASSOCIATION</t>
  </si>
  <si>
    <t xml:space="preserve">PUCCINI'S RESTAURANT, JERSEY CITY, NJ</t>
  </si>
  <si>
    <t xml:space="preserve">DORIA, ASSEMBLYMAN JOSEPH AND SPOUSE</t>
  </si>
  <si>
    <t xml:space="preserve">ASSEMBLYMAN DOUA</t>
  </si>
  <si>
    <t xml:space="preserve">FELICE, ASSEMBLYMAN NICHOLAS</t>
  </si>
  <si>
    <t xml:space="preserve">NEW YORK JETS, HEMPSTEAD, NY</t>
  </si>
  <si>
    <t xml:space="preserve">NJ DEVILS, EAST RUTHERFORD, NJ</t>
  </si>
  <si>
    <t xml:space="preserve">CAMEO, GARFIELD, NJ</t>
  </si>
  <si>
    <t xml:space="preserve">GARCIA, ASSEMBLYMAN RAUL</t>
  </si>
  <si>
    <t xml:space="preserve">NEW JERSEY PERFORMING ARTS CENTER, NEWARK, NJ</t>
  </si>
  <si>
    <t xml:space="preserve">BURO, MARK V.</t>
  </si>
  <si>
    <t xml:space="preserve">GARRETT, ASSEMBLYMAN SCOTT</t>
  </si>
  <si>
    <t xml:space="preserve">GEIST, ASSEMBLYMAN GEORGE</t>
  </si>
  <si>
    <t xml:space="preserve">GREENWALD, ASSEMBLYMAN LOUIS</t>
  </si>
  <si>
    <t xml:space="preserve">GREGG, ASSEMBLYMAN GUY</t>
  </si>
  <si>
    <t xml:space="preserve">NJ CHAMBER OF COMMERCE, TRENTON, NJ</t>
  </si>
  <si>
    <t xml:space="preserve">AMOCO/CHILDREN'S MIRACLE NETWORK CHARITY GOLF CLASSIC, PARSIPPANY, NJ</t>
  </si>
  <si>
    <t xml:space="preserve">AMOCO CORP</t>
  </si>
  <si>
    <t xml:space="preserve">HEADQUARTERS PLAZA HOTEL, MORRISTOWN, NJ</t>
  </si>
  <si>
    <t xml:space="preserve">PERONA FARMS, ANDOVER, NJ</t>
  </si>
  <si>
    <t xml:space="preserve">GREGG, ASSEMBLYMAN GUY AND SPOUSE</t>
  </si>
  <si>
    <t xml:space="preserve">ROLLING STONES CONCERT AT MEADOWLANDS, NJ</t>
  </si>
  <si>
    <t xml:space="preserve">SPRINT/UNITED TELEPHONE CO NJ</t>
  </si>
  <si>
    <t xml:space="preserve">AAA GUARANTEED ON TIME, CLINTON, NJ</t>
  </si>
  <si>
    <t xml:space="preserve">ECCOLA RESTAURANT, PARSIPPANY, NJ</t>
  </si>
  <si>
    <t xml:space="preserve">GUSCIORA, ASSEMBLYMAN REED</t>
  </si>
  <si>
    <t xml:space="preserve">HOLZAPFEL, ASSEMBLYMAN JAMES</t>
  </si>
  <si>
    <t xml:space="preserve">IMPREVEDUTO, ASSEMBLYMAN ANTHONY</t>
  </si>
  <si>
    <t xml:space="preserve">WALT DISNEY WORLD/EPCOT, ORLANDO, FL</t>
  </si>
  <si>
    <t xml:space="preserve">KAVANAUGH, ASSEMBLYMAN WALTER</t>
  </si>
  <si>
    <t xml:space="preserve">CIAO BELLA RESTAURANT, SOMERVILLE, NJ</t>
  </si>
  <si>
    <t xml:space="preserve">KELLY, ASSEMBKYMAN JOHN</t>
  </si>
  <si>
    <t xml:space="preserve">KRAMER, ASSEMBLYMAN PAUL</t>
  </si>
  <si>
    <t xml:space="preserve">PHILADELPHIA PHILLIES, PHILADELPHIA, PA</t>
  </si>
  <si>
    <t xml:space="preserve">MALONE, ASSEMBLYMAN JOSEPH</t>
  </si>
  <si>
    <t xml:space="preserve">OYSTER POINT, RED BANK, NJ</t>
  </si>
  <si>
    <t xml:space="preserve">ROBERTS, ASSEMBLYMAN JOSEPH</t>
  </si>
  <si>
    <t xml:space="preserve">ROCCO, ASSEMBLYMAN JOHN</t>
  </si>
  <si>
    <t xml:space="preserve">ROONEY, ASSEMBLYMAN JOHN</t>
  </si>
  <si>
    <t xml:space="preserve">CITY TAVERN, PHILADELPHIA, PA</t>
  </si>
  <si>
    <t xml:space="preserve">SMITH, ASSEMBLYMAN ROBERT</t>
  </si>
  <si>
    <t xml:space="preserve">WESTWOOD, GARWOOD, NJ</t>
  </si>
  <si>
    <t xml:space="preserve">STANLEY, ASSEMBLYMAN CRAIG</t>
  </si>
  <si>
    <t xml:space="preserve">ESSENCE COMMUNICATIONS, NEW YORK, NY</t>
  </si>
  <si>
    <t xml:space="preserve">NJ CHAMBER OF COMMERCE, WHIPPANY, NJ</t>
  </si>
  <si>
    <t xml:space="preserve">STEELE, ASSEMBLYMAN ALFRED</t>
  </si>
  <si>
    <t xml:space="preserve">STUHLTRAGER, ASSEMBLYMAN GARY</t>
  </si>
  <si>
    <t xml:space="preserve">SULIGA, ASSEMBLYMAN JOSEPH</t>
  </si>
  <si>
    <t xml:space="preserve">TALARICO, ASSEMBLYMAN GUY</t>
  </si>
  <si>
    <t xml:space="preserve">SMITH, ASSEMBLYMAN THOMAS</t>
  </si>
  <si>
    <t xml:space="preserve">WISNIEWSKI, ASSEMBLYMAN JOHN</t>
  </si>
  <si>
    <t xml:space="preserve">R</t>
  </si>
  <si>
    <t xml:space="preserve">PANICO'S, NEW BRUNSWICK, NJ</t>
  </si>
  <si>
    <t xml:space="preserve">WOLFE, ASSEMBLYMAN DAVID</t>
  </si>
  <si>
    <t xml:space="preserve">ZECKER, ASSEMBLYMAN GERALD</t>
  </si>
  <si>
    <t xml:space="preserve">NJ BUSINESS &amp; INDUSTRY ASSOC</t>
  </si>
  <si>
    <t xml:space="preserve">BROWNSTONE RESTAURANT, PATERSON, NJ</t>
  </si>
  <si>
    <t xml:space="preserve">ZIZA, ASSEMBLYMAN CHARLES KEN</t>
  </si>
  <si>
    <t xml:space="preserve">CRUZ-PEREZ, ASSEMBLYMWOMAN NILSA</t>
  </si>
  <si>
    <t xml:space="preserve">FOUR SEASONS HOTEL, PHILADELPHIA, PA</t>
  </si>
  <si>
    <t xml:space="preserve">FRISCIA, ASSEMBLYWOMAN ARLENE</t>
  </si>
  <si>
    <t xml:space="preserve">COMMUNITY HEALTH LAW PROJECT, MONTCLAIR, NJ</t>
  </si>
  <si>
    <t xml:space="preserve">CONTINENTAL ARENA, EAST RUTHERFORD, NJ</t>
  </si>
  <si>
    <t xml:space="preserve">SMITH, ASSEMBLYMAN JOANNE</t>
  </si>
  <si>
    <t xml:space="preserve">MURPHY,ASSEMBLYWOMAN CAROL</t>
  </si>
  <si>
    <t xml:space="preserve">EVERGREEN, MOUNTAIN LAKES, NJ</t>
  </si>
  <si>
    <t xml:space="preserve">MYERS, ASSEMBLYWOMAN CONNIE</t>
  </si>
  <si>
    <t xml:space="preserve">POU, ASSEMBLYWOMAN NELLIE</t>
  </si>
  <si>
    <t xml:space="preserve">QUIGLEY, ASSEMBLYWOMAN JOAN</t>
  </si>
  <si>
    <t xml:space="preserve">TURNER, ASSEMBLYWOMAN SHIRLEY</t>
  </si>
  <si>
    <t xml:space="preserve">WEINBERG, ASSEMBLYWOMAN LORETTA</t>
  </si>
  <si>
    <t xml:space="preserve">WRIGHT, ASSEMBLYWOMAN BARBARA</t>
  </si>
  <si>
    <t xml:space="preserve">BARKAN, ELI; ASSEMBLY AIDE</t>
  </si>
  <si>
    <t xml:space="preserve">BEAUMONT, MARY; OFFICE OF LEGISLATIVE SERVICES</t>
  </si>
  <si>
    <t xml:space="preserve">NJ BUSINESS &amp; INDUSTR ASSOC, TRENTON, NJ &amp; FORSGATE COUNTRY CULB, JAMESBURG, NJ</t>
  </si>
  <si>
    <t xml:space="preserve">BECK, JENNIFER; AIDE TO ASSEMBLYMAN AZZOLINA</t>
  </si>
  <si>
    <t xml:space="preserve">BOMADERI, JOHN</t>
  </si>
  <si>
    <t xml:space="preserve">BOMBARDIERI, JON; ASSEMBLY AIDE</t>
  </si>
  <si>
    <t xml:space="preserve">BOWEN, DIANA, AIDE TO ASSEMBLYMAN DIGAETANO</t>
  </si>
  <si>
    <t xml:space="preserve">PUBLIC STRATEGIES/IMPACT LLC</t>
  </si>
  <si>
    <t xml:space="preserve">BUCCO, ASSEMBLYMAN ANTHONY</t>
  </si>
  <si>
    <t xml:space="preserve">BUITRAGO, JULIAN; AIDE TO SENATOR LESNIAK</t>
  </si>
  <si>
    <t xml:space="preserve">BUTLER, FRED AND GUEST</t>
  </si>
  <si>
    <t xml:space="preserve">BUTLER, FRED; EXEC. DIRECTOR, ASSEMBLY DEMOCRATS</t>
  </si>
  <si>
    <t xml:space="preserve">DIAMOND'S RESTAURANT, TRENTON, NJ</t>
  </si>
  <si>
    <t xml:space="preserve">CALISTE, CONNIE; DEPT OF COMMERCE</t>
  </si>
  <si>
    <t xml:space="preserve">CALISTI, CONNIE; DEPT OF COMMERCE &amp; ECONOMIC DEV</t>
  </si>
  <si>
    <t xml:space="preserve">CAPRAROLA, CAROL; SENATE AIDE</t>
  </si>
  <si>
    <t xml:space="preserve">CARDINALI, NOREEN; DEPT OF TRANSPORTATION</t>
  </si>
  <si>
    <t xml:space="preserve">CARROLL, NEIL; MEMBER 9-1-1 ADVISORY COMMISSION</t>
  </si>
  <si>
    <t xml:space="preserve">SHERATON AT WOODBRIDGE PLACE, WOODBRIDGE, NJ</t>
  </si>
  <si>
    <t xml:space="preserve">CASEY, JOHN</t>
  </si>
  <si>
    <t xml:space="preserve">CLARK, TIM; ASSEMBLY DEMOCRATIC STAFF</t>
  </si>
  <si>
    <t xml:space="preserve">OCCIDENTAL RESTAURANT, WASHINGTON, DC</t>
  </si>
  <si>
    <t xml:space="preserve">COMMISSIONER MEDINA, DEPT OF COMMERCE &amp; ECONOMIC DEV</t>
  </si>
  <si>
    <t xml:space="preserve">CROTTY, KATHY; SENATE AIDE</t>
  </si>
  <si>
    <t xml:space="preserve">DAVIES, MARION; CHIEF OF STAFF, ASSEMBLYWOMAN FRISICA</t>
  </si>
  <si>
    <t xml:space="preserve">DAVIS, DALE; OFFICE OF LEGUSLATIVE SERVICES</t>
  </si>
  <si>
    <t xml:space="preserve">DAVIS, KEVIN, SENATE REPUBLICAN STAFF</t>
  </si>
  <si>
    <t xml:space="preserve">DEMOCRATIC STATE COMMITTEE</t>
  </si>
  <si>
    <t xml:space="preserve">DESANDO, BOB; DEPT OF TRANSPORTATION</t>
  </si>
  <si>
    <t xml:space="preserve">DESOPO, CARMINE</t>
  </si>
  <si>
    <t xml:space="preserve">DEVITO, MARTHA; ASSEMBLY AIDE</t>
  </si>
  <si>
    <t xml:space="preserve">DIETZ, EDWARD; DEPT OF COMMERCE &amp; ECONOMIC DEV</t>
  </si>
  <si>
    <t xml:space="preserve">DIVITO, MARTHA; LEGISLATIVE AIDE, ASSEMBLYMAN COLLINS</t>
  </si>
  <si>
    <t xml:space="preserve">DONNELLY, JOSEPH, MINORITY OFFICE DIR OF COMMUNICATIONS</t>
  </si>
  <si>
    <t xml:space="preserve">MARCUS GROUP</t>
  </si>
  <si>
    <t xml:space="preserve">EDWARDS, GREGG, SENATE REPUBLICAN STAFF</t>
  </si>
  <si>
    <t xml:space="preserve">ENGAN, KAREN; AIDE TO ASSEMBLYMAN AZZOLINA</t>
  </si>
  <si>
    <t xml:space="preserve">ENGLAND, RICK, SENATE REPUBLICAN STAFF</t>
  </si>
  <si>
    <t xml:space="preserve">EVANTOFF, MATT; LEGISLATIVE AIDE TO SEN. BENNETT</t>
  </si>
  <si>
    <t xml:space="preserve">FACEMEYER, BECKY; ASSEMBLY AIDE</t>
  </si>
  <si>
    <t xml:space="preserve">FACEMYER, BECKY</t>
  </si>
  <si>
    <t xml:space="preserve">FUEL MERCHANTS ASSOCIATION OF NJ</t>
  </si>
  <si>
    <t xml:space="preserve">GANGES, KELLY; ASSEMBLY DEMOCRATIC STAFF</t>
  </si>
  <si>
    <t xml:space="preserve">GEAR, JOAN; ASST SECRETARY, NJ SENATE</t>
  </si>
  <si>
    <t xml:space="preserve">GELADE, MEL; LABOR COMMISSIONER</t>
  </si>
  <si>
    <t xml:space="preserve">GERGOR, JANICE; AIDE TO ASSEMBLYWOMAN MYERS</t>
  </si>
  <si>
    <t xml:space="preserve">GILLESPIE, PATRICK; SENATE AIDE</t>
  </si>
  <si>
    <t xml:space="preserve">GOLDEN, LINDA, DEPT OF AGRICULTURE</t>
  </si>
  <si>
    <t xml:space="preserve">GRASSO, JARED</t>
  </si>
  <si>
    <t xml:space="preserve">GRASSO, JARROD; ASSEMBLY AIDE</t>
  </si>
  <si>
    <t xml:space="preserve">GUNZELMAN, LEROY; MEMBER, 9-1-1 ADVISORY COMMISSION</t>
  </si>
  <si>
    <t xml:space="preserve">HAHN, FRAN</t>
  </si>
  <si>
    <t xml:space="preserve">HASTIE, THOMAS; AIDE TO SENATE MINORITY</t>
  </si>
  <si>
    <t xml:space="preserve">HASTIE, TOM, SENATE DEMOCRATIC STAFF</t>
  </si>
  <si>
    <t xml:space="preserve">HOOKS, LONNA, SECRETARY OF STATE</t>
  </si>
  <si>
    <t xml:space="preserve">HUEG, BONNIE; OFFICE OF EMERGENCY TEL. SVCS., STATE OF NJ</t>
  </si>
  <si>
    <t xml:space="preserve">HUTCHEON, BARBARA; CHIEF COUNSEL, ASSEMBLY REPUBLICAN MAJORITY</t>
  </si>
  <si>
    <t xml:space="preserve">HUTCHINSON, JOHN, SENATE REPUBLICAN STAFF</t>
  </si>
  <si>
    <t xml:space="preserve">HUTTON, RAE, SENATE REPUBLICAN STAFF</t>
  </si>
  <si>
    <t xml:space="preserve">JONES, PAT; AIDE TO ASSEMBLYMAN ROBERTS</t>
  </si>
  <si>
    <t xml:space="preserve">KIRK, DEE; CLERK, NJ GENERAL ASSEMBLY</t>
  </si>
  <si>
    <t xml:space="preserve">KIRK, DOLORES; SECRETARY OF SENATE</t>
  </si>
  <si>
    <t xml:space="preserve">SOMERSET COUNTY MEDICAL CENTER, SOMERVILLE, NJ</t>
  </si>
  <si>
    <t xml:space="preserve">KROTTY, KATHY</t>
  </si>
  <si>
    <t xml:space="preserve">MANION, JAMES; COMMUNICATIONS DIR., SENATE MINORITY OFFICE</t>
  </si>
  <si>
    <t xml:space="preserve">MCHALE, JOHN; DEPT OF COMMERCE &amp; ECONOMIC DEV</t>
  </si>
  <si>
    <t xml:space="preserve">MEHESKI, JOSEPH; DEPT OF TRANSPORTATION</t>
  </si>
  <si>
    <t xml:space="preserve">MESSENGER, MARY; ASSEMBLY AIDE</t>
  </si>
  <si>
    <t xml:space="preserve">MESSENGER, MARY; ASSEMBLY DEMOCRATIC STAFF</t>
  </si>
  <si>
    <t xml:space="preserve">MESSINGER, MARY; MEMBER, ASSEMBLY MINORITY STAFF</t>
  </si>
  <si>
    <t xml:space="preserve">METZGER, LINDA; CLERK, GEBERAL ASSEMBLY</t>
  </si>
  <si>
    <t xml:space="preserve">MICHAELS, JEFF, SENATE REPUBLICAN STAFF</t>
  </si>
  <si>
    <t xml:space="preserve">MILLER, ROBBI; ASSEMBLY DEMOCRATS</t>
  </si>
  <si>
    <t xml:space="preserve">MURPHY, JOHN; ASSEMBLY REPUBLICAN STAFF</t>
  </si>
  <si>
    <t xml:space="preserve">PHILADELPHIA EAGLES, VETERANS STADIUM, PHILADELPHIA, PA</t>
  </si>
  <si>
    <t xml:space="preserve">MUSICK, THOMAS; OFFICE OF LEGISLATIVE SERVICES</t>
  </si>
  <si>
    <t xml:space="preserve">NEFF, TOM</t>
  </si>
  <si>
    <t xml:space="preserve">YEAR 1997</t>
  </si>
  <si>
    <t xml:space="preserve">NJ LEGISLATURE</t>
  </si>
  <si>
    <t xml:space="preserve">NJ STATE NURSES ASSOCIATION</t>
  </si>
  <si>
    <t xml:space="preserve">O'CONNOR, PAT; ASSEMBLY AIDE</t>
  </si>
  <si>
    <t xml:space="preserve">O'CONNOR; PATRICK; ASSEMBLY DEMOCRATIC STAFF</t>
  </si>
  <si>
    <t xml:space="preserve">OTERO, CARMEN</t>
  </si>
  <si>
    <t xml:space="preserve">POLLITT, DYKE; OFFICE OF SEN MINORITY LEADER</t>
  </si>
  <si>
    <t xml:space="preserve">PRAMUK, ROSEMARY</t>
  </si>
  <si>
    <t xml:space="preserve">PUROLA, LAURA; SENATE REPUBLICAN STAFF</t>
  </si>
  <si>
    <t xml:space="preserve">RASMUSSEN, MICAH; ASSEMBLY AIDE</t>
  </si>
  <si>
    <t xml:space="preserve">REECE, GARY; ASST COMMISSIONER DEPT OF EDUCATION</t>
  </si>
  <si>
    <t xml:space="preserve">NJEA CATERER, ROSE SEVILLA, TRENTON, NJ</t>
  </si>
  <si>
    <t xml:space="preserve">ROSS, YOLETTE; ASSEMBLY AIDE</t>
  </si>
  <si>
    <t xml:space="preserve">ROUSSEAU, DAVID; SENATE AIDE</t>
  </si>
  <si>
    <t xml:space="preserve">RUDDER, SCOTT</t>
  </si>
  <si>
    <t xml:space="preserve">RUDDER, SCOTT, ASSEMBLY REPUBLICAN STAFF</t>
  </si>
  <si>
    <t xml:space="preserve">RUDDER, SCOTT; ASSEMBLY AIDE</t>
  </si>
  <si>
    <t xml:space="preserve">RUDNITSKY, EDDIE; AIDE TO SENATOR SINGER</t>
  </si>
  <si>
    <t xml:space="preserve">SAIIA, JOSEPH; MEMBER , 9-1-1 ADVISORY COMMISSION</t>
  </si>
  <si>
    <t xml:space="preserve">SCHEMERHORN, BETH</t>
  </si>
  <si>
    <t xml:space="preserve">SCHEMERHORN, JEFF</t>
  </si>
  <si>
    <t xml:space="preserve">SCHERMERHORN, BETH; ASSEMBLY MAJORITY STAFF</t>
  </si>
  <si>
    <t xml:space="preserve">SCHERMERHORN, BETH; ASSEMBLY REPUBLICAN STAFF</t>
  </si>
  <si>
    <t xml:space="preserve">SCOTT, JOHN</t>
  </si>
  <si>
    <t xml:space="preserve">ADLER, SENATOR JOHN</t>
  </si>
  <si>
    <t xml:space="preserve">BASSANO, ASSEMBLYMAN LOUIS</t>
  </si>
  <si>
    <t xml:space="preserve">BENNETT, SENATOR JOHN</t>
  </si>
  <si>
    <t xml:space="preserve">KRONE BERGER, INC, PHILADELPHIA, PA</t>
  </si>
  <si>
    <t xml:space="preserve">7/10-13/97</t>
  </si>
  <si>
    <t xml:space="preserve">BENNETT, SENATOR JOHN AND BENNETT, PEG, SPOUSE</t>
  </si>
  <si>
    <t xml:space="preserve">CONTINENTAL AIRLINES, HOUSTON, TX</t>
  </si>
  <si>
    <t xml:space="preserve">BRYANT, SENATOR WAYNE</t>
  </si>
  <si>
    <t xml:space="preserve">HILTON AT CHERY HILL, CHERRY HILL, NJ</t>
  </si>
  <si>
    <t xml:space="preserve">BUBBA, SENATOR JOSEPH</t>
  </si>
  <si>
    <t xml:space="preserve">CARDINALE, SENATOR GERALD</t>
  </si>
  <si>
    <t xml:space="preserve">CARDINALE, SENATOR GERALD AND SPOUSE</t>
  </si>
  <si>
    <t xml:space="preserve">DIFRANCESCO, SENATOR DONALD</t>
  </si>
  <si>
    <t xml:space="preserve">E,F</t>
  </si>
  <si>
    <t xml:space="preserve">EWING, SENATOR JOHN</t>
  </si>
  <si>
    <t xml:space="preserve">NJ LIBRARY ASSOCIATION</t>
  </si>
  <si>
    <t xml:space="preserve">GIRGENTI, ASSEMBLYMAN JOHN</t>
  </si>
  <si>
    <t xml:space="preserve">GORMLEY, SENATOR WILLIAM AND SPOUSE</t>
  </si>
  <si>
    <t xml:space="preserve">NJ STATE BAR ASSOCIATION</t>
  </si>
  <si>
    <t xml:space="preserve">INVERSO, SENATOR PETER</t>
  </si>
  <si>
    <t xml:space="preserve">INVERSO, SENATOR PETER AND SPOUSE</t>
  </si>
  <si>
    <t xml:space="preserve">KAVANAUGH, SENATOR WALTER</t>
  </si>
  <si>
    <t xml:space="preserve">KENNY, SENATOR BERNARD</t>
  </si>
  <si>
    <t xml:space="preserve">KOSCO, SENATOR LOUIS</t>
  </si>
  <si>
    <t xml:space="preserve">TOYS R US, PARAMUS, NJ</t>
  </si>
  <si>
    <t xml:space="preserve">NJ RETAIL MERCHANTS ASSOCIATION</t>
  </si>
  <si>
    <t xml:space="preserve">KYRILLOS, SENATOR JOSEPH</t>
  </si>
  <si>
    <t xml:space="preserve">LAROSSA, SENATOR RICHARD</t>
  </si>
  <si>
    <t xml:space="preserve">LESNIAK, SENATOR RAYMOND</t>
  </si>
  <si>
    <t xml:space="preserve">LITTELL, SENATOR ROBERT</t>
  </si>
  <si>
    <t xml:space="preserve">LYNCH, SENATOR JOHN</t>
  </si>
  <si>
    <t xml:space="preserve">MARTIN, SENATOR ROBERT</t>
  </si>
  <si>
    <t xml:space="preserve">I1 GUARDINO, CEDAR KNOLLS, NJ</t>
  </si>
  <si>
    <t xml:space="preserve">MATHEUSSEN, SENATOR JOHN</t>
  </si>
  <si>
    <t xml:space="preserve">MCGREEVEY, SENATOR JAMES</t>
  </si>
  <si>
    <t xml:space="preserve">MCNAMARA, SENATOR HENRY</t>
  </si>
  <si>
    <t xml:space="preserve">BRICK HOUSE RESTAURANT, WYKCOFF, NJ</t>
  </si>
  <si>
    <t xml:space="preserve">WASTE MANAGEMENT ASSOCIATES INC</t>
  </si>
  <si>
    <t xml:space="preserve">O'CONNOR, SENATOR EDWARD</t>
  </si>
  <si>
    <t xml:space="preserve">PALAIA, SENATOR JOSEPH</t>
  </si>
  <si>
    <t xml:space="preserve">RICE, SENATOR RONALD</t>
  </si>
  <si>
    <t xml:space="preserve">SENATOR SACCO, NICHOLAS</t>
  </si>
  <si>
    <t xml:space="preserve">SCHULTER, SENATOR WILLIAM</t>
  </si>
  <si>
    <t xml:space="preserve">SINAGRA, SENATOR JACK</t>
  </si>
  <si>
    <t xml:space="preserve">SINGER, SENATOR ROBERT</t>
  </si>
  <si>
    <t xml:space="preserve">FREEHOLD GARDENS HOTEL, FREEHOLD, NJ</t>
  </si>
  <si>
    <t xml:space="preserve">PLATINUM TRANSPORTATION, TOTOWA, NJ</t>
  </si>
  <si>
    <t xml:space="preserve">ZANE, SENATOR RAYMOND</t>
  </si>
  <si>
    <t xml:space="preserve">SHIELDS, GARY, ASSEMBLY REPUBLICAN STAFF</t>
  </si>
  <si>
    <t xml:space="preserve">SICO, DON; EXECUTIVE DIRECTOR ASSEMBLY MAJORITY</t>
  </si>
  <si>
    <t xml:space="preserve">CORINTHIAN APARTMENTS</t>
  </si>
  <si>
    <t xml:space="preserve">SIMMENS, HERBERT; DIRECTOR, OFFICE OF STATE PLANNING</t>
  </si>
  <si>
    <t xml:space="preserve">STEWART, PATRICK; ASSEMBLY AIDE</t>
  </si>
  <si>
    <t xml:space="preserve">TANAKA, KRIS; LEGISLATIVE AIDE</t>
  </si>
  <si>
    <t xml:space="preserve">TRAPPE, RICKY, AIDE TO ASSEMBLYMAN KAVANAUGH</t>
  </si>
  <si>
    <t xml:space="preserve">TRAPPE, RICKY; AIDE TO ASSEMBLYMAN KAVANAUGH</t>
  </si>
  <si>
    <t xml:space="preserve">UNGRADY, EMERY; COUNSEL TO SENATE MINORITY</t>
  </si>
  <si>
    <t xml:space="preserve">VINCZ, THOMAS; SENATE MINORITY STAFF</t>
  </si>
  <si>
    <t xml:space="preserve">WALLER, MARY: AIDE TO ASSEMBLYMAN IMPREVEDUTO</t>
  </si>
  <si>
    <t xml:space="preserve">WOODRUFF, ROBERT; PRES. NJ STATE BOARD OF EDUCATION</t>
  </si>
  <si>
    <t xml:space="preserve">OLD SWEDES INN, SWEDESBORO, NJ</t>
  </si>
  <si>
    <t xml:space="preserve">ZANE, RAY, JR.</t>
  </si>
  <si>
    <t xml:space="preserve">LEGISLATIVE AGENT</t>
  </si>
  <si>
    <t xml:space="preserve">AUTHORITY, BOARD OR COMMISSION</t>
  </si>
  <si>
    <t xml:space="preserve">EXPIRATION DATE</t>
  </si>
  <si>
    <t xml:space="preserve">ABBATE, FRED J</t>
  </si>
  <si>
    <t xml:space="preserve">THOMAS EDISON STATE COLLEGE-BOARD OF TRUSTEES</t>
  </si>
  <si>
    <t xml:space="preserve">JANUARY 2005</t>
  </si>
  <si>
    <t xml:space="preserve">NJ DEPT OF LABOR - NJ EMPLOYER COUNCIL</t>
  </si>
  <si>
    <t xml:space="preserve">DECEMBER 1998</t>
  </si>
  <si>
    <t xml:space="preserve">NJ STATE COUNCIL ON THE ARTS</t>
  </si>
  <si>
    <t xml:space="preserve">JUNE 1996</t>
  </si>
  <si>
    <t xml:space="preserve">JUNE 1998</t>
  </si>
  <si>
    <t xml:space="preserve">NJ BOARD OF PUBLIC UTILITIES - ENERGY EDUCATION COUNCIL</t>
  </si>
  <si>
    <t xml:space="preserve">NEW BRUNSWICK SCHOOL BOARD</t>
  </si>
  <si>
    <t xml:space="preserve">1999</t>
  </si>
  <si>
    <t xml:space="preserve">AUSTENBERG, VIRGINIA</t>
  </si>
  <si>
    <t xml:space="preserve">DOMESTIC COMPANION ANIMAL COUNCIL</t>
  </si>
  <si>
    <t xml:space="preserve">BATEMAN, RAYMOND H</t>
  </si>
  <si>
    <t xml:space="preserve">CHAIRMAN, NJ SPORTS &amp; EXPOSITION AUTHORITY</t>
  </si>
  <si>
    <t xml:space="preserve">PASSAIC VALLEY SEWAGE COMMISSIONERS</t>
  </si>
  <si>
    <t xml:space="preserve">JUNE, 1998</t>
  </si>
  <si>
    <t xml:space="preserve">BECK, JEFFREY F</t>
  </si>
  <si>
    <t xml:space="preserve">INDIVIDUAL HEALTH COVERAGE BOARD</t>
  </si>
  <si>
    <t xml:space="preserve">DECEMBER 1999</t>
  </si>
  <si>
    <t xml:space="preserve">2/14/1998</t>
  </si>
  <si>
    <t xml:space="preserve">BESTAFKA, EUGENIA</t>
  </si>
  <si>
    <t xml:space="preserve">OCCUPATIONAL THERAPY ADVISORY COUNCIL</t>
  </si>
  <si>
    <t xml:space="preserve">BONTEMPO, PAUL N. </t>
  </si>
  <si>
    <t xml:space="preserve">MORRIS COUNTY BOARD OF ELECTIONS</t>
  </si>
  <si>
    <t xml:space="preserve">MARCH, 1997</t>
  </si>
  <si>
    <t xml:space="preserve">BOWERS, DOROTHY </t>
  </si>
  <si>
    <t xml:space="preserve">GREEN &amp; GOLD TASK FORCE OF THE NJ DEPT OF ENVIRONMENTAL PROTECTION</t>
  </si>
  <si>
    <t xml:space="preserve">NJ POLLUTION PREVENTION ADVISORY CMTE</t>
  </si>
  <si>
    <t xml:space="preserve">BRIANT, ROBERT A, JR</t>
  </si>
  <si>
    <t xml:space="preserve">VIETNAM VETERANS MEMORIAL COMMISSION</t>
  </si>
  <si>
    <t xml:space="preserve">CAPO, JAMES A</t>
  </si>
  <si>
    <t xml:space="preserve">GOVERNOR WHITMAN'S NJ DREDGED MATERIALS MANAGEMENT TEAM</t>
  </si>
  <si>
    <t xml:space="preserve">OPEN </t>
  </si>
  <si>
    <t xml:space="preserve">NJ DREDGING PROJECT FACILITATION TASK FORCE</t>
  </si>
  <si>
    <t xml:space="preserve">OPEN</t>
  </si>
  <si>
    <t xml:space="preserve">CAREY, JAMES P </t>
  </si>
  <si>
    <t xml:space="preserve">TASK FORCE ON AFFORDIBILITY AND ACCESSABILITY OF HEALTH CARE IN IN NJ</t>
  </si>
  <si>
    <t xml:space="preserve">INDEFINITE</t>
  </si>
  <si>
    <t xml:space="preserve">CARROLL, MARYANN</t>
  </si>
  <si>
    <t xml:space="preserve">NJ COMMISSION ON AGING</t>
  </si>
  <si>
    <t xml:space="preserve">JULY 27, 2000</t>
  </si>
  <si>
    <t xml:space="preserve">CERINO, ERNEST C JR</t>
  </si>
  <si>
    <t xml:space="preserve">NJ DEPT OF MIL &amp; VET AFFAIRS-NJESGR COMMITTEE</t>
  </si>
  <si>
    <t xml:space="preserve">CICATIELLO, ANTHONY S</t>
  </si>
  <si>
    <t xml:space="preserve">NJ ISRAEL COMMISSION</t>
  </si>
  <si>
    <t xml:space="preserve">MAY 31, 1998</t>
  </si>
  <si>
    <t xml:space="preserve">RUTGERS BOARD OF GOVERNORS</t>
  </si>
  <si>
    <t xml:space="preserve">JUNE 30, 1998</t>
  </si>
  <si>
    <t xml:space="preserve">COE, BRUCE G.</t>
  </si>
  <si>
    <t xml:space="preserve">NJ TRANSPORTATION TRUST FUND AUTHORITY</t>
  </si>
  <si>
    <t xml:space="preserve">RESIGNED EFFECTIVE 3/31/1996</t>
  </si>
  <si>
    <t xml:space="preserve">NJ EMPLOYMENT SECURITY COUNCIL</t>
  </si>
  <si>
    <t xml:space="preserve">COFFEE, VALORIE</t>
  </si>
  <si>
    <t xml:space="preserve">NJ DEP - ENVIRONMENTAL EQUITY TASK FORCE</t>
  </si>
  <si>
    <t xml:space="preserve">ONGOING</t>
  </si>
  <si>
    <t xml:space="preserve">NJ DEP - ENVIRONMENTAL EQUITY ADVISORY COUNCIL</t>
  </si>
  <si>
    <t xml:space="preserve">DAMIANO, SAMUEL J</t>
  </si>
  <si>
    <t xml:space="preserve">FINANCIAL MANAGEMENT PROGRAM ADVISORY COUNCIL</t>
  </si>
  <si>
    <t xml:space="preserve">GARRET W HAGEDORN GERIATRIC CENTER BOARD OF TRUSTEES</t>
  </si>
  <si>
    <t xml:space="preserve">DAVID, J. HARRIS</t>
  </si>
  <si>
    <t xml:space="preserve">STATE VULNERABLE ADULTS TASK FORCE</t>
  </si>
  <si>
    <t xml:space="preserve">DAVID, HARRIS J</t>
  </si>
  <si>
    <t xml:space="preserve">NJ COMMISSION ON AGING - CMTE ON ADVOCACY RIGHTS</t>
  </si>
  <si>
    <t xml:space="preserve">HOLDOVER</t>
  </si>
  <si>
    <t xml:space="preserve">DEFEO, WAYNE D</t>
  </si>
  <si>
    <t xml:space="preserve">INTERSTATE SANITATION COMMISSION</t>
  </si>
  <si>
    <t xml:space="preserve">01/01/2001</t>
  </si>
  <si>
    <t xml:space="preserve">DESANTI, FREDERICK D</t>
  </si>
  <si>
    <t xml:space="preserve">RUTGERS UNIVERSITY BOARD OF GOVERNORS</t>
  </si>
  <si>
    <t xml:space="preserve">2003</t>
  </si>
  <si>
    <t xml:space="preserve">ADVISORY BOARD CARNIVAL-AMUSEMENT SAFETY (DCA)</t>
  </si>
  <si>
    <t xml:space="preserve">2000</t>
  </si>
  <si>
    <t xml:space="preserve">DISIMONE, ANTHONY T.</t>
  </si>
  <si>
    <t xml:space="preserve">RECREATION AND LEISURE LIABILITY STUDY COMMISSION</t>
  </si>
  <si>
    <t xml:space="preserve">DRESSEL, WILLIAM G. JR</t>
  </si>
  <si>
    <t xml:space="preserve">MEMBER, RADIOACTIVE WASTE ADVISORY COMMITTEE</t>
  </si>
  <si>
    <t xml:space="preserve">DECEMBER, 1998</t>
  </si>
  <si>
    <t xml:space="preserve">ENGLER, RICHARD</t>
  </si>
  <si>
    <t xml:space="preserve">DEPT OF HEALTH SENIOR SERVICES OCCUPATIONAL HEALTH SURVEILLANCE ADVISORY COMM</t>
  </si>
  <si>
    <t xml:space="preserve">FACEMYER, MICHAEL H. </t>
  </si>
  <si>
    <t xml:space="preserve">PORT OF PHILADELPHIA AND CAMDEN</t>
  </si>
  <si>
    <t xml:space="preserve">1/10/1998</t>
  </si>
  <si>
    <t xml:space="preserve">FAUST, WILLIAM C.</t>
  </si>
  <si>
    <t xml:space="preserve">NJ 9-1-1 COMMISSION</t>
  </si>
  <si>
    <t xml:space="preserve">DECEMBER 31, 1997</t>
  </si>
  <si>
    <t xml:space="preserve">FLORIO, DALE J</t>
  </si>
  <si>
    <t xml:space="preserve">TASK FORCE ON THE AFFORDABILITY &amp; ACCESSIBILITY OF HEALTH CARE IN NEW JERSEY</t>
  </si>
  <si>
    <t xml:space="preserve">FRANK-WHITE, CATHY</t>
  </si>
  <si>
    <t xml:space="preserve">POLICE TRAINING COMMISSION</t>
  </si>
  <si>
    <t xml:space="preserve">PUBLIC EMPLOYMENT RELATIONS COMMISSION APPEALS BOARD</t>
  </si>
  <si>
    <t xml:space="preserve">GOLDHILL, NANCY</t>
  </si>
  <si>
    <t xml:space="preserve">FAMILY PRESERVATION &amp; SUPPORT CMTE; STATE COURT IMPROVEMENT CMTE</t>
  </si>
  <si>
    <t xml:space="preserve">GONZALEZ, JOSEPH E JR</t>
  </si>
  <si>
    <t xml:space="preserve">EMPLOYMENT SECURITY COUNCIL</t>
  </si>
  <si>
    <t xml:space="preserve">4/25/1999</t>
  </si>
  <si>
    <t xml:space="preserve">USS BATTLESHIP NEW JERSEY COMMISSION</t>
  </si>
  <si>
    <t xml:space="preserve">10/6/98</t>
  </si>
  <si>
    <t xml:space="preserve">GULBINSKY, M ELLEN</t>
  </si>
  <si>
    <t xml:space="preserve">DEP'S SURFACE WATER QLTY RULE STANDARDS TASK FORCE</t>
  </si>
  <si>
    <t xml:space="preserve">UNKNOWN</t>
  </si>
  <si>
    <t xml:space="preserve">HARKINS, JOANNE</t>
  </si>
  <si>
    <t xml:space="preserve">STATE BOARD OF PROFESSIONAL PLANNERS</t>
  </si>
  <si>
    <t xml:space="preserve">MAY 1999</t>
  </si>
  <si>
    <t xml:space="preserve">HARKNESS, JAMES A</t>
  </si>
  <si>
    <t xml:space="preserve">COLLEGE OF NEW JERSEY BOARD OF DIRECTORS</t>
  </si>
  <si>
    <t xml:space="preserve">JUNE 30, 2000</t>
  </si>
  <si>
    <t xml:space="preserve">HARRINGTON, SHARON</t>
  </si>
  <si>
    <t xml:space="preserve">NEW JERSEY STATE COUNCIL FOR THE ARTS</t>
  </si>
  <si>
    <t xml:space="preserve">DECEMBER 1996</t>
  </si>
  <si>
    <t xml:space="preserve">HILDRETH, DONNA</t>
  </si>
  <si>
    <t xml:space="preserve">ADVISORY COUNCIL ON DOMESTIC VIOLENCE, ADVISORY COUNCIL ON DOMESTIC VIOLENCE</t>
  </si>
  <si>
    <t xml:space="preserve">HOLNESS, LEIGHTON A</t>
  </si>
  <si>
    <t xml:space="preserve">SUPREME COURT STANDING COMMITTEE ON MINOROITY CONCERNS MEDICAID MANAGES CARE PHYSCIANS LOAN REDEMPTION FUND</t>
  </si>
  <si>
    <t xml:space="preserve">HORN, JEFFREY A. </t>
  </si>
  <si>
    <t xml:space="preserve">CITIZENS COMMITTEE ON PERMIT COORDINATION</t>
  </si>
  <si>
    <t xml:space="preserve">2/5/1997</t>
  </si>
  <si>
    <t xml:space="preserve">NJ PENSION &amp; HEALTH BENEFITS REVIEW COMMISSION</t>
  </si>
  <si>
    <t xml:space="preserve">HUTCHEON, PETER D</t>
  </si>
  <si>
    <t xml:space="preserve">BOUND BROOK PLANNING BOARD</t>
  </si>
  <si>
    <t xml:space="preserve">BUSINESS LAW STUDY COMMISSION</t>
  </si>
  <si>
    <t xml:space="preserve">BOUND BROOK DISTRICT MANAGEMENT CORP</t>
  </si>
  <si>
    <t xml:space="preserve">KATZ, CAROL R</t>
  </si>
  <si>
    <t xml:space="preserve">LAWRENCE TOWNSHIP HISTORICAL PRESERVATION COMMITTEE</t>
  </si>
  <si>
    <t xml:space="preserve">KEAN, SEAN T</t>
  </si>
  <si>
    <t xml:space="preserve">MONMOUTH COUNTY ENVIRONMENTAL COMMISSION</t>
  </si>
  <si>
    <t xml:space="preserve">KELLY, BRIAN J. </t>
  </si>
  <si>
    <t xml:space="preserve">SUPREME COURT ADVISORY COMMITTEE ON OUTSIDE ACTIVITIES OF JUDICIARY EMPLOYEES</t>
  </si>
  <si>
    <t xml:space="preserve">12/31/1997</t>
  </si>
  <si>
    <t xml:space="preserve">KEMPNER, MICHAEL W</t>
  </si>
  <si>
    <t xml:space="preserve">MOTION PICTURE AND TELEVISION DEVELOPMENT COMMISSION</t>
  </si>
  <si>
    <t xml:space="preserve">KIRSCHNER, PHILIP</t>
  </si>
  <si>
    <t xml:space="preserve">NJ COMMISSION ON HOLOCAUST EDUCATION</t>
  </si>
  <si>
    <t xml:space="preserve">NJ COMMISSION ON RECREATIONAL LIABILITY</t>
  </si>
  <si>
    <t xml:space="preserve">NEW JERSEY BUILDING AUTHORITY</t>
  </si>
  <si>
    <t xml:space="preserve">POLLUTION PREVENTION ADVISORY COUNCIL;</t>
  </si>
  <si>
    <t xml:space="preserve">KULICK, LORRAINE</t>
  </si>
  <si>
    <t xml:space="preserve">POLICE TRAINING COMMISSION (ALTERNATE)</t>
  </si>
  <si>
    <t xml:space="preserve">WHEN NO LONGER EXECUTIVE DIRECTOR</t>
  </si>
  <si>
    <t xml:space="preserve">LAMBERT, JAMES R</t>
  </si>
  <si>
    <t xml:space="preserve">NO TERM</t>
  </si>
  <si>
    <t xml:space="preserve">LAWLOR, EDMOND V. JR.</t>
  </si>
  <si>
    <t xml:space="preserve">REAL PROPERTY RECORDING STUDY COMMISISION</t>
  </si>
  <si>
    <t xml:space="preserve">NJ HOUSING AND MORTGAGE FINANCE AGENCY MULTI FAMILY RENTAL HOUSING TASK FORCE</t>
  </si>
  <si>
    <t xml:space="preserve">LEONARD, JAMES F. </t>
  </si>
  <si>
    <t xml:space="preserve">WEEKHAWKEN ZONING BOARD</t>
  </si>
  <si>
    <t xml:space="preserve">RESIGNED DECEMBER 1996</t>
  </si>
  <si>
    <t xml:space="preserve">WEEHAWKEN SCHOOL DISTRICT</t>
  </si>
  <si>
    <t xml:space="preserve">LOMBARDO, DANIEL</t>
  </si>
  <si>
    <t xml:space="preserve">NJ FAMILY DEVELOPMENT PROGRAM STATE ADVISORY BOARD</t>
  </si>
  <si>
    <t xml:space="preserve">HOLDOVER SINCE 1995</t>
  </si>
  <si>
    <t xml:space="preserve">NJ HOUSING MORTGAGE FINANCE AGENCY NON PROFIT TASK FORCE</t>
  </si>
  <si>
    <t xml:space="preserve">STATE OF NEW JERSEY PAROLE ADVISORY BOARD</t>
  </si>
  <si>
    <t xml:space="preserve">LONDON, LESLIE G.</t>
  </si>
  <si>
    <t xml:space="preserve">NJ LOW LEVEL RADIOACTIVE WASTE DISPOSAL FACILITY SITTING BOARD ADVISORY COMMITTEE</t>
  </si>
  <si>
    <t xml:space="preserve">1998</t>
  </si>
  <si>
    <t xml:space="preserve">LOOS, JOHN</t>
  </si>
  <si>
    <t xml:space="preserve">SOMERSET COUNTY BOARD OF ELECTIONS</t>
  </si>
  <si>
    <t xml:space="preserve">2/28/1996</t>
  </si>
  <si>
    <t xml:space="preserve">LOPES, MAUREEN E. </t>
  </si>
  <si>
    <t xml:space="preserve">NEW JERSEY SMALL EMPLOYER HEALTH BENEFIT PROGRAM BOARD</t>
  </si>
  <si>
    <t xml:space="preserve">3/1/96</t>
  </si>
  <si>
    <t xml:space="preserve">MACYSYN, CURTIS</t>
  </si>
  <si>
    <t xml:space="preserve">NEW CAPITAL SOURCES BOARD</t>
  </si>
  <si>
    <t xml:space="preserve">10/1997</t>
  </si>
  <si>
    <t xml:space="preserve">WASHINGTON TWP MUA</t>
  </si>
  <si>
    <t xml:space="preserve">JANUARY 2003</t>
  </si>
  <si>
    <t xml:space="preserve">MARKOWITZ, BRYAN</t>
  </si>
  <si>
    <t xml:space="preserve">SMALL EMPLOYER HEALTH BENEFITS PROGRAM BOARD</t>
  </si>
  <si>
    <t xml:space="preserve">2002</t>
  </si>
  <si>
    <t xml:space="preserve">MARTINI, WILLIAM J</t>
  </si>
  <si>
    <t xml:space="preserve">PORT AUTHORITY OF NEW YORK &amp; NEW JERSEY</t>
  </si>
  <si>
    <t xml:space="preserve">JULY 2004</t>
  </si>
  <si>
    <t xml:space="preserve">COUNCIL ON AFFORDABLE HOUSING</t>
  </si>
  <si>
    <t xml:space="preserve">MAY 1998 </t>
  </si>
  <si>
    <t xml:space="preserve">STATE PLANNING COMMISSION</t>
  </si>
  <si>
    <t xml:space="preserve">MAY 11, 1998</t>
  </si>
  <si>
    <t xml:space="preserve">SOLID WASTE ADVISORY COUNCIL</t>
  </si>
  <si>
    <t xml:space="preserve">NOVEMBER 20, 1996 (HOLDOVER STATUS)+C27</t>
  </si>
  <si>
    <t xml:space="preserve">MAURICE, ARTHUR J. </t>
  </si>
  <si>
    <t xml:space="preserve">NJ INFORMATION RESOURCES MGMT COMMISSION - NJ FORECASTING ADVISORY COMMISSION</t>
  </si>
  <si>
    <t xml:space="preserve">STATE REVENUE FORECASTING AND ADVISORY COMMISSION</t>
  </si>
  <si>
    <t xml:space="preserve">MAXWELL, JOHN A</t>
  </si>
  <si>
    <t xml:space="preserve">NJ CLEAN AIR COUNCIL</t>
  </si>
  <si>
    <t xml:space="preserve">SEPTEMBER 2000</t>
  </si>
  <si>
    <t xml:space="preserve">MACYSYN, CURTIS S.</t>
  </si>
  <si>
    <t xml:space="preserve">MCCANN, COLLEEN M </t>
  </si>
  <si>
    <t xml:space="preserve">RUTGERS UNIVERSITY BOARD OF TRUSTEES</t>
  </si>
  <si>
    <t xml:space="preserve">MCDERMOTT, FRANK X.</t>
  </si>
  <si>
    <t xml:space="preserve">FEBRUARY, 1999</t>
  </si>
  <si>
    <t xml:space="preserve">NJ RACING COMMISSION</t>
  </si>
  <si>
    <t xml:space="preserve">MARCH, 1998</t>
  </si>
  <si>
    <t xml:space="preserve">RACING INDUSTRY STUDY COMMISSION</t>
  </si>
  <si>
    <t xml:space="preserve">PUBLIC EMPLOYMENT RELATIONS COMMISSION</t>
  </si>
  <si>
    <t xml:space="preserve">MCGUINNES, MICHAEL</t>
  </si>
  <si>
    <t xml:space="preserve">CITIZENS &amp; CABINET COMMITTEE ON PERMIT COORDINATION</t>
  </si>
  <si>
    <t xml:space="preserve">MEREDITH, JAMES M</t>
  </si>
  <si>
    <t xml:space="preserve">NJ DEPT OF COMMUNITY AFFAIRS, DIV ON AGING</t>
  </si>
  <si>
    <t xml:space="preserve">STATE ADVISORY COUNCIL ELDER RIGHTS PLANNING COMMITTEE</t>
  </si>
  <si>
    <t xml:space="preserve">NJ COALITION FOR FINANCIAL EDUCATION</t>
  </si>
  <si>
    <t xml:space="preserve">MEYER, RICHARD W</t>
  </si>
  <si>
    <t xml:space="preserve">COMMISSIONER OF LABOR'S ADVISORY COUNCIL ON WORKER'S COMPENSATION</t>
  </si>
  <si>
    <t xml:space="preserve">JANUARY, 2001</t>
  </si>
  <si>
    <t xml:space="preserve">COMMISSION ON JUDICIAL PERFORMANCE</t>
  </si>
  <si>
    <t xml:space="preserve">MONTGOMERY TOWNSHIP LANDMARKS COMMISSION</t>
  </si>
  <si>
    <t xml:space="preserve">MONTGOMERY TOWNSHIP PLANNING BOARD</t>
  </si>
  <si>
    <t xml:space="preserve">MICHAELS, JEFFREY T</t>
  </si>
  <si>
    <t xml:space="preserve">DREDGING PROJECT FACILITATION TASK FORCE</t>
  </si>
  <si>
    <t xml:space="preserve">JUNE 2000</t>
  </si>
  <si>
    <t xml:space="preserve">MILLER, BARBARA F. </t>
  </si>
  <si>
    <t xml:space="preserve">NEW JERSEY ISRAEL COMMISSION</t>
  </si>
  <si>
    <t xml:space="preserve">1997</t>
  </si>
  <si>
    <t xml:space="preserve">MILLER JR, MELVILLE D</t>
  </si>
  <si>
    <t xml:space="preserve">NJ SUPREME CRT COMM  ON CVL PRCTC ATT ADVRT PRF ETHC BR ADM CMPLNTRY (RULES COMM)</t>
  </si>
  <si>
    <t xml:space="preserve">DHS STATE HUMAN SERVICES ADVISORY COUNCIL</t>
  </si>
  <si>
    <t xml:space="preserve">FREEHOLD BOROUGH BOARD OF ADJUSTMENT</t>
  </si>
  <si>
    <t xml:space="preserve">NASH, DAVID</t>
  </si>
  <si>
    <t xml:space="preserve">ENVIRONMENTAL EDUCATIONAL COMMISSION</t>
  </si>
  <si>
    <t xml:space="preserve">NIXON, ROBERT A</t>
  </si>
  <si>
    <t xml:space="preserve">GOVERNORS ADVISORY COUNCIL ON VOLUNTEERISM &amp; COMMUNITY SERVICE</t>
  </si>
  <si>
    <t xml:space="preserve">FREEHOLD HOUSING AUTHORITY</t>
  </si>
  <si>
    <t xml:space="preserve">SEPTEMBER 22, 2004</t>
  </si>
  <si>
    <t xml:space="preserve">BURLINGTON COUNTY BOARD OF ELECTIONS</t>
  </si>
  <si>
    <t xml:space="preserve">MARCH 1998</t>
  </si>
  <si>
    <t xml:space="preserve">OSEI, GEORGE</t>
  </si>
  <si>
    <t xml:space="preserve">NJ SELF INSURERS GUARANTY FUND</t>
  </si>
  <si>
    <t xml:space="preserve">AUGUST 2001</t>
  </si>
  <si>
    <t xml:space="preserve">O'SHEA, ALAN P</t>
  </si>
  <si>
    <t xml:space="preserve">PREVAILING EAGE ADVISORY COMMITTEE-DEPT OF LABOR </t>
  </si>
  <si>
    <t xml:space="preserve">OPEN-ENDED</t>
  </si>
  <si>
    <t xml:space="preserve">O'TOOLE, LEE</t>
  </si>
  <si>
    <t xml:space="preserve">WILLINGBORO MUNICIPAL UTILITIES AUTHORITY</t>
  </si>
  <si>
    <t xml:space="preserve">1/31/1999</t>
  </si>
  <si>
    <t xml:space="preserve">NJBPU ENERGY MASTER PLAN PHASE II ELECTRIC INDUSTRY RESTRUCTURING NEGOTIATING TEAM</t>
  </si>
  <si>
    <t xml:space="preserve">12/31/1996</t>
  </si>
  <si>
    <t xml:space="preserve">PASCALE, CONNIE M</t>
  </si>
  <si>
    <t xml:space="preserve">GOVERNOR'S LANDLORD - TENANT TASK FORCE</t>
  </si>
  <si>
    <t xml:space="preserve">NOT APPLICABLE</t>
  </si>
  <si>
    <t xml:space="preserve">HOTEL &amp; MULTIPLE DWELLING HEALTH &amp; SAFETY BOARD</t>
  </si>
  <si>
    <t xml:space="preserve">SALOWE KAYE, PHYILLIS</t>
  </si>
  <si>
    <t xml:space="preserve">BPU MASTER PLAN COMM</t>
  </si>
  <si>
    <t xml:space="preserve">OPEN ENDED</t>
  </si>
  <si>
    <t xml:space="preserve">GRFT COMMISSION</t>
  </si>
  <si>
    <t xml:space="preserve">SANBORN, DOUGLAS G</t>
  </si>
  <si>
    <t xml:space="preserve">NJ INSURANCE FRAUD ADVISORY BOARD</t>
  </si>
  <si>
    <t xml:space="preserve">SCOTT, RALPH</t>
  </si>
  <si>
    <t xml:space="preserve">NJ INTERAGENCY TASK FORCE ON CHILDHOOD LEAD POISIONING</t>
  </si>
  <si>
    <t xml:space="preserve">NJ TITLE X COMMITTEE (COMMUNITY AFFAIRS)</t>
  </si>
  <si>
    <t xml:space="preserve">MERIT SYSTEM BOARD</t>
  </si>
  <si>
    <t xml:space="preserve">MARCH 23, 2000</t>
  </si>
  <si>
    <t xml:space="preserve">SINCLAIR, JAMES</t>
  </si>
  <si>
    <t xml:space="preserve">BROWNFIELDS REDEVELOPMENT TASK FORCE</t>
  </si>
  <si>
    <t xml:space="preserve">2004</t>
  </si>
  <si>
    <t xml:space="preserve">SKLAR, MITCHELL C</t>
  </si>
  <si>
    <t xml:space="preserve">SMITH, DAVID A</t>
  </si>
  <si>
    <t xml:space="preserve">MIDDLESEX COUNTY AGRICULTURAL DEVELOPMENT BOARD</t>
  </si>
  <si>
    <t xml:space="preserve">DECEMBER 2000</t>
  </si>
  <si>
    <t xml:space="preserve">SOUTH BRUNSWICK TOWNSHIP RECREATION AND SENIOR SERVICES BOARD</t>
  </si>
  <si>
    <t xml:space="preserve">SNYDER, MICHAEL G</t>
  </si>
  <si>
    <t xml:space="preserve">WARREN COUNTY TAX BOARD</t>
  </si>
  <si>
    <t xml:space="preserve">MAY 15, 1998</t>
  </si>
  <si>
    <t xml:space="preserve">SOME, STEVE</t>
  </si>
  <si>
    <t xml:space="preserve">CAPITAL PUBLIC AFFAIRS HOLCOUST CMTE FOR JEWISH HERITAGES </t>
  </si>
  <si>
    <t xml:space="preserve">STERNER, DIANE</t>
  </si>
  <si>
    <t xml:space="preserve">DEPARTMENT OF BANKING &amp; INSURANCE FINANCIAL SERVICES ADVISORY COMMITTEE</t>
  </si>
  <si>
    <t xml:space="preserve">STEWART, H DONALD</t>
  </si>
  <si>
    <t xml:space="preserve">TRUSTEE ROWAN STATE COLLEGE</t>
  </si>
  <si>
    <t xml:space="preserve">7/1/2000</t>
  </si>
  <si>
    <t xml:space="preserve">ROWAN COLLEGE BOARD</t>
  </si>
  <si>
    <t xml:space="preserve">JULY 1, 2003</t>
  </si>
  <si>
    <t xml:space="preserve">STOKES, RICHARD M. </t>
  </si>
  <si>
    <t xml:space="preserve">EGG HARBOR TOWNSHIP DRUG AND ALCOHOL ALLIANCE</t>
  </si>
  <si>
    <t xml:space="preserve">12/31/1998</t>
  </si>
  <si>
    <t xml:space="preserve">STONE, ELEANOR B.</t>
  </si>
  <si>
    <t xml:space="preserve">STATE BOARD OF HUMAN SERVICES</t>
  </si>
  <si>
    <t xml:space="preserve">STONE, ELEANOR B. </t>
  </si>
  <si>
    <t xml:space="preserve">TALIAFERRO, LIFTON R. JR.</t>
  </si>
  <si>
    <t xml:space="preserve">DEPT OF HEALTH SENIOR SERVICES CHARITY CARE ADVISORY TASK FORCE</t>
  </si>
  <si>
    <t xml:space="preserve">THORNTON, JUDITH A. </t>
  </si>
  <si>
    <t xml:space="preserve">HAMILTON TWP DISTRICT 2 FIRE COMMISSIONER</t>
  </si>
  <si>
    <t xml:space="preserve">MARCH 1997</t>
  </si>
  <si>
    <t xml:space="preserve">TULLI, RAYMOND R</t>
  </si>
  <si>
    <t xml:space="preserve">GREEN AND GOLD TASK FORCE</t>
  </si>
  <si>
    <t xml:space="preserve">VAN HANDLE, HENRY R</t>
  </si>
  <si>
    <t xml:space="preserve">BOARD OF BOILER PRESSURE VESSEL &amp; REFRIGERATION FULES</t>
  </si>
  <si>
    <t xml:space="preserve">NJPDES PERMIT FEES TASK GROUP</t>
  </si>
  <si>
    <t xml:space="preserve">VANDERHOOF, THOMAS I</t>
  </si>
  <si>
    <t xml:space="preserve">NJ SMALL EMPLOYER HEALTH BENEFITS BOARD</t>
  </si>
  <si>
    <t xml:space="preserve">JANUARY 1998</t>
  </si>
  <si>
    <t xml:space="preserve">WARSH, JEFFREY A</t>
  </si>
  <si>
    <t xml:space="preserve">UNION COUNTY BOARD OF TAXATION</t>
  </si>
  <si>
    <t xml:space="preserve">JULY 26, 1999</t>
  </si>
  <si>
    <t xml:space="preserve">PORTS OF PHILADELPHIA AND CAMDEN</t>
  </si>
  <si>
    <t xml:space="preserve">WEISFELD, NEIL E</t>
  </si>
  <si>
    <t xml:space="preserve">TRENTON PSYCHIATRIC HOSPITAL BOARD OF TRUSTEES</t>
  </si>
  <si>
    <t xml:space="preserve">WICKS, VICTORIA A.</t>
  </si>
  <si>
    <t xml:space="preserve">HMO ADVISORY COMMITTEE</t>
  </si>
  <si>
    <t xml:space="preserve">WILLOUGHBY, MELANIE L</t>
  </si>
  <si>
    <t xml:space="preserve">NJ EMPLOYER COUNCIL - DEPARTMENT OF LABOR</t>
  </si>
  <si>
    <t xml:space="preserve">2001</t>
  </si>
  <si>
    <t xml:space="preserve">NJ TRANSIT BUSINESS ADVISORY BOARD</t>
  </si>
  <si>
    <t xml:space="preserve">NONE</t>
  </si>
  <si>
    <t xml:space="preserve">STATE COUNCIL OF HUMANITIES</t>
  </si>
  <si>
    <t xml:space="preserve">NJ SCHOOL OF THE ARTS</t>
  </si>
  <si>
    <t xml:space="preserve">WOWKANECH, CHARLES</t>
  </si>
  <si>
    <t xml:space="preserve">WRIGHT, ANTHONY</t>
  </si>
  <si>
    <t xml:space="preserve">NJ INTERGANENCY TASK FORCE ON CHILDHOOD LEAD POISIONING</t>
  </si>
  <si>
    <t xml:space="preserve">YEAGER, PETER V</t>
  </si>
  <si>
    <t xml:space="preserve">EAST WINDSOR TWP PLANNING BOARD</t>
  </si>
  <si>
    <t xml:space="preserve">DECEMBER 2002</t>
  </si>
  <si>
    <t xml:space="preserve">ZIMMER, RICHARD A.</t>
  </si>
  <si>
    <t xml:space="preserve">STUDY COMMISSION ON THE IMPLEMENTATION OF THE DEATH PENALTY</t>
  </si>
  <si>
    <t xml:space="preserve">SEPTEMBER, 1998</t>
  </si>
  <si>
    <t xml:space="preserve">GOVERNOR'S COUNCIL PREVENTION OF MENTAL RETARDATION &amp; DEVELOPMENT DISABILITIES  </t>
  </si>
  <si>
    <t xml:space="preserve">JANUARY 16, 1998</t>
  </si>
  <si>
    <t xml:space="preserve">ANDERSON, DENISE</t>
  </si>
  <si>
    <t xml:space="preserve">PROSPERITY NEW JERS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#,##0"/>
    <numFmt numFmtId="169" formatCode="#,##0.00"/>
    <numFmt numFmtId="170" formatCode="0.00"/>
    <numFmt numFmtId="171" formatCode="@"/>
    <numFmt numFmtId="172" formatCode="mm/dd/yy"/>
    <numFmt numFmtId="173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6.41"/>
    <col collapsed="false" customWidth="true" hidden="false" outlineLevel="0" max="3" min="3" style="2" width="64.28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21.28"/>
    <col collapsed="false" customWidth="true" hidden="false" outlineLevel="0" max="9" min="9" style="2" width="21.7"/>
    <col collapsed="false" customWidth="true" hidden="false" outlineLevel="0" max="10" min="10" style="2" width="18.85"/>
    <col collapsed="false" customWidth="true" hidden="false" outlineLevel="0" max="11" min="11" style="2" width="15.85"/>
    <col collapsed="false" customWidth="true" hidden="false" outlineLevel="0" max="12" min="12" style="2" width="12.42"/>
    <col collapsed="false" customWidth="false" hidden="false" outlineLevel="0" max="13" min="13" style="3" width="9.14"/>
    <col collapsed="false" customWidth="true" hidden="false" outlineLevel="0" max="14" min="14" style="2" width="13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4"/>
    </row>
    <row r="2" customFormat="false" ht="12.75" hidden="false" customHeight="false" outlineLevel="0" collapsed="false">
      <c r="A2" s="1" t="s">
        <v>12</v>
      </c>
      <c r="B2" s="5" t="s">
        <v>13</v>
      </c>
      <c r="C2" s="5" t="s">
        <v>14</v>
      </c>
      <c r="D2" s="2" t="n">
        <v>28500</v>
      </c>
      <c r="F2" s="2" t="n">
        <v>6125</v>
      </c>
      <c r="H2" s="2" t="n">
        <v>1350</v>
      </c>
      <c r="K2" s="2" t="n">
        <v>35975</v>
      </c>
    </row>
    <row r="3" customFormat="false" ht="12.75" hidden="false" customHeight="false" outlineLevel="0" collapsed="false">
      <c r="A3" s="1" t="s">
        <v>12</v>
      </c>
      <c r="B3" s="5" t="s">
        <v>15</v>
      </c>
      <c r="C3" s="5" t="s">
        <v>16</v>
      </c>
      <c r="D3" s="2" t="n">
        <v>10000</v>
      </c>
      <c r="E3" s="2" t="n">
        <v>199573.68</v>
      </c>
      <c r="G3" s="2" t="n">
        <v>13000</v>
      </c>
      <c r="I3" s="2" t="n">
        <v>1000</v>
      </c>
      <c r="K3" s="2" t="n">
        <v>223573.68</v>
      </c>
      <c r="M3" s="6"/>
    </row>
    <row r="4" customFormat="false" ht="12.75" hidden="false" customHeight="false" outlineLevel="0" collapsed="false">
      <c r="A4" s="1" t="s">
        <v>12</v>
      </c>
      <c r="B4" s="5" t="s">
        <v>17</v>
      </c>
      <c r="C4" s="5" t="s">
        <v>18</v>
      </c>
      <c r="D4" s="2" t="n">
        <v>1240</v>
      </c>
      <c r="F4" s="2" t="n">
        <v>540</v>
      </c>
      <c r="H4" s="2" t="n">
        <v>1936</v>
      </c>
      <c r="K4" s="2" t="n">
        <v>3716</v>
      </c>
    </row>
    <row r="5" customFormat="false" ht="12.75" hidden="false" customHeight="false" outlineLevel="0" collapsed="false">
      <c r="A5" s="1" t="s">
        <v>12</v>
      </c>
      <c r="B5" s="5" t="s">
        <v>19</v>
      </c>
      <c r="C5" s="5" t="s">
        <v>20</v>
      </c>
      <c r="E5" s="2" t="n">
        <v>34000</v>
      </c>
      <c r="K5" s="2" t="n">
        <v>34000</v>
      </c>
    </row>
    <row r="6" customFormat="false" ht="12.75" hidden="false" customHeight="false" outlineLevel="0" collapsed="false">
      <c r="A6" s="1" t="s">
        <v>21</v>
      </c>
      <c r="B6" s="2" t="s">
        <v>22</v>
      </c>
      <c r="C6" s="5" t="s">
        <v>23</v>
      </c>
      <c r="D6" s="2" t="n">
        <v>70825</v>
      </c>
      <c r="F6" s="2" t="n">
        <v>1000</v>
      </c>
      <c r="H6" s="2" t="n">
        <v>700</v>
      </c>
      <c r="K6" s="2" t="n">
        <v>72525</v>
      </c>
      <c r="L6" s="2" t="n">
        <v>70825</v>
      </c>
    </row>
    <row r="7" customFormat="false" ht="12.75" hidden="false" customHeight="false" outlineLevel="0" collapsed="false">
      <c r="A7" s="1" t="s">
        <v>12</v>
      </c>
      <c r="B7" s="2" t="s">
        <v>24</v>
      </c>
      <c r="C7" s="2" t="s">
        <v>25</v>
      </c>
      <c r="E7" s="2" t="n">
        <v>33000</v>
      </c>
      <c r="I7" s="2" t="n">
        <v>100</v>
      </c>
      <c r="J7" s="2" t="n">
        <v>15</v>
      </c>
      <c r="K7" s="2" t="n">
        <v>33115</v>
      </c>
    </row>
    <row r="8" customFormat="false" ht="12.75" hidden="false" customHeight="false" outlineLevel="0" collapsed="false">
      <c r="A8" s="1" t="s">
        <v>12</v>
      </c>
      <c r="B8" s="2" t="s">
        <v>26</v>
      </c>
      <c r="C8" s="2" t="s">
        <v>27</v>
      </c>
      <c r="D8" s="2" t="n">
        <v>5000</v>
      </c>
      <c r="E8" s="2" t="n">
        <v>57025.5</v>
      </c>
      <c r="F8" s="2" t="n">
        <v>1000</v>
      </c>
      <c r="H8" s="2" t="n">
        <v>560</v>
      </c>
      <c r="I8" s="2" t="n">
        <v>425</v>
      </c>
      <c r="K8" s="2" t="n">
        <f aca="false">SUM(D8:J8)</f>
        <v>64010.5</v>
      </c>
    </row>
    <row r="9" customFormat="false" ht="12.75" hidden="false" customHeight="false" outlineLevel="0" collapsed="false">
      <c r="A9" s="1" t="s">
        <v>12</v>
      </c>
      <c r="B9" s="2" t="s">
        <v>28</v>
      </c>
      <c r="C9" s="2" t="s">
        <v>29</v>
      </c>
      <c r="E9" s="2" t="n">
        <v>8000</v>
      </c>
      <c r="K9" s="2" t="n">
        <v>8000</v>
      </c>
      <c r="L9" s="7"/>
    </row>
    <row r="10" customFormat="false" ht="12.75" hidden="false" customHeight="false" outlineLevel="0" collapsed="false">
      <c r="A10" s="1" t="s">
        <v>12</v>
      </c>
      <c r="B10" s="5" t="s">
        <v>30</v>
      </c>
      <c r="C10" s="5" t="s">
        <v>31</v>
      </c>
      <c r="D10" s="2" t="n">
        <v>15000</v>
      </c>
      <c r="H10" s="2" t="n">
        <v>250</v>
      </c>
      <c r="I10" s="2" t="n">
        <v>431.8</v>
      </c>
      <c r="K10" s="2" t="n">
        <v>15681.8</v>
      </c>
    </row>
    <row r="11" customFormat="false" ht="12.75" hidden="false" customHeight="false" outlineLevel="0" collapsed="false">
      <c r="A11" s="1" t="s">
        <v>12</v>
      </c>
      <c r="B11" s="5" t="s">
        <v>32</v>
      </c>
      <c r="C11" s="5" t="s">
        <v>33</v>
      </c>
      <c r="D11" s="2" t="n">
        <v>4000</v>
      </c>
      <c r="K11" s="2" t="n">
        <v>4000</v>
      </c>
      <c r="L11" s="2" t="n">
        <v>2000</v>
      </c>
    </row>
    <row r="12" customFormat="false" ht="12.75" hidden="false" customHeight="false" outlineLevel="0" collapsed="false">
      <c r="A12" s="1" t="s">
        <v>12</v>
      </c>
      <c r="B12" s="5" t="s">
        <v>34</v>
      </c>
      <c r="C12" s="5" t="s">
        <v>35</v>
      </c>
      <c r="D12" s="2" t="n">
        <v>24000</v>
      </c>
      <c r="G12" s="2" t="n">
        <v>8000</v>
      </c>
      <c r="H12" s="2" t="n">
        <v>2150</v>
      </c>
      <c r="I12" s="2" t="n">
        <v>1980</v>
      </c>
      <c r="J12" s="2" t="n">
        <v>129.82</v>
      </c>
      <c r="K12" s="2" t="n">
        <f aca="false">SUM(D12:J12)</f>
        <v>36259.82</v>
      </c>
    </row>
    <row r="13" customFormat="false" ht="12.75" hidden="false" customHeight="false" outlineLevel="0" collapsed="false">
      <c r="A13" s="1" t="s">
        <v>12</v>
      </c>
      <c r="B13" s="5" t="s">
        <v>36</v>
      </c>
      <c r="C13" s="5" t="s">
        <v>37</v>
      </c>
      <c r="E13" s="2" t="n">
        <v>72052</v>
      </c>
      <c r="K13" s="2" t="n">
        <v>72052</v>
      </c>
    </row>
    <row r="14" customFormat="false" ht="12.75" hidden="false" customHeight="false" outlineLevel="0" collapsed="false">
      <c r="A14" s="1" t="s">
        <v>12</v>
      </c>
      <c r="B14" s="5" t="s">
        <v>38</v>
      </c>
      <c r="C14" s="5" t="s">
        <v>39</v>
      </c>
      <c r="E14" s="2" t="n">
        <v>213328.15</v>
      </c>
      <c r="K14" s="2" t="n">
        <v>213328.15</v>
      </c>
    </row>
    <row r="15" customFormat="false" ht="12.75" hidden="false" customHeight="false" outlineLevel="0" collapsed="false">
      <c r="A15" s="1" t="s">
        <v>12</v>
      </c>
      <c r="B15" s="5" t="s">
        <v>40</v>
      </c>
      <c r="C15" s="5" t="s">
        <v>39</v>
      </c>
      <c r="D15" s="2" t="n">
        <v>9100</v>
      </c>
      <c r="E15" s="2" t="n">
        <v>27483.65</v>
      </c>
      <c r="F15" s="2" t="n">
        <v>7975.5</v>
      </c>
      <c r="H15" s="2" t="n">
        <v>1860</v>
      </c>
      <c r="I15" s="2" t="n">
        <v>148.83</v>
      </c>
      <c r="K15" s="2" t="n">
        <v>46567.98</v>
      </c>
    </row>
    <row r="16" customFormat="false" ht="12.75" hidden="false" customHeight="false" outlineLevel="0" collapsed="false">
      <c r="A16" s="1" t="s">
        <v>12</v>
      </c>
      <c r="B16" s="2" t="s">
        <v>41</v>
      </c>
      <c r="C16" s="5" t="s">
        <v>42</v>
      </c>
      <c r="D16" s="2" t="n">
        <v>2000</v>
      </c>
      <c r="E16" s="2" t="n">
        <v>65000</v>
      </c>
      <c r="G16" s="2" t="n">
        <v>24999</v>
      </c>
      <c r="K16" s="2" t="n">
        <v>91999</v>
      </c>
    </row>
    <row r="17" customFormat="false" ht="12.75" hidden="false" customHeight="false" outlineLevel="0" collapsed="false">
      <c r="A17" s="1" t="s">
        <v>12</v>
      </c>
      <c r="B17" s="2" t="s">
        <v>43</v>
      </c>
      <c r="C17" s="5" t="s">
        <v>39</v>
      </c>
      <c r="D17" s="2" t="n">
        <v>14875.44</v>
      </c>
      <c r="E17" s="2" t="n">
        <v>19499.16</v>
      </c>
      <c r="G17" s="2" t="n">
        <v>6500</v>
      </c>
      <c r="H17" s="2" t="n">
        <v>2000</v>
      </c>
      <c r="I17" s="2" t="n">
        <v>1879.44</v>
      </c>
      <c r="K17" s="2" t="n">
        <v>44754.04</v>
      </c>
      <c r="L17" s="2" t="n">
        <v>44754.04</v>
      </c>
    </row>
    <row r="18" customFormat="false" ht="12.75" hidden="false" customHeight="false" outlineLevel="0" collapsed="false">
      <c r="A18" s="1" t="s">
        <v>12</v>
      </c>
      <c r="B18" s="2" t="s">
        <v>44</v>
      </c>
      <c r="C18" s="2" t="s">
        <v>45</v>
      </c>
      <c r="D18" s="2" t="n">
        <v>8000</v>
      </c>
      <c r="E18" s="2" t="n">
        <v>101194.16</v>
      </c>
      <c r="I18" s="2" t="n">
        <v>4300</v>
      </c>
      <c r="K18" s="2" t="n">
        <f aca="false">SUM(D18:J18)</f>
        <v>113494.16</v>
      </c>
    </row>
    <row r="19" customFormat="false" ht="12.75" hidden="false" customHeight="false" outlineLevel="0" collapsed="false">
      <c r="A19" s="1" t="s">
        <v>12</v>
      </c>
      <c r="B19" s="2" t="s">
        <v>46</v>
      </c>
      <c r="C19" s="2" t="s">
        <v>47</v>
      </c>
      <c r="E19" s="2" t="n">
        <v>12000</v>
      </c>
      <c r="J19" s="2" t="n">
        <v>225</v>
      </c>
      <c r="K19" s="2" t="n">
        <v>12225</v>
      </c>
    </row>
    <row r="20" customFormat="false" ht="12.75" hidden="false" customHeight="false" outlineLevel="0" collapsed="false">
      <c r="A20" s="1" t="s">
        <v>12</v>
      </c>
      <c r="B20" s="5" t="s">
        <v>48</v>
      </c>
      <c r="C20" s="5" t="s">
        <v>49</v>
      </c>
      <c r="D20" s="2" t="n">
        <v>29166</v>
      </c>
      <c r="H20" s="2" t="n">
        <v>448</v>
      </c>
      <c r="K20" s="2" t="n">
        <v>29614</v>
      </c>
    </row>
    <row r="21" customFormat="false" ht="12.75" hidden="false" customHeight="false" outlineLevel="0" collapsed="false">
      <c r="A21" s="1" t="s">
        <v>21</v>
      </c>
      <c r="B21" s="5" t="s">
        <v>50</v>
      </c>
      <c r="C21" s="5" t="s">
        <v>51</v>
      </c>
      <c r="D21" s="2" t="n">
        <v>40000</v>
      </c>
      <c r="H21" s="2" t="n">
        <v>500</v>
      </c>
      <c r="K21" s="2" t="n">
        <v>40500</v>
      </c>
      <c r="L21" s="2" t="n">
        <v>40000</v>
      </c>
    </row>
    <row r="22" customFormat="false" ht="12.75" hidden="false" customHeight="false" outlineLevel="0" collapsed="false">
      <c r="A22" s="1" t="s">
        <v>12</v>
      </c>
      <c r="B22" s="5" t="s">
        <v>52</v>
      </c>
      <c r="C22" s="5" t="s">
        <v>53</v>
      </c>
      <c r="E22" s="2" t="n">
        <v>21000</v>
      </c>
      <c r="K22" s="2" t="n">
        <v>21000</v>
      </c>
    </row>
    <row r="23" customFormat="false" ht="12.75" hidden="false" customHeight="false" outlineLevel="0" collapsed="false">
      <c r="A23" s="1" t="s">
        <v>12</v>
      </c>
      <c r="B23" s="2" t="s">
        <v>54</v>
      </c>
      <c r="C23" s="2" t="s">
        <v>55</v>
      </c>
      <c r="D23" s="2" t="n">
        <v>11856</v>
      </c>
      <c r="K23" s="2" t="n">
        <v>11856</v>
      </c>
    </row>
    <row r="24" customFormat="false" ht="12.75" hidden="false" customHeight="false" outlineLevel="0" collapsed="false">
      <c r="A24" s="1" t="s">
        <v>12</v>
      </c>
      <c r="B24" s="5" t="s">
        <v>56</v>
      </c>
      <c r="C24" s="5" t="s">
        <v>57</v>
      </c>
      <c r="D24" s="2" t="n">
        <v>3078</v>
      </c>
      <c r="E24" s="2" t="n">
        <v>67078.31</v>
      </c>
      <c r="H24" s="2" t="n">
        <v>4330.83</v>
      </c>
      <c r="I24" s="2" t="n">
        <v>637.95</v>
      </c>
      <c r="K24" s="2" t="n">
        <v>72047.09</v>
      </c>
      <c r="L24" s="2" t="n">
        <v>79800</v>
      </c>
    </row>
    <row r="25" customFormat="false" ht="12.75" hidden="false" customHeight="false" outlineLevel="0" collapsed="false">
      <c r="A25" s="1" t="s">
        <v>12</v>
      </c>
      <c r="B25" s="5" t="s">
        <v>58</v>
      </c>
      <c r="C25" s="5" t="s">
        <v>59</v>
      </c>
      <c r="D25" s="2" t="n">
        <v>21000</v>
      </c>
      <c r="F25" s="2" t="n">
        <v>6750</v>
      </c>
      <c r="H25" s="2" t="n">
        <v>4456.35</v>
      </c>
      <c r="I25" s="2" t="n">
        <v>2745</v>
      </c>
      <c r="J25" s="2" t="n">
        <v>365</v>
      </c>
      <c r="K25" s="2" t="n">
        <v>35316.35</v>
      </c>
    </row>
    <row r="26" customFormat="false" ht="12.75" hidden="false" customHeight="false" outlineLevel="0" collapsed="false">
      <c r="A26" s="1" t="s">
        <v>12</v>
      </c>
      <c r="B26" s="5" t="s">
        <v>60</v>
      </c>
      <c r="C26" s="5" t="s">
        <v>61</v>
      </c>
      <c r="D26" s="2" t="n">
        <v>37313</v>
      </c>
      <c r="E26" s="2" t="n">
        <v>31601.25</v>
      </c>
      <c r="F26" s="2" t="n">
        <v>7895.85</v>
      </c>
      <c r="H26" s="2" t="n">
        <v>3800.87</v>
      </c>
      <c r="I26" s="2" t="n">
        <v>738.14</v>
      </c>
      <c r="K26" s="2" t="n">
        <v>81349.11</v>
      </c>
      <c r="L26" s="2" t="n">
        <v>740405</v>
      </c>
    </row>
    <row r="27" customFormat="false" ht="12.75" hidden="false" customHeight="false" outlineLevel="0" collapsed="false">
      <c r="A27" s="1" t="s">
        <v>12</v>
      </c>
      <c r="B27" s="5" t="s">
        <v>62</v>
      </c>
      <c r="C27" s="5" t="s">
        <v>63</v>
      </c>
      <c r="D27" s="2" t="n">
        <v>71930.88</v>
      </c>
      <c r="E27" s="2" t="n">
        <v>109653.79</v>
      </c>
      <c r="F27" s="2" t="n">
        <v>17374.5</v>
      </c>
      <c r="H27" s="2" t="n">
        <v>370</v>
      </c>
      <c r="J27" s="2" t="n">
        <v>4602.04</v>
      </c>
      <c r="K27" s="2" t="n">
        <v>203931.21</v>
      </c>
    </row>
    <row r="28" customFormat="false" ht="12.75" hidden="false" customHeight="false" outlineLevel="0" collapsed="false">
      <c r="A28" s="1" t="s">
        <v>12</v>
      </c>
      <c r="B28" s="5" t="s">
        <v>64</v>
      </c>
      <c r="C28" s="5" t="s">
        <v>65</v>
      </c>
      <c r="D28" s="2" t="n">
        <v>51987.36</v>
      </c>
      <c r="E28" s="2" t="n">
        <v>82621.78</v>
      </c>
      <c r="F28" s="2" t="n">
        <v>20000</v>
      </c>
      <c r="H28" s="2" t="n">
        <v>39499.12</v>
      </c>
      <c r="I28" s="2" t="n">
        <v>4241.35</v>
      </c>
      <c r="J28" s="2" t="n">
        <v>3884.08</v>
      </c>
      <c r="K28" s="2" t="n">
        <v>202233.69</v>
      </c>
    </row>
    <row r="29" customFormat="false" ht="12.75" hidden="false" customHeight="false" outlineLevel="0" collapsed="false">
      <c r="A29" s="1" t="s">
        <v>12</v>
      </c>
      <c r="B29" s="5" t="s">
        <v>66</v>
      </c>
      <c r="C29" s="5" t="s">
        <v>67</v>
      </c>
      <c r="E29" s="2" t="n">
        <v>33029.99</v>
      </c>
      <c r="K29" s="2" t="n">
        <v>33029.99</v>
      </c>
    </row>
    <row r="30" customFormat="false" ht="12.75" hidden="false" customHeight="false" outlineLevel="0" collapsed="false">
      <c r="A30" s="1" t="s">
        <v>12</v>
      </c>
      <c r="B30" s="5" t="s">
        <v>68</v>
      </c>
      <c r="C30" s="5" t="s">
        <v>69</v>
      </c>
      <c r="D30" s="2" t="n">
        <v>11843</v>
      </c>
      <c r="G30" s="2" t="n">
        <v>400</v>
      </c>
      <c r="K30" s="2" t="n">
        <v>12243</v>
      </c>
    </row>
    <row r="31" customFormat="false" ht="12.75" hidden="false" customHeight="false" outlineLevel="0" collapsed="false">
      <c r="A31" s="1" t="s">
        <v>12</v>
      </c>
      <c r="B31" s="5" t="s">
        <v>70</v>
      </c>
      <c r="C31" s="5" t="s">
        <v>71</v>
      </c>
      <c r="D31" s="2" t="n">
        <v>14000</v>
      </c>
      <c r="H31" s="2" t="n">
        <v>3968</v>
      </c>
      <c r="I31" s="2" t="n">
        <v>2210</v>
      </c>
      <c r="K31" s="2" t="n">
        <v>20178</v>
      </c>
      <c r="L31" s="2" t="n">
        <v>72000</v>
      </c>
    </row>
    <row r="32" customFormat="false" ht="12.75" hidden="false" customHeight="false" outlineLevel="0" collapsed="false">
      <c r="A32" s="1" t="s">
        <v>12</v>
      </c>
      <c r="B32" s="5" t="s">
        <v>72</v>
      </c>
      <c r="C32" s="5" t="s">
        <v>73</v>
      </c>
      <c r="D32" s="2" t="n">
        <v>4710</v>
      </c>
      <c r="I32" s="2" t="n">
        <v>1848</v>
      </c>
      <c r="K32" s="2" t="n">
        <v>6558</v>
      </c>
    </row>
    <row r="33" customFormat="false" ht="12.75" hidden="false" customHeight="false" outlineLevel="0" collapsed="false">
      <c r="A33" s="1" t="s">
        <v>12</v>
      </c>
      <c r="B33" s="5" t="s">
        <v>74</v>
      </c>
      <c r="C33" s="5" t="s">
        <v>75</v>
      </c>
      <c r="D33" s="2" t="n">
        <v>30000</v>
      </c>
      <c r="E33" s="2" t="n">
        <v>7000</v>
      </c>
      <c r="G33" s="2" t="n">
        <v>17778.5</v>
      </c>
      <c r="H33" s="2" t="n">
        <v>700</v>
      </c>
      <c r="I33" s="2" t="n">
        <v>1212.29</v>
      </c>
      <c r="K33" s="2" t="n">
        <v>56690.79</v>
      </c>
    </row>
    <row r="34" customFormat="false" ht="12.75" hidden="false" customHeight="false" outlineLevel="0" collapsed="false">
      <c r="A34" s="1" t="s">
        <v>21</v>
      </c>
      <c r="B34" s="5" t="s">
        <v>76</v>
      </c>
      <c r="C34" s="5" t="s">
        <v>77</v>
      </c>
      <c r="D34" s="2" t="n">
        <v>50000</v>
      </c>
      <c r="K34" s="2" t="n">
        <v>50000</v>
      </c>
      <c r="L34" s="2" t="n">
        <v>50000</v>
      </c>
    </row>
    <row r="35" customFormat="false" ht="12.75" hidden="false" customHeight="false" outlineLevel="0" collapsed="false">
      <c r="A35" s="1" t="s">
        <v>12</v>
      </c>
      <c r="B35" s="5" t="s">
        <v>78</v>
      </c>
      <c r="C35" s="5" t="s">
        <v>79</v>
      </c>
      <c r="D35" s="2" t="n">
        <v>27067.95</v>
      </c>
      <c r="E35" s="2" t="n">
        <v>108534.21</v>
      </c>
      <c r="H35" s="2" t="n">
        <v>6162.22</v>
      </c>
      <c r="I35" s="2" t="n">
        <v>1859.9</v>
      </c>
      <c r="J35" s="2" t="n">
        <v>4820.16</v>
      </c>
      <c r="K35" s="2" t="n">
        <v>148444.44</v>
      </c>
    </row>
    <row r="36" customFormat="false" ht="12.75" hidden="false" customHeight="false" outlineLevel="0" collapsed="false">
      <c r="A36" s="1" t="s">
        <v>12</v>
      </c>
      <c r="B36" s="5" t="s">
        <v>80</v>
      </c>
      <c r="C36" s="5" t="s">
        <v>81</v>
      </c>
      <c r="D36" s="2" t="n">
        <v>16900</v>
      </c>
      <c r="E36" s="2" t="n">
        <v>3000</v>
      </c>
      <c r="G36" s="2" t="n">
        <v>8000</v>
      </c>
      <c r="K36" s="2" t="n">
        <v>27900</v>
      </c>
    </row>
    <row r="37" customFormat="false" ht="12.75" hidden="false" customHeight="false" outlineLevel="0" collapsed="false">
      <c r="A37" s="1" t="s">
        <v>21</v>
      </c>
      <c r="B37" s="2" t="s">
        <v>82</v>
      </c>
      <c r="C37" s="5" t="s">
        <v>83</v>
      </c>
      <c r="D37" s="2" t="n">
        <v>192600</v>
      </c>
      <c r="H37" s="2" t="n">
        <v>5328.55</v>
      </c>
      <c r="K37" s="2" t="n">
        <v>197928.55</v>
      </c>
      <c r="L37" s="2" t="n">
        <v>192600</v>
      </c>
    </row>
    <row r="38" customFormat="false" ht="12.75" hidden="false" customHeight="false" outlineLevel="0" collapsed="false">
      <c r="A38" s="1" t="s">
        <v>21</v>
      </c>
      <c r="B38" s="2" t="s">
        <v>84</v>
      </c>
      <c r="C38" s="5" t="s">
        <v>85</v>
      </c>
      <c r="D38" s="2" t="n">
        <v>48800</v>
      </c>
      <c r="F38" s="2" t="n">
        <v>8500</v>
      </c>
      <c r="H38" s="2" t="n">
        <v>2470</v>
      </c>
      <c r="K38" s="2" t="n">
        <v>59770</v>
      </c>
      <c r="L38" s="2" t="n">
        <v>132841</v>
      </c>
    </row>
    <row r="39" customFormat="false" ht="12.75" hidden="false" customHeight="false" outlineLevel="0" collapsed="false">
      <c r="A39" s="1" t="s">
        <v>21</v>
      </c>
      <c r="B39" s="2" t="s">
        <v>86</v>
      </c>
      <c r="C39" s="5" t="s">
        <v>87</v>
      </c>
      <c r="H39" s="2" t="n">
        <v>75</v>
      </c>
      <c r="I39" s="2" t="n">
        <v>150</v>
      </c>
      <c r="K39" s="2" t="n">
        <v>225</v>
      </c>
      <c r="L39" s="2" t="n">
        <v>33000</v>
      </c>
    </row>
    <row r="40" customFormat="false" ht="12.75" hidden="false" customHeight="false" outlineLevel="0" collapsed="false">
      <c r="A40" s="1" t="s">
        <v>12</v>
      </c>
      <c r="B40" s="2" t="s">
        <v>88</v>
      </c>
      <c r="C40" s="5" t="s">
        <v>89</v>
      </c>
      <c r="D40" s="2" t="n">
        <v>18812.05</v>
      </c>
      <c r="E40" s="2" t="n">
        <v>98433.49</v>
      </c>
      <c r="I40" s="2" t="n">
        <v>567</v>
      </c>
      <c r="K40" s="2" t="n">
        <v>117812.54</v>
      </c>
    </row>
    <row r="41" customFormat="false" ht="12.75" hidden="false" customHeight="false" outlineLevel="0" collapsed="false">
      <c r="A41" s="1" t="s">
        <v>21</v>
      </c>
      <c r="B41" s="2" t="s">
        <v>90</v>
      </c>
      <c r="C41" s="5" t="s">
        <v>91</v>
      </c>
      <c r="H41" s="2" t="n">
        <v>144</v>
      </c>
      <c r="K41" s="2" t="n">
        <v>144</v>
      </c>
    </row>
    <row r="42" customFormat="false" ht="12.75" hidden="false" customHeight="false" outlineLevel="0" collapsed="false">
      <c r="A42" s="1" t="s">
        <v>21</v>
      </c>
      <c r="B42" s="2" t="s">
        <v>92</v>
      </c>
      <c r="C42" s="5" t="s">
        <v>93</v>
      </c>
      <c r="D42" s="2" t="n">
        <v>9316.67</v>
      </c>
      <c r="H42" s="2" t="n">
        <v>3540.11</v>
      </c>
      <c r="K42" s="2" t="n">
        <v>12856.78</v>
      </c>
      <c r="L42" s="2" t="n">
        <v>16320.65</v>
      </c>
    </row>
    <row r="43" customFormat="false" ht="12.75" hidden="false" customHeight="false" outlineLevel="0" collapsed="false">
      <c r="A43" s="1" t="s">
        <v>12</v>
      </c>
      <c r="B43" s="2" t="s">
        <v>94</v>
      </c>
      <c r="C43" s="5" t="s">
        <v>42</v>
      </c>
      <c r="D43" s="2" t="n">
        <v>10000</v>
      </c>
      <c r="E43" s="2" t="n">
        <v>28000</v>
      </c>
      <c r="K43" s="2" t="n">
        <v>38000</v>
      </c>
    </row>
    <row r="44" customFormat="false" ht="12.75" hidden="false" customHeight="false" outlineLevel="0" collapsed="false">
      <c r="A44" s="1" t="s">
        <v>12</v>
      </c>
      <c r="B44" s="5" t="s">
        <v>95</v>
      </c>
      <c r="C44" s="5" t="s">
        <v>96</v>
      </c>
      <c r="D44" s="2" t="n">
        <v>15080</v>
      </c>
      <c r="E44" s="2" t="n">
        <v>18000</v>
      </c>
      <c r="H44" s="2" t="n">
        <v>423.72</v>
      </c>
      <c r="I44" s="2" t="n">
        <v>1137.33</v>
      </c>
      <c r="K44" s="2" t="n">
        <v>34641.05</v>
      </c>
    </row>
    <row r="45" customFormat="false" ht="12.75" hidden="false" customHeight="false" outlineLevel="0" collapsed="false">
      <c r="A45" s="1" t="s">
        <v>21</v>
      </c>
      <c r="B45" s="2" t="s">
        <v>97</v>
      </c>
      <c r="C45" s="5" t="s">
        <v>98</v>
      </c>
      <c r="D45" s="2" t="n">
        <v>5000</v>
      </c>
      <c r="J45" s="2" t="n">
        <v>279</v>
      </c>
      <c r="K45" s="2" t="n">
        <v>5279</v>
      </c>
    </row>
    <row r="46" customFormat="false" ht="12.75" hidden="false" customHeight="false" outlineLevel="0" collapsed="false">
      <c r="A46" s="1" t="s">
        <v>21</v>
      </c>
      <c r="B46" s="2" t="s">
        <v>99</v>
      </c>
      <c r="C46" s="5" t="s">
        <v>33</v>
      </c>
      <c r="D46" s="2" t="n">
        <v>148770</v>
      </c>
      <c r="F46" s="2" t="n">
        <v>21890.66</v>
      </c>
      <c r="H46" s="2" t="n">
        <v>7256.45</v>
      </c>
      <c r="I46" s="2" t="n">
        <v>272.37</v>
      </c>
      <c r="K46" s="2" t="n">
        <v>178189.48</v>
      </c>
      <c r="L46" s="2" t="n">
        <v>309162.35</v>
      </c>
    </row>
    <row r="47" customFormat="false" ht="12.75" hidden="false" customHeight="false" outlineLevel="0" collapsed="false">
      <c r="A47" s="1" t="s">
        <v>21</v>
      </c>
      <c r="B47" s="2" t="s">
        <v>100</v>
      </c>
      <c r="C47" s="5" t="s">
        <v>101</v>
      </c>
      <c r="D47" s="2" t="n">
        <v>373730</v>
      </c>
      <c r="F47" s="2" t="n">
        <v>11000</v>
      </c>
      <c r="H47" s="2" t="n">
        <v>3345</v>
      </c>
      <c r="I47" s="2" t="n">
        <v>9900</v>
      </c>
      <c r="K47" s="2" t="n">
        <v>397975</v>
      </c>
      <c r="L47" s="2" t="n">
        <v>287235</v>
      </c>
    </row>
    <row r="48" customFormat="false" ht="12.75" hidden="false" customHeight="false" outlineLevel="0" collapsed="false">
      <c r="A48" s="1" t="s">
        <v>21</v>
      </c>
      <c r="B48" s="2" t="s">
        <v>102</v>
      </c>
      <c r="C48" s="5" t="s">
        <v>103</v>
      </c>
      <c r="D48" s="2" t="n">
        <v>36800</v>
      </c>
      <c r="K48" s="2" t="n">
        <v>36800</v>
      </c>
      <c r="L48" s="2" t="n">
        <v>154114</v>
      </c>
    </row>
    <row r="49" customFormat="false" ht="12.75" hidden="false" customHeight="false" outlineLevel="0" collapsed="false">
      <c r="A49" s="1" t="s">
        <v>12</v>
      </c>
      <c r="B49" s="5" t="s">
        <v>104</v>
      </c>
      <c r="C49" s="5" t="s">
        <v>105</v>
      </c>
      <c r="D49" s="2" t="n">
        <v>16400</v>
      </c>
      <c r="G49" s="2" t="n">
        <v>400</v>
      </c>
      <c r="H49" s="2" t="n">
        <v>386.1</v>
      </c>
      <c r="K49" s="2" t="n">
        <v>17186.1</v>
      </c>
      <c r="L49" s="2" t="n">
        <v>45992.4</v>
      </c>
    </row>
    <row r="50" customFormat="false" ht="12.75" hidden="false" customHeight="false" outlineLevel="0" collapsed="false">
      <c r="A50" s="1" t="s">
        <v>12</v>
      </c>
      <c r="B50" s="5" t="s">
        <v>106</v>
      </c>
      <c r="C50" s="5" t="s">
        <v>107</v>
      </c>
      <c r="E50" s="2" t="n">
        <v>43661.25</v>
      </c>
      <c r="K50" s="2" t="n">
        <v>43661.25</v>
      </c>
    </row>
    <row r="51" customFormat="false" ht="12.75" hidden="false" customHeight="false" outlineLevel="0" collapsed="false">
      <c r="A51" s="1" t="s">
        <v>12</v>
      </c>
      <c r="B51" s="5" t="s">
        <v>108</v>
      </c>
      <c r="C51" s="5" t="s">
        <v>61</v>
      </c>
      <c r="D51" s="2" t="n">
        <v>89040</v>
      </c>
      <c r="F51" s="2" t="n">
        <v>21848</v>
      </c>
      <c r="H51" s="2" t="n">
        <v>10260</v>
      </c>
      <c r="I51" s="2" t="n">
        <v>1275</v>
      </c>
      <c r="K51" s="2" t="n">
        <v>122423</v>
      </c>
      <c r="L51" s="2" t="n">
        <v>139606</v>
      </c>
    </row>
    <row r="52" customFormat="false" ht="12.75" hidden="false" customHeight="false" outlineLevel="0" collapsed="false">
      <c r="A52" s="1" t="s">
        <v>21</v>
      </c>
      <c r="B52" s="2" t="s">
        <v>109</v>
      </c>
      <c r="C52" s="5" t="s">
        <v>110</v>
      </c>
      <c r="D52" s="2" t="n">
        <v>13217.4</v>
      </c>
      <c r="H52" s="2" t="n">
        <v>729.6</v>
      </c>
      <c r="I52" s="2" t="n">
        <v>984.42</v>
      </c>
      <c r="K52" s="2" t="n">
        <v>14931.42</v>
      </c>
    </row>
    <row r="53" customFormat="false" ht="12.75" hidden="false" customHeight="false" outlineLevel="0" collapsed="false">
      <c r="A53" s="1" t="s">
        <v>21</v>
      </c>
      <c r="B53" s="2" t="s">
        <v>111</v>
      </c>
      <c r="C53" s="5" t="s">
        <v>112</v>
      </c>
      <c r="D53" s="2" t="n">
        <v>53501</v>
      </c>
      <c r="H53" s="2" t="n">
        <v>3300</v>
      </c>
      <c r="K53" s="2" t="n">
        <v>56801</v>
      </c>
      <c r="L53" s="2" t="n">
        <v>53501</v>
      </c>
    </row>
    <row r="54" customFormat="false" ht="12.75" hidden="false" customHeight="false" outlineLevel="0" collapsed="false">
      <c r="A54" s="1" t="s">
        <v>12</v>
      </c>
      <c r="B54" s="2" t="s">
        <v>113</v>
      </c>
      <c r="C54" s="5" t="s">
        <v>114</v>
      </c>
      <c r="E54" s="2" t="n">
        <v>123247.81</v>
      </c>
      <c r="K54" s="2" t="n">
        <v>123247.81</v>
      </c>
      <c r="L54" s="2" t="n">
        <v>115000</v>
      </c>
    </row>
    <row r="55" customFormat="false" ht="12.75" hidden="false" customHeight="false" outlineLevel="0" collapsed="false">
      <c r="A55" s="1" t="s">
        <v>12</v>
      </c>
      <c r="B55" s="2" t="s">
        <v>115</v>
      </c>
      <c r="C55" s="5" t="s">
        <v>42</v>
      </c>
      <c r="E55" s="2" t="n">
        <v>44000</v>
      </c>
      <c r="G55" s="2" t="n">
        <v>8000</v>
      </c>
      <c r="J55" s="2" t="n">
        <v>1320</v>
      </c>
      <c r="K55" s="2" t="n">
        <v>53320</v>
      </c>
    </row>
    <row r="56" customFormat="false" ht="12.75" hidden="false" customHeight="false" outlineLevel="0" collapsed="false">
      <c r="A56" s="1" t="s">
        <v>12</v>
      </c>
      <c r="B56" s="2" t="s">
        <v>116</v>
      </c>
      <c r="C56" s="5" t="s">
        <v>117</v>
      </c>
      <c r="D56" s="2" t="n">
        <v>35100</v>
      </c>
      <c r="H56" s="2" t="n">
        <v>2320</v>
      </c>
      <c r="I56" s="2" t="n">
        <v>325</v>
      </c>
      <c r="K56" s="2" t="n">
        <v>37745</v>
      </c>
    </row>
    <row r="57" customFormat="false" ht="12.75" hidden="false" customHeight="false" outlineLevel="0" collapsed="false">
      <c r="A57" s="1" t="s">
        <v>12</v>
      </c>
      <c r="B57" s="2" t="s">
        <v>118</v>
      </c>
      <c r="C57" s="5" t="s">
        <v>33</v>
      </c>
      <c r="D57" s="2" t="n">
        <v>128000</v>
      </c>
      <c r="F57" s="2" t="n">
        <v>35000</v>
      </c>
      <c r="H57" s="2" t="n">
        <v>9450</v>
      </c>
      <c r="K57" s="2" t="n">
        <v>172450</v>
      </c>
      <c r="L57" s="2" t="n">
        <v>172450</v>
      </c>
    </row>
    <row r="58" customFormat="false" ht="12.75" hidden="false" customHeight="false" outlineLevel="0" collapsed="false">
      <c r="A58" s="1" t="s">
        <v>12</v>
      </c>
      <c r="B58" s="2" t="s">
        <v>119</v>
      </c>
      <c r="C58" s="5" t="s">
        <v>120</v>
      </c>
      <c r="E58" s="2" t="n">
        <v>155712</v>
      </c>
      <c r="K58" s="2" t="n">
        <v>155712</v>
      </c>
    </row>
    <row r="59" customFormat="false" ht="12.75" hidden="false" customHeight="false" outlineLevel="0" collapsed="false">
      <c r="A59" s="1" t="s">
        <v>21</v>
      </c>
      <c r="B59" s="2" t="s">
        <v>121</v>
      </c>
      <c r="C59" s="5" t="s">
        <v>122</v>
      </c>
      <c r="D59" s="2" t="n">
        <v>14218.48</v>
      </c>
      <c r="H59" s="2" t="n">
        <v>67.82</v>
      </c>
      <c r="I59" s="2" t="n">
        <v>15.78</v>
      </c>
      <c r="K59" s="2" t="n">
        <v>14302.08</v>
      </c>
      <c r="L59" s="2" t="n">
        <v>20909.54</v>
      </c>
    </row>
    <row r="60" customFormat="false" ht="12.75" hidden="false" customHeight="false" outlineLevel="0" collapsed="false">
      <c r="A60" s="1" t="s">
        <v>21</v>
      </c>
      <c r="B60" s="2" t="s">
        <v>123</v>
      </c>
      <c r="C60" s="5" t="s">
        <v>124</v>
      </c>
      <c r="D60" s="2" t="n">
        <v>24000</v>
      </c>
      <c r="H60" s="2" t="n">
        <v>390</v>
      </c>
      <c r="K60" s="2" t="n">
        <v>24390</v>
      </c>
      <c r="L60" s="2" t="n">
        <v>24000</v>
      </c>
    </row>
    <row r="61" customFormat="false" ht="12.75" hidden="false" customHeight="false" outlineLevel="0" collapsed="false">
      <c r="A61" s="1" t="s">
        <v>21</v>
      </c>
      <c r="B61" s="5" t="s">
        <v>125</v>
      </c>
      <c r="C61" s="5" t="s">
        <v>126</v>
      </c>
      <c r="D61" s="2" t="n">
        <v>5595.28</v>
      </c>
      <c r="H61" s="2" t="n">
        <v>230</v>
      </c>
      <c r="I61" s="2" t="n">
        <v>0</v>
      </c>
      <c r="K61" s="2" t="n">
        <v>5825.28</v>
      </c>
      <c r="L61" s="2" t="n">
        <v>5595.28</v>
      </c>
    </row>
    <row r="62" customFormat="false" ht="12.75" hidden="false" customHeight="false" outlineLevel="0" collapsed="false">
      <c r="A62" s="1" t="s">
        <v>21</v>
      </c>
      <c r="B62" s="5" t="s">
        <v>127</v>
      </c>
      <c r="C62" s="5" t="s">
        <v>33</v>
      </c>
      <c r="D62" s="2" t="n">
        <v>70000</v>
      </c>
      <c r="F62" s="2" t="n">
        <v>5000</v>
      </c>
      <c r="H62" s="2" t="n">
        <v>1750</v>
      </c>
      <c r="K62" s="2" t="n">
        <v>76750</v>
      </c>
    </row>
    <row r="63" customFormat="false" ht="12.75" hidden="false" customHeight="false" outlineLevel="0" collapsed="false">
      <c r="A63" s="1" t="s">
        <v>21</v>
      </c>
      <c r="B63" s="2" t="s">
        <v>128</v>
      </c>
      <c r="C63" s="5" t="s">
        <v>129</v>
      </c>
      <c r="D63" s="2" t="n">
        <v>15000</v>
      </c>
      <c r="H63" s="2" t="n">
        <v>600</v>
      </c>
      <c r="K63" s="2" t="n">
        <v>15600</v>
      </c>
      <c r="L63" s="2" t="n">
        <v>58357.5</v>
      </c>
    </row>
    <row r="64" customFormat="false" ht="12.75" hidden="false" customHeight="false" outlineLevel="0" collapsed="false">
      <c r="A64" s="1" t="s">
        <v>21</v>
      </c>
      <c r="B64" s="2" t="s">
        <v>130</v>
      </c>
      <c r="C64" s="5" t="s">
        <v>131</v>
      </c>
      <c r="D64" s="2" t="n">
        <v>25000</v>
      </c>
      <c r="H64" s="2" t="n">
        <v>35</v>
      </c>
      <c r="K64" s="2" t="n">
        <v>25035</v>
      </c>
      <c r="L64" s="2" t="n">
        <v>18036.35</v>
      </c>
    </row>
    <row r="65" customFormat="false" ht="12.75" hidden="false" customHeight="false" outlineLevel="0" collapsed="false">
      <c r="A65" s="1" t="s">
        <v>21</v>
      </c>
      <c r="B65" s="2" t="s">
        <v>132</v>
      </c>
      <c r="C65" s="5" t="s">
        <v>133</v>
      </c>
      <c r="D65" s="2" t="n">
        <v>102749</v>
      </c>
      <c r="F65" s="2" t="n">
        <v>6834.51</v>
      </c>
      <c r="H65" s="2" t="n">
        <v>1227.94</v>
      </c>
      <c r="K65" s="2" t="n">
        <f aca="false">SUM(D65:J65)</f>
        <v>110811.45</v>
      </c>
      <c r="L65" s="2" t="n">
        <v>110811.45</v>
      </c>
    </row>
    <row r="66" customFormat="false" ht="12.75" hidden="false" customHeight="false" outlineLevel="0" collapsed="false">
      <c r="A66" s="1" t="s">
        <v>12</v>
      </c>
      <c r="B66" s="5" t="s">
        <v>134</v>
      </c>
      <c r="C66" s="5" t="s">
        <v>135</v>
      </c>
      <c r="E66" s="2" t="n">
        <v>113226.33</v>
      </c>
      <c r="K66" s="2" t="n">
        <v>113226.33</v>
      </c>
    </row>
    <row r="67" customFormat="false" ht="12.75" hidden="false" customHeight="false" outlineLevel="0" collapsed="false">
      <c r="A67" s="1" t="s">
        <v>12</v>
      </c>
      <c r="B67" s="5" t="s">
        <v>136</v>
      </c>
      <c r="C67" s="5" t="s">
        <v>137</v>
      </c>
      <c r="D67" s="2" t="n">
        <v>5033</v>
      </c>
      <c r="E67" s="2" t="n">
        <v>48000</v>
      </c>
      <c r="H67" s="2" t="n">
        <v>5450</v>
      </c>
      <c r="I67" s="2" t="n">
        <v>100</v>
      </c>
      <c r="J67" s="2" t="n">
        <v>15</v>
      </c>
      <c r="K67" s="2" t="n">
        <v>58598</v>
      </c>
    </row>
    <row r="68" customFormat="false" ht="12.75" hidden="false" customHeight="false" outlineLevel="0" collapsed="false">
      <c r="A68" s="1" t="s">
        <v>21</v>
      </c>
      <c r="B68" s="2" t="s">
        <v>138</v>
      </c>
      <c r="C68" s="5" t="s">
        <v>139</v>
      </c>
      <c r="D68" s="2" t="n">
        <v>6710</v>
      </c>
      <c r="I68" s="2" t="n">
        <v>365</v>
      </c>
      <c r="K68" s="2" t="n">
        <v>7075</v>
      </c>
      <c r="L68" s="2" t="n">
        <v>6710</v>
      </c>
    </row>
    <row r="69" customFormat="false" ht="12.75" hidden="false" customHeight="false" outlineLevel="0" collapsed="false">
      <c r="A69" s="1" t="s">
        <v>21</v>
      </c>
      <c r="B69" s="2" t="s">
        <v>140</v>
      </c>
      <c r="C69" s="5" t="s">
        <v>85</v>
      </c>
      <c r="D69" s="2" t="n">
        <v>4715</v>
      </c>
      <c r="H69" s="2" t="n">
        <v>17.4</v>
      </c>
      <c r="K69" s="2" t="n">
        <v>4732.4</v>
      </c>
      <c r="L69" s="2" t="n">
        <v>9583.29</v>
      </c>
    </row>
    <row r="70" customFormat="false" ht="12.75" hidden="false" customHeight="false" outlineLevel="0" collapsed="false">
      <c r="A70" s="1" t="s">
        <v>12</v>
      </c>
      <c r="B70" s="5" t="s">
        <v>141</v>
      </c>
      <c r="C70" s="5" t="s">
        <v>81</v>
      </c>
      <c r="D70" s="2" t="n">
        <v>151850</v>
      </c>
      <c r="F70" s="2" t="n">
        <v>8000</v>
      </c>
      <c r="H70" s="2" t="n">
        <v>10653.69</v>
      </c>
      <c r="I70" s="2" t="n">
        <v>10393.13</v>
      </c>
      <c r="K70" s="2" t="n">
        <v>180806.82</v>
      </c>
    </row>
    <row r="71" customFormat="false" ht="12.75" hidden="false" customHeight="false" outlineLevel="0" collapsed="false">
      <c r="A71" s="1" t="s">
        <v>12</v>
      </c>
      <c r="B71" s="5" t="s">
        <v>142</v>
      </c>
      <c r="C71" s="5" t="s">
        <v>81</v>
      </c>
      <c r="D71" s="2" t="n">
        <v>27855.02</v>
      </c>
      <c r="E71" s="2" t="n">
        <v>133438.72</v>
      </c>
      <c r="H71" s="2" t="n">
        <v>1037</v>
      </c>
      <c r="K71" s="2" t="n">
        <v>162330.74</v>
      </c>
    </row>
    <row r="72" customFormat="false" ht="12.75" hidden="false" customHeight="false" outlineLevel="0" collapsed="false">
      <c r="A72" s="1" t="s">
        <v>12</v>
      </c>
      <c r="B72" s="5" t="s">
        <v>143</v>
      </c>
      <c r="C72" s="5" t="s">
        <v>144</v>
      </c>
      <c r="D72" s="2" t="n">
        <v>3760</v>
      </c>
      <c r="H72" s="2" t="n">
        <v>48</v>
      </c>
      <c r="I72" s="2" t="n">
        <v>308</v>
      </c>
      <c r="K72" s="2" t="n">
        <v>4116</v>
      </c>
    </row>
    <row r="73" customFormat="false" ht="12.75" hidden="false" customHeight="false" outlineLevel="0" collapsed="false">
      <c r="A73" s="1" t="s">
        <v>12</v>
      </c>
      <c r="B73" s="5" t="s">
        <v>145</v>
      </c>
      <c r="C73" s="5" t="s">
        <v>146</v>
      </c>
      <c r="E73" s="2" t="n">
        <v>48863.94</v>
      </c>
      <c r="K73" s="2" t="n">
        <v>48863.94</v>
      </c>
    </row>
    <row r="74" customFormat="false" ht="12.75" hidden="false" customHeight="false" outlineLevel="0" collapsed="false">
      <c r="A74" s="1" t="s">
        <v>12</v>
      </c>
      <c r="B74" s="5" t="s">
        <v>147</v>
      </c>
      <c r="C74" s="5" t="s">
        <v>42</v>
      </c>
      <c r="E74" s="2" t="n">
        <v>131841</v>
      </c>
      <c r="G74" s="2" t="n">
        <v>4000</v>
      </c>
      <c r="H74" s="2" t="n">
        <v>1518</v>
      </c>
      <c r="J74" s="2" t="s">
        <v>148</v>
      </c>
      <c r="K74" s="2" t="n">
        <v>137359</v>
      </c>
    </row>
    <row r="75" customFormat="false" ht="12.75" hidden="false" customHeight="false" outlineLevel="0" collapsed="false">
      <c r="A75" s="1" t="s">
        <v>21</v>
      </c>
      <c r="B75" s="5" t="s">
        <v>149</v>
      </c>
      <c r="C75" s="5" t="s">
        <v>85</v>
      </c>
      <c r="D75" s="2" t="n">
        <v>2694.12</v>
      </c>
      <c r="I75" s="2" t="n">
        <v>71.8</v>
      </c>
      <c r="K75" s="2" t="n">
        <v>2765.92</v>
      </c>
      <c r="L75" s="2" t="n">
        <v>8312.12</v>
      </c>
    </row>
    <row r="76" customFormat="false" ht="12.75" hidden="false" customHeight="false" outlineLevel="0" collapsed="false">
      <c r="A76" s="1" t="s">
        <v>12</v>
      </c>
      <c r="B76" s="2" t="s">
        <v>150</v>
      </c>
      <c r="C76" s="2" t="s">
        <v>151</v>
      </c>
      <c r="D76" s="2" t="n">
        <v>14750</v>
      </c>
      <c r="H76" s="2" t="n">
        <v>187</v>
      </c>
      <c r="I76" s="2" t="n">
        <v>1651.65</v>
      </c>
      <c r="K76" s="2" t="n">
        <v>16588.65</v>
      </c>
    </row>
    <row r="77" customFormat="false" ht="12.75" hidden="false" customHeight="false" outlineLevel="0" collapsed="false">
      <c r="A77" s="1" t="s">
        <v>12</v>
      </c>
      <c r="B77" s="5" t="s">
        <v>152</v>
      </c>
      <c r="C77" s="5" t="s">
        <v>153</v>
      </c>
      <c r="D77" s="2" t="n">
        <v>10000</v>
      </c>
      <c r="H77" s="2" t="n">
        <v>500</v>
      </c>
      <c r="K77" s="2" t="n">
        <v>10500</v>
      </c>
    </row>
    <row r="78" customFormat="false" ht="12.75" hidden="false" customHeight="false" outlineLevel="0" collapsed="false">
      <c r="A78" s="1" t="s">
        <v>12</v>
      </c>
      <c r="B78" s="5" t="s">
        <v>154</v>
      </c>
      <c r="C78" s="5" t="s">
        <v>155</v>
      </c>
      <c r="E78" s="2" t="n">
        <v>52168.28</v>
      </c>
      <c r="K78" s="2" t="n">
        <v>52168.28</v>
      </c>
    </row>
    <row r="79" customFormat="false" ht="12.75" hidden="false" customHeight="false" outlineLevel="0" collapsed="false">
      <c r="A79" s="1" t="s">
        <v>12</v>
      </c>
      <c r="B79" s="5" t="s">
        <v>156</v>
      </c>
      <c r="C79" s="5" t="s">
        <v>157</v>
      </c>
      <c r="D79" s="2" t="n">
        <v>83000</v>
      </c>
      <c r="E79" s="2" t="n">
        <v>18000</v>
      </c>
      <c r="F79" s="2" t="n">
        <v>26000</v>
      </c>
      <c r="G79" s="2" t="n">
        <v>25000</v>
      </c>
      <c r="H79" s="2" t="n">
        <v>18100</v>
      </c>
      <c r="I79" s="2" t="n">
        <v>13000</v>
      </c>
      <c r="J79" s="2" t="n">
        <v>2060</v>
      </c>
      <c r="K79" s="2" t="n">
        <v>185312</v>
      </c>
    </row>
    <row r="80" customFormat="false" ht="12.75" hidden="false" customHeight="false" outlineLevel="0" collapsed="false">
      <c r="A80" s="1" t="s">
        <v>21</v>
      </c>
      <c r="B80" s="2" t="s">
        <v>158</v>
      </c>
      <c r="C80" s="5" t="s">
        <v>159</v>
      </c>
      <c r="D80" s="2" t="n">
        <v>85000</v>
      </c>
      <c r="F80" s="2" t="n">
        <v>5000</v>
      </c>
      <c r="H80" s="2" t="n">
        <v>5939.47</v>
      </c>
      <c r="I80" s="2" t="n">
        <v>8000</v>
      </c>
      <c r="K80" s="2" t="n">
        <v>103939.47</v>
      </c>
      <c r="L80" s="2" t="n">
        <v>79000</v>
      </c>
    </row>
    <row r="81" customFormat="false" ht="12.75" hidden="false" customHeight="false" outlineLevel="0" collapsed="false">
      <c r="A81" s="1" t="s">
        <v>12</v>
      </c>
      <c r="B81" s="5" t="s">
        <v>160</v>
      </c>
      <c r="C81" s="5" t="s">
        <v>161</v>
      </c>
      <c r="D81" s="2" t="n">
        <v>43750</v>
      </c>
      <c r="G81" s="2" t="n">
        <v>70000</v>
      </c>
      <c r="H81" s="2" t="n">
        <v>5750</v>
      </c>
      <c r="I81" s="2" t="n">
        <v>500</v>
      </c>
      <c r="K81" s="2" t="n">
        <v>120000</v>
      </c>
    </row>
    <row r="82" customFormat="false" ht="12.75" hidden="false" customHeight="false" outlineLevel="0" collapsed="false">
      <c r="A82" s="1" t="s">
        <v>12</v>
      </c>
      <c r="B82" s="2" t="s">
        <v>162</v>
      </c>
      <c r="C82" s="5" t="s">
        <v>163</v>
      </c>
      <c r="E82" s="2" t="n">
        <v>16776.94</v>
      </c>
      <c r="K82" s="2" t="n">
        <v>16776.94</v>
      </c>
    </row>
    <row r="83" customFormat="false" ht="12.75" hidden="false" customHeight="false" outlineLevel="0" collapsed="false">
      <c r="A83" s="1" t="s">
        <v>164</v>
      </c>
      <c r="B83" s="2" t="s">
        <v>165</v>
      </c>
      <c r="C83" s="5" t="s">
        <v>166</v>
      </c>
      <c r="D83" s="2" t="n">
        <v>3090</v>
      </c>
      <c r="F83" s="2" t="n">
        <v>1500</v>
      </c>
      <c r="K83" s="2" t="n">
        <v>4590</v>
      </c>
      <c r="L83" s="2" t="n">
        <v>1090</v>
      </c>
    </row>
    <row r="84" customFormat="false" ht="12.75" hidden="false" customHeight="false" outlineLevel="0" collapsed="false">
      <c r="A84" s="1" t="s">
        <v>12</v>
      </c>
      <c r="B84" s="5" t="s">
        <v>167</v>
      </c>
      <c r="C84" s="5" t="s">
        <v>168</v>
      </c>
      <c r="D84" s="2" t="n">
        <v>13150</v>
      </c>
      <c r="H84" s="2" t="n">
        <v>722</v>
      </c>
      <c r="I84" s="2" t="n">
        <v>1013</v>
      </c>
      <c r="J84" s="2" t="n">
        <v>123.5</v>
      </c>
      <c r="K84" s="2" t="n">
        <v>15008.5</v>
      </c>
    </row>
    <row r="85" customFormat="false" ht="12.75" hidden="false" customHeight="false" outlineLevel="0" collapsed="false">
      <c r="A85" s="1" t="s">
        <v>21</v>
      </c>
      <c r="B85" s="2" t="s">
        <v>169</v>
      </c>
      <c r="C85" s="5" t="s">
        <v>170</v>
      </c>
      <c r="D85" s="2" t="n">
        <v>440000</v>
      </c>
      <c r="F85" s="2" t="n">
        <v>75000</v>
      </c>
      <c r="H85" s="2" t="n">
        <v>19000</v>
      </c>
      <c r="I85" s="2" t="n">
        <v>2981</v>
      </c>
      <c r="K85" s="2" t="n">
        <v>536891</v>
      </c>
      <c r="L85" s="2" t="n">
        <v>1306730</v>
      </c>
    </row>
    <row r="86" customFormat="false" ht="12.75" hidden="false" customHeight="false" outlineLevel="0" collapsed="false">
      <c r="A86" s="1" t="s">
        <v>21</v>
      </c>
      <c r="B86" s="2" t="s">
        <v>171</v>
      </c>
      <c r="C86" s="2" t="s">
        <v>172</v>
      </c>
      <c r="K86" s="2" t="n">
        <v>0</v>
      </c>
      <c r="L86" s="2" t="n">
        <v>86033.84</v>
      </c>
    </row>
    <row r="87" customFormat="false" ht="12.75" hidden="false" customHeight="false" outlineLevel="0" collapsed="false">
      <c r="A87" s="1" t="s">
        <v>21</v>
      </c>
      <c r="B87" s="2" t="s">
        <v>173</v>
      </c>
      <c r="C87" s="5" t="s">
        <v>174</v>
      </c>
      <c r="D87" s="2" t="n">
        <v>70756.2</v>
      </c>
      <c r="H87" s="2" t="n">
        <v>6334.69</v>
      </c>
      <c r="K87" s="2" t="n">
        <f aca="false">SUM(D87:J87)</f>
        <v>77090.89</v>
      </c>
      <c r="L87" s="2" t="n">
        <v>70756.2</v>
      </c>
    </row>
    <row r="88" customFormat="false" ht="12.75" hidden="false" customHeight="false" outlineLevel="0" collapsed="false">
      <c r="A88" s="1" t="s">
        <v>21</v>
      </c>
      <c r="B88" s="2" t="s">
        <v>175</v>
      </c>
      <c r="C88" s="5" t="s">
        <v>176</v>
      </c>
      <c r="D88" s="2" t="n">
        <v>75000</v>
      </c>
      <c r="K88" s="2" t="n">
        <v>75000</v>
      </c>
      <c r="L88" s="2" t="n">
        <v>86449.16</v>
      </c>
    </row>
    <row r="89" customFormat="false" ht="12.75" hidden="false" customHeight="false" outlineLevel="0" collapsed="false">
      <c r="A89" s="1" t="s">
        <v>21</v>
      </c>
      <c r="B89" s="2" t="s">
        <v>177</v>
      </c>
      <c r="C89" s="5" t="s">
        <v>178</v>
      </c>
      <c r="D89" s="2" t="n">
        <v>125000</v>
      </c>
      <c r="I89" s="2" t="n">
        <v>600</v>
      </c>
      <c r="K89" s="2" t="n">
        <v>125600</v>
      </c>
      <c r="L89" s="2" t="s">
        <v>179</v>
      </c>
    </row>
    <row r="90" customFormat="false" ht="12.75" hidden="false" customHeight="false" outlineLevel="0" collapsed="false">
      <c r="A90" s="1" t="s">
        <v>12</v>
      </c>
      <c r="B90" s="2" t="s">
        <v>180</v>
      </c>
      <c r="C90" s="2" t="s">
        <v>181</v>
      </c>
      <c r="E90" s="2" t="n">
        <v>98314.49</v>
      </c>
      <c r="K90" s="2" t="n">
        <v>98314.99</v>
      </c>
    </row>
    <row r="91" customFormat="false" ht="12.75" hidden="false" customHeight="false" outlineLevel="0" collapsed="false">
      <c r="A91" s="1" t="s">
        <v>12</v>
      </c>
      <c r="B91" s="5" t="s">
        <v>182</v>
      </c>
      <c r="C91" s="5" t="s">
        <v>183</v>
      </c>
      <c r="D91" s="2" t="n">
        <v>19836</v>
      </c>
      <c r="F91" s="2" t="n">
        <v>5290</v>
      </c>
      <c r="H91" s="2" t="n">
        <v>1336</v>
      </c>
      <c r="I91" s="2" t="n">
        <v>208.32</v>
      </c>
      <c r="K91" s="2" t="n">
        <v>26670.32</v>
      </c>
    </row>
    <row r="92" customFormat="false" ht="12.75" hidden="false" customHeight="false" outlineLevel="0" collapsed="false">
      <c r="A92" s="1" t="s">
        <v>12</v>
      </c>
      <c r="B92" s="5" t="s">
        <v>184</v>
      </c>
      <c r="C92" s="5" t="s">
        <v>185</v>
      </c>
      <c r="D92" s="2" t="n">
        <v>6807.3</v>
      </c>
      <c r="E92" s="2" t="n">
        <v>26000</v>
      </c>
      <c r="H92" s="2" t="n">
        <v>90</v>
      </c>
      <c r="K92" s="2" t="n">
        <v>32897.3</v>
      </c>
    </row>
    <row r="93" customFormat="false" ht="12.75" hidden="false" customHeight="false" outlineLevel="0" collapsed="false">
      <c r="A93" s="1" t="s">
        <v>186</v>
      </c>
      <c r="B93" s="2" t="s">
        <v>187</v>
      </c>
      <c r="C93" s="2" t="s">
        <v>188</v>
      </c>
      <c r="D93" s="2" t="n">
        <v>25350</v>
      </c>
      <c r="E93" s="2" t="n">
        <v>33000</v>
      </c>
      <c r="F93" s="2" t="n">
        <v>5000</v>
      </c>
      <c r="H93" s="2" t="n">
        <v>950</v>
      </c>
      <c r="I93" s="2" t="n">
        <v>1150</v>
      </c>
      <c r="K93" s="2" t="n">
        <v>65450</v>
      </c>
    </row>
    <row r="94" customFormat="false" ht="12.75" hidden="false" customHeight="false" outlineLevel="0" collapsed="false">
      <c r="A94" s="1" t="s">
        <v>12</v>
      </c>
      <c r="B94" s="2" t="s">
        <v>189</v>
      </c>
      <c r="C94" s="2" t="s">
        <v>190</v>
      </c>
      <c r="D94" s="2" t="n">
        <v>2812</v>
      </c>
      <c r="H94" s="2" t="n">
        <v>1314</v>
      </c>
      <c r="I94" s="2" t="n">
        <v>1592.82</v>
      </c>
      <c r="J94" s="2" t="n">
        <v>139</v>
      </c>
      <c r="K94" s="2" t="n">
        <v>5857.82</v>
      </c>
    </row>
    <row r="95" customFormat="false" ht="12.75" hidden="false" customHeight="false" outlineLevel="0" collapsed="false">
      <c r="A95" s="1" t="s">
        <v>21</v>
      </c>
      <c r="B95" s="2" t="s">
        <v>191</v>
      </c>
      <c r="C95" s="2" t="s">
        <v>27</v>
      </c>
      <c r="D95" s="2" t="n">
        <v>26120</v>
      </c>
      <c r="K95" s="2" t="n">
        <v>26120</v>
      </c>
      <c r="L95" s="2" t="n">
        <v>57025.5</v>
      </c>
    </row>
    <row r="96" customFormat="false" ht="12.75" hidden="false" customHeight="false" outlineLevel="0" collapsed="false">
      <c r="A96" s="1" t="s">
        <v>21</v>
      </c>
      <c r="B96" s="2" t="s">
        <v>192</v>
      </c>
      <c r="C96" s="5" t="s">
        <v>193</v>
      </c>
      <c r="D96" s="2" t="n">
        <v>37543</v>
      </c>
      <c r="H96" s="2" t="n">
        <v>1450.96</v>
      </c>
      <c r="I96" s="2" t="n">
        <v>327</v>
      </c>
      <c r="K96" s="2" t="n">
        <v>39320.96</v>
      </c>
      <c r="L96" s="2" t="n">
        <v>42120.53</v>
      </c>
    </row>
    <row r="97" customFormat="false" ht="12.75" hidden="false" customHeight="false" outlineLevel="0" collapsed="false">
      <c r="A97" s="1" t="s">
        <v>21</v>
      </c>
      <c r="B97" s="2" t="s">
        <v>194</v>
      </c>
      <c r="C97" s="5" t="s">
        <v>195</v>
      </c>
      <c r="D97" s="2" t="n">
        <v>3486.8</v>
      </c>
      <c r="H97" s="2" t="n">
        <v>26.18</v>
      </c>
      <c r="I97" s="2" t="n">
        <v>232</v>
      </c>
      <c r="K97" s="2" t="n">
        <v>3744.18</v>
      </c>
      <c r="L97" s="2" t="n">
        <v>3744.18</v>
      </c>
    </row>
    <row r="98" customFormat="false" ht="12.75" hidden="false" customHeight="false" outlineLevel="0" collapsed="false">
      <c r="A98" s="1" t="s">
        <v>21</v>
      </c>
      <c r="B98" s="5" t="s">
        <v>196</v>
      </c>
      <c r="C98" s="5" t="s">
        <v>197</v>
      </c>
      <c r="D98" s="2" t="n">
        <v>65787.59</v>
      </c>
      <c r="K98" s="2" t="n">
        <v>65787.59</v>
      </c>
      <c r="L98" s="2" t="n">
        <v>65787.59</v>
      </c>
    </row>
    <row r="99" customFormat="false" ht="12.75" hidden="false" customHeight="false" outlineLevel="0" collapsed="false">
      <c r="A99" s="1" t="s">
        <v>21</v>
      </c>
      <c r="B99" s="2" t="s">
        <v>198</v>
      </c>
      <c r="C99" s="5" t="s">
        <v>199</v>
      </c>
      <c r="D99" s="2" t="n">
        <v>8500</v>
      </c>
      <c r="I99" s="2" t="n">
        <v>94.42</v>
      </c>
      <c r="K99" s="2" t="n">
        <v>8594.42</v>
      </c>
    </row>
    <row r="100" customFormat="false" ht="12.75" hidden="false" customHeight="false" outlineLevel="0" collapsed="false">
      <c r="A100" s="1" t="s">
        <v>12</v>
      </c>
      <c r="B100" s="5" t="s">
        <v>200</v>
      </c>
      <c r="C100" s="5" t="s">
        <v>61</v>
      </c>
      <c r="D100" s="2" t="n">
        <v>16250</v>
      </c>
      <c r="F100" s="2" t="n">
        <v>8400</v>
      </c>
      <c r="H100" s="2" t="n">
        <v>188173</v>
      </c>
      <c r="I100" s="2" t="n">
        <v>250</v>
      </c>
      <c r="K100" s="2" t="n">
        <v>213073</v>
      </c>
    </row>
    <row r="101" customFormat="false" ht="12.75" hidden="false" customHeight="false" outlineLevel="0" collapsed="false">
      <c r="A101" s="1" t="s">
        <v>12</v>
      </c>
      <c r="B101" s="5" t="s">
        <v>201</v>
      </c>
      <c r="C101" s="5" t="s">
        <v>202</v>
      </c>
      <c r="D101" s="2" t="n">
        <v>1195</v>
      </c>
      <c r="H101" s="2" t="n">
        <v>317.04</v>
      </c>
      <c r="I101" s="2" t="n">
        <v>146.16</v>
      </c>
      <c r="J101" s="2" t="n">
        <v>39.13</v>
      </c>
      <c r="K101" s="2" t="n">
        <v>1697.43</v>
      </c>
    </row>
    <row r="102" customFormat="false" ht="12.75" hidden="false" customHeight="false" outlineLevel="0" collapsed="false">
      <c r="A102" s="1" t="s">
        <v>12</v>
      </c>
      <c r="B102" s="5" t="s">
        <v>203</v>
      </c>
      <c r="C102" s="5" t="s">
        <v>204</v>
      </c>
      <c r="D102" s="2" t="n">
        <v>15000</v>
      </c>
      <c r="H102" s="2" t="n">
        <v>9600</v>
      </c>
      <c r="I102" s="2" t="n">
        <v>3000</v>
      </c>
      <c r="K102" s="2" t="n">
        <v>27600</v>
      </c>
    </row>
    <row r="103" customFormat="false" ht="12.75" hidden="false" customHeight="false" outlineLevel="0" collapsed="false">
      <c r="A103" s="1" t="s">
        <v>12</v>
      </c>
      <c r="B103" s="5" t="s">
        <v>205</v>
      </c>
      <c r="C103" s="5" t="s">
        <v>206</v>
      </c>
      <c r="D103" s="2" t="n">
        <v>25000</v>
      </c>
      <c r="E103" s="2" t="n">
        <v>27316.67</v>
      </c>
      <c r="H103" s="2" t="n">
        <v>3540.11</v>
      </c>
      <c r="K103" s="2" t="n">
        <v>55856.78</v>
      </c>
    </row>
    <row r="104" customFormat="false" ht="12.75" hidden="false" customHeight="false" outlineLevel="0" collapsed="false">
      <c r="A104" s="1" t="s">
        <v>21</v>
      </c>
      <c r="B104" s="2" t="s">
        <v>207</v>
      </c>
      <c r="C104" s="5" t="s">
        <v>208</v>
      </c>
      <c r="D104" s="2" t="n">
        <v>218105.99</v>
      </c>
      <c r="F104" s="2" t="n">
        <v>12437.78</v>
      </c>
      <c r="H104" s="2" t="n">
        <v>6031.03</v>
      </c>
      <c r="K104" s="2" t="n">
        <v>236574.8</v>
      </c>
      <c r="L104" s="2" t="n">
        <v>1011524.7</v>
      </c>
    </row>
    <row r="105" customFormat="false" ht="12.75" hidden="false" customHeight="false" outlineLevel="0" collapsed="false">
      <c r="A105" s="1" t="s">
        <v>21</v>
      </c>
      <c r="B105" s="2" t="s">
        <v>209</v>
      </c>
      <c r="C105" s="5" t="s">
        <v>210</v>
      </c>
      <c r="D105" s="2" t="n">
        <v>181761.6</v>
      </c>
      <c r="H105" s="2" t="n">
        <v>6615.15</v>
      </c>
      <c r="K105" s="2" t="n">
        <v>188376.75</v>
      </c>
      <c r="L105" s="2" t="n">
        <v>240599.18</v>
      </c>
    </row>
    <row r="106" customFormat="false" ht="12.75" hidden="false" customHeight="false" outlineLevel="0" collapsed="false">
      <c r="A106" s="1" t="s">
        <v>12</v>
      </c>
      <c r="B106" s="5" t="s">
        <v>211</v>
      </c>
      <c r="C106" s="5" t="s">
        <v>212</v>
      </c>
      <c r="D106" s="2" t="n">
        <v>198500</v>
      </c>
      <c r="E106" s="2" t="n">
        <v>54000</v>
      </c>
      <c r="F106" s="2" t="n">
        <v>9500</v>
      </c>
      <c r="H106" s="2" t="n">
        <v>2400</v>
      </c>
      <c r="I106" s="2" t="s">
        <v>148</v>
      </c>
      <c r="J106" s="2" t="n">
        <v>257</v>
      </c>
      <c r="K106" s="2" t="n">
        <v>264657</v>
      </c>
    </row>
    <row r="107" customFormat="false" ht="12.75" hidden="false" customHeight="false" outlineLevel="0" collapsed="false">
      <c r="A107" s="1" t="s">
        <v>12</v>
      </c>
      <c r="B107" s="5" t="s">
        <v>213</v>
      </c>
      <c r="C107" s="5" t="s">
        <v>214</v>
      </c>
      <c r="D107" s="2" t="n">
        <v>5141</v>
      </c>
      <c r="K107" s="2" t="n">
        <v>5141</v>
      </c>
    </row>
    <row r="108" customFormat="false" ht="12.75" hidden="false" customHeight="false" outlineLevel="0" collapsed="false">
      <c r="A108" s="1" t="s">
        <v>21</v>
      </c>
      <c r="B108" s="2" t="s">
        <v>215</v>
      </c>
      <c r="C108" s="5" t="s">
        <v>216</v>
      </c>
      <c r="D108" s="2" t="s">
        <v>148</v>
      </c>
      <c r="H108" s="2" t="n">
        <v>3100</v>
      </c>
      <c r="K108" s="2" t="n">
        <v>124100</v>
      </c>
      <c r="L108" s="2" t="n">
        <v>112000</v>
      </c>
    </row>
    <row r="109" customFormat="false" ht="12.75" hidden="false" customHeight="false" outlineLevel="0" collapsed="false">
      <c r="A109" s="1" t="s">
        <v>21</v>
      </c>
      <c r="B109" s="5" t="s">
        <v>217</v>
      </c>
      <c r="C109" s="5" t="s">
        <v>218</v>
      </c>
      <c r="D109" s="2" t="n">
        <v>2254</v>
      </c>
      <c r="H109" s="2" t="n">
        <v>100</v>
      </c>
      <c r="I109" s="2" t="n">
        <v>100</v>
      </c>
      <c r="K109" s="2" t="n">
        <v>2454</v>
      </c>
      <c r="L109" s="2" t="n">
        <v>9866</v>
      </c>
    </row>
    <row r="110" customFormat="false" ht="12.75" hidden="false" customHeight="false" outlineLevel="0" collapsed="false">
      <c r="A110" s="1" t="s">
        <v>12</v>
      </c>
      <c r="B110" s="2" t="s">
        <v>219</v>
      </c>
      <c r="C110" s="2" t="s">
        <v>220</v>
      </c>
      <c r="D110" s="2" t="n">
        <v>642.87</v>
      </c>
      <c r="I110" s="2" t="n">
        <v>48.5</v>
      </c>
      <c r="K110" s="2" t="n">
        <v>691.37</v>
      </c>
    </row>
    <row r="111" customFormat="false" ht="12.75" hidden="false" customHeight="false" outlineLevel="0" collapsed="false">
      <c r="A111" s="1" t="s">
        <v>12</v>
      </c>
      <c r="B111" s="2" t="s">
        <v>221</v>
      </c>
      <c r="C111" s="2" t="s">
        <v>33</v>
      </c>
      <c r="D111" s="2" t="n">
        <v>75394</v>
      </c>
      <c r="F111" s="2" t="n">
        <v>8100</v>
      </c>
      <c r="H111" s="2" t="n">
        <v>4667.38</v>
      </c>
      <c r="I111" s="2" t="n">
        <v>1006.21</v>
      </c>
      <c r="K111" s="2" t="n">
        <v>89167.59</v>
      </c>
    </row>
    <row r="112" customFormat="false" ht="12.75" hidden="false" customHeight="false" outlineLevel="0" collapsed="false">
      <c r="A112" s="1" t="s">
        <v>12</v>
      </c>
      <c r="B112" s="5" t="s">
        <v>222</v>
      </c>
      <c r="C112" s="5" t="s">
        <v>223</v>
      </c>
      <c r="D112" s="2" t="n">
        <v>6068.63</v>
      </c>
      <c r="H112" s="2" t="n">
        <v>183.05</v>
      </c>
      <c r="K112" s="2" t="n">
        <v>6261.68</v>
      </c>
    </row>
    <row r="113" customFormat="false" ht="12.75" hidden="false" customHeight="false" outlineLevel="0" collapsed="false">
      <c r="A113" s="1" t="s">
        <v>12</v>
      </c>
      <c r="B113" s="2" t="s">
        <v>224</v>
      </c>
      <c r="C113" s="2" t="s">
        <v>225</v>
      </c>
      <c r="D113" s="2" t="n">
        <v>123833.6</v>
      </c>
      <c r="F113" s="2" t="n">
        <v>41573.39</v>
      </c>
      <c r="H113" s="2" t="n">
        <v>8344.04</v>
      </c>
      <c r="I113" s="2" t="n">
        <v>1441.38</v>
      </c>
      <c r="K113" s="2" t="n">
        <v>175192.41</v>
      </c>
      <c r="L113" s="2" t="n">
        <v>47550</v>
      </c>
    </row>
    <row r="114" customFormat="false" ht="12.75" hidden="false" customHeight="false" outlineLevel="0" collapsed="false">
      <c r="A114" s="1" t="s">
        <v>21</v>
      </c>
      <c r="B114" s="2" t="s">
        <v>226</v>
      </c>
      <c r="C114" s="5" t="s">
        <v>227</v>
      </c>
      <c r="D114" s="2" t="n">
        <v>375000</v>
      </c>
      <c r="F114" s="2" t="n">
        <v>140000</v>
      </c>
      <c r="H114" s="2" t="n">
        <v>7014.87</v>
      </c>
      <c r="I114" s="2" t="n">
        <v>8174.36</v>
      </c>
      <c r="J114" s="2" t="n">
        <v>99</v>
      </c>
      <c r="K114" s="2" t="n">
        <v>530288.23</v>
      </c>
      <c r="L114" s="2" t="n">
        <v>1484930.43</v>
      </c>
    </row>
    <row r="115" customFormat="false" ht="12.75" hidden="false" customHeight="false" outlineLevel="0" collapsed="false">
      <c r="A115" s="1" t="s">
        <v>21</v>
      </c>
      <c r="B115" s="2" t="s">
        <v>228</v>
      </c>
      <c r="C115" s="5" t="s">
        <v>229</v>
      </c>
      <c r="D115" s="2" t="n">
        <v>292500</v>
      </c>
      <c r="F115" s="2" t="n">
        <v>35000</v>
      </c>
      <c r="H115" s="2" t="n">
        <v>6600</v>
      </c>
      <c r="K115" s="2" t="n">
        <v>334100</v>
      </c>
      <c r="L115" s="2" t="n">
        <v>572150</v>
      </c>
    </row>
    <row r="116" customFormat="false" ht="12.75" hidden="false" customHeight="false" outlineLevel="0" collapsed="false">
      <c r="A116" s="1" t="s">
        <v>12</v>
      </c>
      <c r="B116" s="2" t="s">
        <v>230</v>
      </c>
      <c r="C116" s="5" t="s">
        <v>89</v>
      </c>
      <c r="D116" s="2" t="n">
        <v>10600</v>
      </c>
      <c r="H116" s="2" t="n">
        <v>180</v>
      </c>
      <c r="I116" s="2" t="n">
        <v>375</v>
      </c>
      <c r="K116" s="2" t="n">
        <v>11155</v>
      </c>
    </row>
    <row r="117" customFormat="false" ht="12.75" hidden="false" customHeight="false" outlineLevel="0" collapsed="false">
      <c r="A117" s="1" t="s">
        <v>21</v>
      </c>
      <c r="B117" s="2" t="s">
        <v>231</v>
      </c>
      <c r="C117" s="5" t="s">
        <v>232</v>
      </c>
      <c r="D117" s="2" t="n">
        <v>152037</v>
      </c>
      <c r="F117" s="2" t="n">
        <v>8000</v>
      </c>
      <c r="H117" s="2" t="n">
        <v>3100</v>
      </c>
      <c r="K117" s="2" t="n">
        <v>163137.5</v>
      </c>
      <c r="L117" s="2" t="n">
        <v>152037.5</v>
      </c>
    </row>
    <row r="118" customFormat="false" ht="12.75" hidden="false" customHeight="false" outlineLevel="0" collapsed="false">
      <c r="A118" s="1" t="s">
        <v>21</v>
      </c>
      <c r="B118" s="2" t="s">
        <v>233</v>
      </c>
      <c r="C118" s="5" t="s">
        <v>23</v>
      </c>
      <c r="D118" s="2" t="n">
        <v>102000</v>
      </c>
      <c r="F118" s="2" t="n">
        <v>2000</v>
      </c>
      <c r="K118" s="2" t="n">
        <v>104000</v>
      </c>
      <c r="L118" s="2" t="n">
        <v>102000</v>
      </c>
    </row>
    <row r="119" customFormat="false" ht="12.75" hidden="false" customHeight="false" outlineLevel="0" collapsed="false">
      <c r="A119" s="1" t="s">
        <v>12</v>
      </c>
      <c r="B119" s="2" t="s">
        <v>234</v>
      </c>
      <c r="C119" s="2" t="s">
        <v>235</v>
      </c>
      <c r="D119" s="2" t="n">
        <v>15028.6</v>
      </c>
      <c r="E119" s="2" t="n">
        <v>55880</v>
      </c>
      <c r="H119" s="2" t="n">
        <v>550</v>
      </c>
      <c r="I119" s="2" t="n">
        <v>9418.79</v>
      </c>
      <c r="J119" s="2" t="n">
        <v>1207</v>
      </c>
      <c r="K119" s="2" t="n">
        <v>82084.39</v>
      </c>
    </row>
    <row r="120" customFormat="false" ht="12.75" hidden="false" customHeight="false" outlineLevel="0" collapsed="false">
      <c r="A120" s="1" t="s">
        <v>21</v>
      </c>
      <c r="B120" s="2" t="s">
        <v>236</v>
      </c>
      <c r="C120" s="5" t="s">
        <v>237</v>
      </c>
      <c r="D120" s="2" t="n">
        <v>2000</v>
      </c>
      <c r="K120" s="2" t="n">
        <v>2000</v>
      </c>
      <c r="L120" s="2" t="n">
        <v>4700</v>
      </c>
    </row>
    <row r="121" customFormat="false" ht="12.75" hidden="false" customHeight="false" outlineLevel="0" collapsed="false">
      <c r="A121" s="1" t="s">
        <v>21</v>
      </c>
      <c r="B121" s="2" t="s">
        <v>238</v>
      </c>
      <c r="C121" s="5" t="s">
        <v>239</v>
      </c>
      <c r="D121" s="2" t="n">
        <v>1650</v>
      </c>
      <c r="H121" s="2" t="n">
        <v>717.12</v>
      </c>
      <c r="K121" s="2" t="n">
        <v>2367.12</v>
      </c>
    </row>
    <row r="122" customFormat="false" ht="12.75" hidden="false" customHeight="false" outlineLevel="0" collapsed="false">
      <c r="A122" s="1" t="s">
        <v>12</v>
      </c>
      <c r="B122" s="5" t="s">
        <v>240</v>
      </c>
      <c r="C122" s="5" t="s">
        <v>241</v>
      </c>
      <c r="D122" s="2" t="n">
        <v>10000</v>
      </c>
      <c r="E122" s="2" t="n">
        <v>155000</v>
      </c>
      <c r="H122" s="2" t="n">
        <v>2618.48</v>
      </c>
      <c r="K122" s="2" t="n">
        <v>167618.48</v>
      </c>
    </row>
    <row r="123" customFormat="false" ht="12.75" hidden="false" customHeight="false" outlineLevel="0" collapsed="false">
      <c r="A123" s="1" t="s">
        <v>12</v>
      </c>
      <c r="B123" s="5" t="s">
        <v>242</v>
      </c>
      <c r="C123" s="5" t="s">
        <v>243</v>
      </c>
      <c r="D123" s="2" t="n">
        <v>4500</v>
      </c>
      <c r="G123" s="2" t="n">
        <v>3383</v>
      </c>
      <c r="K123" s="2" t="n">
        <v>7883</v>
      </c>
    </row>
    <row r="124" customFormat="false" ht="12.75" hidden="false" customHeight="false" outlineLevel="0" collapsed="false">
      <c r="A124" s="1" t="s">
        <v>12</v>
      </c>
      <c r="B124" s="5" t="s">
        <v>244</v>
      </c>
      <c r="C124" s="5" t="s">
        <v>245</v>
      </c>
      <c r="D124" s="2" t="n">
        <v>46656.5</v>
      </c>
      <c r="E124" s="2" t="n">
        <v>28000</v>
      </c>
      <c r="F124" s="2" t="n">
        <v>3000</v>
      </c>
      <c r="H124" s="2" t="n">
        <v>2642</v>
      </c>
      <c r="I124" s="2" t="n">
        <v>3977.33</v>
      </c>
      <c r="J124" s="2" t="n">
        <v>1313.36</v>
      </c>
      <c r="K124" s="2" t="n">
        <v>85589.19</v>
      </c>
    </row>
    <row r="125" customFormat="false" ht="12.75" hidden="false" customHeight="false" outlineLevel="0" collapsed="false">
      <c r="A125" s="1" t="s">
        <v>21</v>
      </c>
      <c r="B125" s="2" t="s">
        <v>246</v>
      </c>
      <c r="C125" s="5" t="s">
        <v>247</v>
      </c>
      <c r="D125" s="2" t="n">
        <v>2000</v>
      </c>
      <c r="K125" s="2" t="n">
        <v>2000</v>
      </c>
      <c r="L125" s="2" t="n">
        <v>3000</v>
      </c>
    </row>
    <row r="126" customFormat="false" ht="12.75" hidden="false" customHeight="false" outlineLevel="0" collapsed="false">
      <c r="A126" s="1" t="s">
        <v>21</v>
      </c>
      <c r="B126" s="2" t="s">
        <v>248</v>
      </c>
      <c r="C126" s="5" t="s">
        <v>85</v>
      </c>
      <c r="D126" s="2" t="n">
        <v>6575</v>
      </c>
      <c r="K126" s="2" t="n">
        <v>6575</v>
      </c>
    </row>
    <row r="127" customFormat="false" ht="12.75" hidden="false" customHeight="false" outlineLevel="0" collapsed="false">
      <c r="A127" s="1" t="s">
        <v>21</v>
      </c>
      <c r="B127" s="2" t="s">
        <v>249</v>
      </c>
      <c r="C127" s="5" t="s">
        <v>250</v>
      </c>
      <c r="D127" s="2" t="n">
        <v>3870</v>
      </c>
      <c r="H127" s="2" t="n">
        <v>135</v>
      </c>
      <c r="K127" s="2" t="n">
        <v>4005</v>
      </c>
      <c r="L127" s="2" t="n">
        <v>4005</v>
      </c>
    </row>
    <row r="128" customFormat="false" ht="12.75" hidden="false" customHeight="false" outlineLevel="0" collapsed="false">
      <c r="A128" s="1" t="s">
        <v>12</v>
      </c>
      <c r="B128" s="2" t="s">
        <v>251</v>
      </c>
      <c r="C128" s="5" t="s">
        <v>252</v>
      </c>
      <c r="D128" s="2" t="n">
        <v>76270</v>
      </c>
      <c r="K128" s="2" t="n">
        <f aca="false">SUM(D128:J128)</f>
        <v>76270</v>
      </c>
    </row>
    <row r="129" customFormat="false" ht="12.75" hidden="false" customHeight="false" outlineLevel="0" collapsed="false">
      <c r="A129" s="1" t="s">
        <v>12</v>
      </c>
      <c r="B129" s="5" t="s">
        <v>253</v>
      </c>
      <c r="C129" s="5" t="s">
        <v>254</v>
      </c>
      <c r="D129" s="2" t="n">
        <v>85243.82</v>
      </c>
      <c r="K129" s="2" t="n">
        <v>85243.82</v>
      </c>
    </row>
    <row r="130" customFormat="false" ht="12.75" hidden="false" customHeight="false" outlineLevel="0" collapsed="false">
      <c r="A130" s="1" t="s">
        <v>21</v>
      </c>
      <c r="B130" s="5" t="s">
        <v>255</v>
      </c>
      <c r="C130" s="5" t="s">
        <v>256</v>
      </c>
      <c r="H130" s="2" t="n">
        <v>800</v>
      </c>
      <c r="I130" s="2" t="n">
        <v>257</v>
      </c>
      <c r="K130" s="2" t="n">
        <v>1057</v>
      </c>
      <c r="L130" s="2" t="n">
        <v>21894.75</v>
      </c>
    </row>
    <row r="131" customFormat="false" ht="12.75" hidden="false" customHeight="false" outlineLevel="0" collapsed="false">
      <c r="A131" s="1" t="s">
        <v>12</v>
      </c>
      <c r="B131" s="5" t="s">
        <v>257</v>
      </c>
      <c r="C131" s="5" t="s">
        <v>258</v>
      </c>
      <c r="E131" s="2" t="n">
        <v>172238.09</v>
      </c>
      <c r="K131" s="2" t="n">
        <v>172238.09</v>
      </c>
    </row>
    <row r="132" customFormat="false" ht="12.75" hidden="false" customHeight="false" outlineLevel="0" collapsed="false">
      <c r="A132" s="1" t="s">
        <v>21</v>
      </c>
      <c r="B132" s="2" t="s">
        <v>259</v>
      </c>
      <c r="C132" s="5" t="s">
        <v>260</v>
      </c>
      <c r="D132" s="2" t="n">
        <v>287847.98</v>
      </c>
      <c r="F132" s="2" t="n">
        <v>31500</v>
      </c>
      <c r="H132" s="2" t="n">
        <v>36715.82</v>
      </c>
      <c r="I132" s="2" t="n">
        <v>5862.92</v>
      </c>
      <c r="J132" s="2" t="n">
        <v>12284.64</v>
      </c>
      <c r="K132" s="2" t="n">
        <v>374211.36</v>
      </c>
      <c r="L132" s="2" t="n">
        <v>1411602.36</v>
      </c>
    </row>
    <row r="133" customFormat="false" ht="12.75" hidden="false" customHeight="false" outlineLevel="0" collapsed="false">
      <c r="A133" s="1" t="s">
        <v>21</v>
      </c>
      <c r="B133" s="2" t="s">
        <v>261</v>
      </c>
      <c r="C133" s="5" t="s">
        <v>262</v>
      </c>
      <c r="D133" s="2" t="n">
        <v>295613</v>
      </c>
      <c r="F133" s="2" t="n">
        <v>58360</v>
      </c>
      <c r="H133" s="2" t="n">
        <v>32906</v>
      </c>
      <c r="I133" s="2" t="n">
        <v>497.09</v>
      </c>
      <c r="K133" s="2" t="n">
        <v>387376</v>
      </c>
      <c r="L133" s="2" t="n">
        <v>1057566</v>
      </c>
    </row>
    <row r="134" customFormat="false" ht="12.75" hidden="false" customHeight="false" outlineLevel="0" collapsed="false">
      <c r="A134" s="1" t="s">
        <v>12</v>
      </c>
      <c r="B134" s="2" t="s">
        <v>263</v>
      </c>
      <c r="C134" s="5" t="s">
        <v>264</v>
      </c>
      <c r="E134" s="2" t="n">
        <v>9785</v>
      </c>
      <c r="H134" s="2" t="n">
        <v>378.26</v>
      </c>
      <c r="K134" s="2" t="n">
        <f aca="false">SUM(E134:J134)</f>
        <v>10163.26</v>
      </c>
    </row>
    <row r="135" customFormat="false" ht="12.75" hidden="false" customHeight="false" outlineLevel="0" collapsed="false">
      <c r="A135" s="1" t="s">
        <v>12</v>
      </c>
      <c r="B135" s="5" t="s">
        <v>265</v>
      </c>
      <c r="C135" s="5" t="s">
        <v>266</v>
      </c>
      <c r="D135" s="2" t="n">
        <v>24940</v>
      </c>
      <c r="F135" s="2" t="n">
        <v>6900</v>
      </c>
      <c r="H135" s="2" t="n">
        <v>6594</v>
      </c>
      <c r="I135" s="2" t="n">
        <v>126.6</v>
      </c>
      <c r="J135" s="2" t="n">
        <v>1202.43</v>
      </c>
      <c r="K135" s="2" t="n">
        <v>39763.03</v>
      </c>
    </row>
    <row r="136" customFormat="false" ht="12.75" hidden="false" customHeight="false" outlineLevel="0" collapsed="false">
      <c r="A136" s="1" t="s">
        <v>12</v>
      </c>
      <c r="B136" s="5" t="s">
        <v>267</v>
      </c>
      <c r="C136" s="5" t="s">
        <v>268</v>
      </c>
      <c r="D136" s="2" t="n">
        <v>4260</v>
      </c>
      <c r="H136" s="2" t="n">
        <v>55</v>
      </c>
      <c r="I136" s="2" t="n">
        <v>324.5</v>
      </c>
      <c r="K136" s="2" t="n">
        <v>4639.5</v>
      </c>
    </row>
    <row r="137" customFormat="false" ht="12.75" hidden="false" customHeight="false" outlineLevel="0" collapsed="false">
      <c r="A137" s="1" t="s">
        <v>12</v>
      </c>
      <c r="B137" s="5" t="s">
        <v>269</v>
      </c>
      <c r="C137" s="5" t="s">
        <v>107</v>
      </c>
      <c r="D137" s="2" t="n">
        <v>2423</v>
      </c>
      <c r="E137" s="2" t="n">
        <v>30000</v>
      </c>
      <c r="H137" s="2" t="n">
        <v>140.8</v>
      </c>
      <c r="I137" s="2" t="n">
        <v>228.38</v>
      </c>
      <c r="K137" s="2" t="n">
        <v>32792.18</v>
      </c>
    </row>
    <row r="138" customFormat="false" ht="12.75" hidden="false" customHeight="false" outlineLevel="0" collapsed="false">
      <c r="A138" s="1" t="s">
        <v>12</v>
      </c>
      <c r="B138" s="5" t="s">
        <v>270</v>
      </c>
      <c r="C138" s="5" t="s">
        <v>271</v>
      </c>
      <c r="E138" s="2" t="n">
        <v>5086.82</v>
      </c>
      <c r="K138" s="2" t="n">
        <v>5086.82</v>
      </c>
    </row>
    <row r="139" customFormat="false" ht="12.75" hidden="false" customHeight="false" outlineLevel="0" collapsed="false">
      <c r="A139" s="1" t="s">
        <v>12</v>
      </c>
      <c r="B139" s="5" t="s">
        <v>272</v>
      </c>
      <c r="C139" s="5" t="s">
        <v>273</v>
      </c>
      <c r="D139" s="2" t="n">
        <v>631.1</v>
      </c>
      <c r="E139" s="2" t="n">
        <v>19999.92</v>
      </c>
      <c r="H139" s="2" t="n">
        <v>493.04</v>
      </c>
      <c r="K139" s="2" t="n">
        <v>21124.06</v>
      </c>
    </row>
    <row r="140" customFormat="false" ht="12.75" hidden="false" customHeight="false" outlineLevel="0" collapsed="false">
      <c r="A140" s="1" t="s">
        <v>12</v>
      </c>
      <c r="B140" s="5" t="s">
        <v>274</v>
      </c>
      <c r="C140" s="5" t="s">
        <v>275</v>
      </c>
      <c r="D140" s="2" t="n">
        <v>12500</v>
      </c>
      <c r="H140" s="2" t="n">
        <v>1100</v>
      </c>
      <c r="K140" s="2" t="n">
        <v>13600</v>
      </c>
    </row>
    <row r="141" customFormat="false" ht="12.75" hidden="false" customHeight="false" outlineLevel="0" collapsed="false">
      <c r="A141" s="1" t="s">
        <v>12</v>
      </c>
      <c r="B141" s="5" t="s">
        <v>276</v>
      </c>
      <c r="C141" s="5" t="s">
        <v>277</v>
      </c>
      <c r="D141" s="2" t="n">
        <v>3461</v>
      </c>
      <c r="E141" s="2" t="n">
        <v>96000</v>
      </c>
      <c r="F141" s="2" t="n">
        <v>750</v>
      </c>
      <c r="H141" s="2" t="n">
        <v>1655</v>
      </c>
      <c r="K141" s="2" t="n">
        <v>101866</v>
      </c>
    </row>
    <row r="142" customFormat="false" ht="12.75" hidden="false" customHeight="false" outlineLevel="0" collapsed="false">
      <c r="A142" s="1" t="s">
        <v>12</v>
      </c>
      <c r="B142" s="5" t="s">
        <v>278</v>
      </c>
      <c r="C142" s="5" t="s">
        <v>85</v>
      </c>
      <c r="D142" s="2" t="n">
        <v>16250</v>
      </c>
      <c r="H142" s="2" t="n">
        <v>1900</v>
      </c>
      <c r="K142" s="2" t="n">
        <v>18150</v>
      </c>
    </row>
    <row r="143" customFormat="false" ht="12.75" hidden="false" customHeight="false" outlineLevel="0" collapsed="false">
      <c r="A143" s="1" t="s">
        <v>12</v>
      </c>
      <c r="B143" s="5" t="s">
        <v>279</v>
      </c>
      <c r="C143" s="5" t="s">
        <v>280</v>
      </c>
      <c r="E143" s="2" t="n">
        <v>40000</v>
      </c>
      <c r="H143" s="2" t="n">
        <v>1564.17</v>
      </c>
      <c r="K143" s="2" t="n">
        <v>41564.17</v>
      </c>
    </row>
    <row r="144" customFormat="false" ht="12.75" hidden="false" customHeight="false" outlineLevel="0" collapsed="false">
      <c r="A144" s="1" t="s">
        <v>186</v>
      </c>
      <c r="B144" s="5" t="s">
        <v>281</v>
      </c>
      <c r="C144" s="5" t="s">
        <v>110</v>
      </c>
      <c r="D144" s="2" t="n">
        <v>179650</v>
      </c>
      <c r="H144" s="2" t="n">
        <v>12215.12</v>
      </c>
      <c r="I144" s="2" t="n">
        <v>3105</v>
      </c>
      <c r="K144" s="2" t="n">
        <v>194970.12</v>
      </c>
    </row>
    <row r="145" customFormat="false" ht="12.75" hidden="false" customHeight="false" outlineLevel="0" collapsed="false">
      <c r="A145" s="1" t="s">
        <v>12</v>
      </c>
      <c r="B145" s="5" t="s">
        <v>282</v>
      </c>
      <c r="C145" s="5" t="s">
        <v>283</v>
      </c>
      <c r="E145" s="2" t="n">
        <v>49000</v>
      </c>
      <c r="H145" s="2" t="n">
        <v>1200</v>
      </c>
      <c r="K145" s="2" t="n">
        <v>50200</v>
      </c>
    </row>
    <row r="146" customFormat="false" ht="12.75" hidden="false" customHeight="false" outlineLevel="0" collapsed="false">
      <c r="A146" s="1" t="s">
        <v>12</v>
      </c>
      <c r="B146" s="5" t="s">
        <v>284</v>
      </c>
      <c r="C146" s="5" t="s">
        <v>285</v>
      </c>
      <c r="D146" s="2" t="n">
        <v>47400</v>
      </c>
      <c r="F146" s="2" t="n">
        <v>11285</v>
      </c>
      <c r="H146" s="2" t="n">
        <v>2600</v>
      </c>
      <c r="I146" s="2" t="n">
        <v>5425</v>
      </c>
      <c r="K146" s="2" t="n">
        <v>66710</v>
      </c>
    </row>
    <row r="147" customFormat="false" ht="12.75" hidden="false" customHeight="false" outlineLevel="0" collapsed="false">
      <c r="A147" s="1" t="s">
        <v>12</v>
      </c>
      <c r="B147" s="5" t="s">
        <v>286</v>
      </c>
      <c r="C147" s="5" t="s">
        <v>287</v>
      </c>
      <c r="D147" s="2" t="n">
        <v>2628</v>
      </c>
      <c r="H147" s="2" t="n">
        <v>215</v>
      </c>
      <c r="I147" s="2" t="n">
        <v>720</v>
      </c>
      <c r="K147" s="2" t="n">
        <v>3563</v>
      </c>
    </row>
    <row r="148" customFormat="false" ht="12.75" hidden="false" customHeight="false" outlineLevel="0" collapsed="false">
      <c r="A148" s="1" t="s">
        <v>12</v>
      </c>
      <c r="B148" s="5" t="s">
        <v>288</v>
      </c>
      <c r="C148" s="5" t="s">
        <v>289</v>
      </c>
      <c r="D148" s="2" t="n">
        <v>22993</v>
      </c>
      <c r="E148" s="2" t="n">
        <v>104066.37</v>
      </c>
      <c r="F148" s="2" t="n">
        <v>7336</v>
      </c>
      <c r="H148" s="2" t="n">
        <v>9071</v>
      </c>
      <c r="I148" s="2" t="n">
        <v>542</v>
      </c>
      <c r="J148" s="2" t="n">
        <v>10496.01</v>
      </c>
      <c r="K148" s="2" t="n">
        <v>154504.38</v>
      </c>
    </row>
    <row r="149" customFormat="false" ht="12.75" hidden="false" customHeight="false" outlineLevel="0" collapsed="false">
      <c r="A149" s="1" t="s">
        <v>12</v>
      </c>
      <c r="B149" s="5" t="s">
        <v>290</v>
      </c>
      <c r="C149" s="5" t="s">
        <v>291</v>
      </c>
      <c r="D149" s="2" t="n">
        <v>250585</v>
      </c>
      <c r="F149" s="2" t="n">
        <v>41478</v>
      </c>
      <c r="H149" s="2" t="n">
        <v>12129</v>
      </c>
      <c r="I149" s="2" t="n">
        <v>1885</v>
      </c>
      <c r="K149" s="2" t="n">
        <v>306077</v>
      </c>
    </row>
    <row r="150" customFormat="false" ht="12.75" hidden="false" customHeight="false" outlineLevel="0" collapsed="false">
      <c r="A150" s="1" t="s">
        <v>12</v>
      </c>
      <c r="B150" s="5" t="s">
        <v>292</v>
      </c>
      <c r="C150" s="5" t="s">
        <v>293</v>
      </c>
      <c r="D150" s="2" t="n">
        <v>115894</v>
      </c>
      <c r="H150" s="2" t="n">
        <v>6573.63</v>
      </c>
      <c r="I150" s="2" t="n">
        <v>13383.43</v>
      </c>
      <c r="J150" s="2" t="n">
        <v>4012.81</v>
      </c>
      <c r="K150" s="2" t="n">
        <v>139863.87</v>
      </c>
    </row>
    <row r="151" customFormat="false" ht="12.75" hidden="false" customHeight="false" outlineLevel="0" collapsed="false">
      <c r="A151" s="1" t="s">
        <v>12</v>
      </c>
      <c r="B151" s="5" t="s">
        <v>294</v>
      </c>
      <c r="C151" s="5" t="s">
        <v>262</v>
      </c>
      <c r="D151" s="2" t="s">
        <v>148</v>
      </c>
      <c r="E151" s="2" t="n">
        <v>121299</v>
      </c>
      <c r="F151" s="2" t="n">
        <v>83187</v>
      </c>
      <c r="G151" s="2" t="n">
        <v>19750</v>
      </c>
      <c r="H151" s="2" t="n">
        <v>19943</v>
      </c>
      <c r="I151" s="2" t="n">
        <v>328</v>
      </c>
      <c r="K151" s="2" t="n">
        <v>244507</v>
      </c>
      <c r="L151" s="2" t="n">
        <v>741805</v>
      </c>
    </row>
    <row r="152" customFormat="false" ht="12.75" hidden="false" customHeight="false" outlineLevel="0" collapsed="false">
      <c r="A152" s="1" t="s">
        <v>12</v>
      </c>
      <c r="B152" s="5" t="s">
        <v>295</v>
      </c>
      <c r="C152" s="5" t="s">
        <v>296</v>
      </c>
      <c r="D152" s="2" t="n">
        <v>6200</v>
      </c>
      <c r="H152" s="2" t="n">
        <v>370</v>
      </c>
      <c r="J152" s="2" t="n">
        <v>45</v>
      </c>
      <c r="K152" s="2" t="n">
        <v>6615</v>
      </c>
    </row>
    <row r="153" customFormat="false" ht="12.75" hidden="false" customHeight="false" outlineLevel="0" collapsed="false">
      <c r="A153" s="1" t="s">
        <v>12</v>
      </c>
      <c r="B153" s="5" t="s">
        <v>297</v>
      </c>
      <c r="C153" s="5" t="s">
        <v>298</v>
      </c>
      <c r="D153" s="2" t="n">
        <v>13000</v>
      </c>
      <c r="E153" s="2" t="n">
        <v>24000</v>
      </c>
      <c r="H153" s="2" t="n">
        <v>2750</v>
      </c>
      <c r="I153" s="2" t="n">
        <v>2000</v>
      </c>
      <c r="K153" s="2" t="n">
        <v>41750</v>
      </c>
      <c r="L153" s="2" t="n">
        <v>38000</v>
      </c>
    </row>
    <row r="154" customFormat="false" ht="12.75" hidden="false" customHeight="false" outlineLevel="0" collapsed="false">
      <c r="A154" s="1" t="s">
        <v>12</v>
      </c>
      <c r="B154" s="5" t="s">
        <v>299</v>
      </c>
      <c r="C154" s="5" t="s">
        <v>110</v>
      </c>
      <c r="D154" s="2" t="n">
        <v>33600</v>
      </c>
      <c r="E154" s="2" t="n">
        <v>65135</v>
      </c>
      <c r="F154" s="2" t="n">
        <v>8400</v>
      </c>
      <c r="H154" s="2" t="n">
        <v>6040</v>
      </c>
      <c r="K154" s="2" t="n">
        <v>113175</v>
      </c>
    </row>
    <row r="155" customFormat="false" ht="12.75" hidden="false" customHeight="false" outlineLevel="0" collapsed="false">
      <c r="A155" s="1" t="s">
        <v>12</v>
      </c>
      <c r="B155" s="5" t="s">
        <v>300</v>
      </c>
      <c r="C155" s="5" t="s">
        <v>301</v>
      </c>
      <c r="E155" s="2" t="n">
        <v>85911.7</v>
      </c>
      <c r="H155" s="2" t="n">
        <v>4990.78</v>
      </c>
      <c r="K155" s="2" t="n">
        <v>90902.48</v>
      </c>
    </row>
    <row r="156" customFormat="false" ht="12.75" hidden="false" customHeight="false" outlineLevel="0" collapsed="false">
      <c r="A156" s="1" t="s">
        <v>12</v>
      </c>
      <c r="B156" s="5" t="s">
        <v>302</v>
      </c>
      <c r="C156" s="5" t="s">
        <v>303</v>
      </c>
      <c r="D156" s="2" t="n">
        <v>17492</v>
      </c>
      <c r="G156" s="2" t="n">
        <v>975</v>
      </c>
      <c r="H156" s="2" t="n">
        <v>3752</v>
      </c>
      <c r="I156" s="2" t="n">
        <v>1875</v>
      </c>
      <c r="K156" s="2" t="n">
        <v>24544</v>
      </c>
    </row>
    <row r="157" customFormat="false" ht="12.75" hidden="false" customHeight="false" outlineLevel="0" collapsed="false">
      <c r="A157" s="1" t="s">
        <v>12</v>
      </c>
      <c r="B157" s="5" t="s">
        <v>304</v>
      </c>
      <c r="C157" s="5" t="s">
        <v>305</v>
      </c>
      <c r="E157" s="2" t="n">
        <v>3954.12</v>
      </c>
      <c r="K157" s="2" t="n">
        <v>3954.12</v>
      </c>
    </row>
    <row r="158" customFormat="false" ht="12.75" hidden="false" customHeight="false" outlineLevel="0" collapsed="false">
      <c r="A158" s="1" t="s">
        <v>12</v>
      </c>
      <c r="B158" s="5" t="s">
        <v>306</v>
      </c>
      <c r="C158" s="5" t="s">
        <v>307</v>
      </c>
      <c r="D158" s="2" t="n">
        <v>68152</v>
      </c>
      <c r="E158" s="2" t="n">
        <v>58601.45</v>
      </c>
      <c r="G158" s="2" t="n">
        <v>900</v>
      </c>
      <c r="K158" s="2" t="n">
        <v>127653.45</v>
      </c>
    </row>
    <row r="159" customFormat="false" ht="12.75" hidden="false" customHeight="false" outlineLevel="0" collapsed="false">
      <c r="A159" s="1" t="s">
        <v>12</v>
      </c>
      <c r="B159" s="5" t="s">
        <v>308</v>
      </c>
      <c r="C159" s="5" t="s">
        <v>85</v>
      </c>
      <c r="D159" s="2" t="n">
        <v>33000</v>
      </c>
      <c r="F159" s="2" t="n">
        <v>13000</v>
      </c>
      <c r="H159" s="2" t="n">
        <v>28018</v>
      </c>
      <c r="I159" s="2" t="n">
        <v>1000</v>
      </c>
      <c r="K159" s="2" t="n">
        <v>75018</v>
      </c>
      <c r="L159" s="2" t="n">
        <v>93731</v>
      </c>
    </row>
    <row r="160" customFormat="false" ht="12.75" hidden="false" customHeight="false" outlineLevel="0" collapsed="false">
      <c r="A160" s="1" t="s">
        <v>12</v>
      </c>
      <c r="B160" s="5" t="s">
        <v>309</v>
      </c>
      <c r="C160" s="5" t="s">
        <v>310</v>
      </c>
      <c r="D160" s="2" t="n">
        <v>32000</v>
      </c>
      <c r="E160" s="2" t="n">
        <v>13099.3</v>
      </c>
      <c r="F160" s="2" t="n">
        <v>11000</v>
      </c>
      <c r="G160" s="2" t="n">
        <v>500</v>
      </c>
      <c r="H160" s="2" t="n">
        <v>1800</v>
      </c>
      <c r="K160" s="2" t="n">
        <v>58399.3</v>
      </c>
    </row>
    <row r="161" customFormat="false" ht="12.75" hidden="false" customHeight="false" outlineLevel="0" collapsed="false">
      <c r="A161" s="1" t="s">
        <v>12</v>
      </c>
      <c r="B161" s="2" t="s">
        <v>311</v>
      </c>
      <c r="C161" s="2" t="s">
        <v>312</v>
      </c>
      <c r="D161" s="2" t="n">
        <v>10000</v>
      </c>
      <c r="E161" s="2" t="n">
        <v>21000</v>
      </c>
      <c r="G161" s="2" t="n">
        <v>38000</v>
      </c>
      <c r="H161" s="2" t="n">
        <v>6700</v>
      </c>
      <c r="K161" s="2" t="n">
        <v>75700</v>
      </c>
      <c r="L161" s="2" t="n">
        <v>38000</v>
      </c>
    </row>
    <row r="162" customFormat="false" ht="12.75" hidden="false" customHeight="false" outlineLevel="0" collapsed="false">
      <c r="A162" s="1" t="s">
        <v>12</v>
      </c>
      <c r="B162" s="2" t="s">
        <v>313</v>
      </c>
      <c r="C162" s="2" t="s">
        <v>314</v>
      </c>
      <c r="D162" s="2" t="n">
        <v>63949.21</v>
      </c>
      <c r="F162" s="2" t="n">
        <v>17043.66</v>
      </c>
      <c r="H162" s="2" t="n">
        <v>5350</v>
      </c>
      <c r="I162" s="2" t="n">
        <v>1031.19</v>
      </c>
      <c r="J162" s="2" t="n">
        <v>25.02</v>
      </c>
      <c r="K162" s="2" t="n">
        <v>87399.08</v>
      </c>
    </row>
    <row r="163" customFormat="false" ht="12.75" hidden="false" customHeight="false" outlineLevel="0" collapsed="false">
      <c r="A163" s="1" t="s">
        <v>12</v>
      </c>
      <c r="B163" s="5" t="s">
        <v>315</v>
      </c>
      <c r="C163" s="5" t="s">
        <v>316</v>
      </c>
      <c r="D163" s="2" t="n">
        <v>83447.99</v>
      </c>
      <c r="F163" s="2" t="n">
        <v>23365.44</v>
      </c>
      <c r="H163" s="2" t="n">
        <v>47026.72</v>
      </c>
      <c r="I163" s="2" t="n">
        <v>4792.73</v>
      </c>
      <c r="J163" s="2" t="n">
        <v>3327.64</v>
      </c>
      <c r="K163" s="2" t="n">
        <v>161960.52</v>
      </c>
    </row>
    <row r="164" customFormat="false" ht="12.75" hidden="false" customHeight="false" outlineLevel="0" collapsed="false">
      <c r="A164" s="1" t="s">
        <v>12</v>
      </c>
      <c r="B164" s="5" t="s">
        <v>317</v>
      </c>
      <c r="C164" s="5" t="s">
        <v>318</v>
      </c>
      <c r="D164" s="2" t="n">
        <v>23150</v>
      </c>
      <c r="H164" s="2" t="n">
        <v>1581</v>
      </c>
      <c r="K164" s="2" t="n">
        <v>24731</v>
      </c>
      <c r="L164" s="2" t="n">
        <v>8143.2</v>
      </c>
    </row>
    <row r="165" customFormat="false" ht="12.75" hidden="false" customHeight="false" outlineLevel="0" collapsed="false">
      <c r="A165" s="1" t="s">
        <v>12</v>
      </c>
      <c r="B165" s="5" t="s">
        <v>319</v>
      </c>
      <c r="C165" s="5" t="s">
        <v>320</v>
      </c>
      <c r="D165" s="2" t="n">
        <v>29600</v>
      </c>
      <c r="H165" s="2" t="n">
        <v>4309.69</v>
      </c>
      <c r="I165" s="2" t="n">
        <v>544.1</v>
      </c>
      <c r="K165" s="2" t="n">
        <v>34453.79</v>
      </c>
    </row>
    <row r="166" customFormat="false" ht="12.75" hidden="false" customHeight="false" outlineLevel="0" collapsed="false">
      <c r="A166" s="1" t="s">
        <v>12</v>
      </c>
      <c r="B166" s="5" t="s">
        <v>321</v>
      </c>
      <c r="C166" s="5" t="s">
        <v>322</v>
      </c>
      <c r="D166" s="2" t="n">
        <v>19709</v>
      </c>
      <c r="F166" s="2" t="n">
        <v>19020</v>
      </c>
      <c r="G166" s="2" t="n">
        <v>467</v>
      </c>
      <c r="H166" s="2" t="n">
        <v>4272</v>
      </c>
      <c r="I166" s="2" t="n">
        <v>842</v>
      </c>
      <c r="K166" s="2" t="n">
        <v>44310</v>
      </c>
    </row>
    <row r="167" customFormat="false" ht="12.75" hidden="false" customHeight="false" outlineLevel="0" collapsed="false">
      <c r="A167" s="1" t="s">
        <v>12</v>
      </c>
      <c r="B167" s="5" t="s">
        <v>323</v>
      </c>
      <c r="C167" s="5" t="s">
        <v>324</v>
      </c>
      <c r="D167" s="2" t="n">
        <v>6814</v>
      </c>
      <c r="F167" s="2" t="n">
        <v>521.55</v>
      </c>
      <c r="H167" s="2" t="n">
        <v>692</v>
      </c>
      <c r="I167" s="2" t="n">
        <v>555</v>
      </c>
      <c r="J167" s="2" t="n">
        <v>135</v>
      </c>
      <c r="K167" s="2" t="n">
        <v>8717.55</v>
      </c>
    </row>
    <row r="168" customFormat="false" ht="12.75" hidden="false" customHeight="false" outlineLevel="0" collapsed="false">
      <c r="A168" s="1" t="s">
        <v>12</v>
      </c>
      <c r="B168" s="2" t="s">
        <v>325</v>
      </c>
      <c r="C168" s="2" t="s">
        <v>326</v>
      </c>
      <c r="D168" s="2" t="n">
        <v>2200</v>
      </c>
      <c r="G168" s="2" t="n">
        <v>150</v>
      </c>
      <c r="H168" s="2" t="n">
        <v>345</v>
      </c>
      <c r="I168" s="2" t="n">
        <v>95</v>
      </c>
      <c r="K168" s="2" t="n">
        <v>2790</v>
      </c>
    </row>
    <row r="169" customFormat="false" ht="12.75" hidden="false" customHeight="false" outlineLevel="0" collapsed="false">
      <c r="A169" s="1" t="s">
        <v>12</v>
      </c>
      <c r="B169" s="5" t="s">
        <v>327</v>
      </c>
      <c r="C169" s="5" t="s">
        <v>328</v>
      </c>
      <c r="D169" s="2" t="n">
        <v>27969</v>
      </c>
      <c r="E169" s="2" t="n">
        <v>3000</v>
      </c>
      <c r="H169" s="2" t="n">
        <v>517.8</v>
      </c>
      <c r="I169" s="2" t="n">
        <v>714.07</v>
      </c>
      <c r="J169" s="2" t="n">
        <v>1275</v>
      </c>
      <c r="K169" s="2" t="n">
        <v>33475.87</v>
      </c>
    </row>
    <row r="170" customFormat="false" ht="12.75" hidden="false" customHeight="false" outlineLevel="0" collapsed="false">
      <c r="A170" s="1" t="s">
        <v>12</v>
      </c>
      <c r="B170" s="5" t="s">
        <v>329</v>
      </c>
      <c r="C170" s="5" t="s">
        <v>330</v>
      </c>
      <c r="D170" s="2" t="n">
        <v>25977</v>
      </c>
      <c r="E170" s="2" t="n">
        <v>12000</v>
      </c>
      <c r="H170" s="2" t="n">
        <v>6021</v>
      </c>
      <c r="I170" s="2" t="n">
        <v>1194.08</v>
      </c>
      <c r="K170" s="2" t="n">
        <v>53192</v>
      </c>
    </row>
    <row r="171" customFormat="false" ht="12.75" hidden="false" customHeight="false" outlineLevel="0" collapsed="false">
      <c r="A171" s="1" t="s">
        <v>12</v>
      </c>
      <c r="B171" s="5" t="s">
        <v>331</v>
      </c>
      <c r="C171" s="5" t="s">
        <v>33</v>
      </c>
      <c r="D171" s="2" t="n">
        <v>12000</v>
      </c>
      <c r="E171" s="2" t="n">
        <v>75000</v>
      </c>
      <c r="F171" s="2" t="n">
        <v>20000</v>
      </c>
      <c r="H171" s="2" t="n">
        <v>11132.7</v>
      </c>
      <c r="I171" s="2" t="n">
        <v>1270.67</v>
      </c>
      <c r="J171" s="2" t="n">
        <v>210</v>
      </c>
      <c r="K171" s="2" t="n">
        <v>119613.37</v>
      </c>
    </row>
    <row r="172" customFormat="false" ht="12.75" hidden="false" customHeight="false" outlineLevel="0" collapsed="false">
      <c r="A172" s="1" t="s">
        <v>12</v>
      </c>
      <c r="B172" s="5" t="s">
        <v>332</v>
      </c>
      <c r="C172" s="5" t="s">
        <v>53</v>
      </c>
      <c r="E172" s="2" t="n">
        <v>15344.5</v>
      </c>
      <c r="H172" s="2" t="n">
        <v>1343.91</v>
      </c>
      <c r="K172" s="2" t="n">
        <v>16688.41</v>
      </c>
    </row>
    <row r="173" customFormat="false" ht="12.75" hidden="false" customHeight="false" outlineLevel="0" collapsed="false">
      <c r="A173" s="1" t="s">
        <v>12</v>
      </c>
      <c r="B173" s="5" t="s">
        <v>333</v>
      </c>
      <c r="C173" s="5" t="s">
        <v>61</v>
      </c>
      <c r="D173" s="2" t="n">
        <v>28815</v>
      </c>
      <c r="F173" s="2" t="n">
        <v>8542</v>
      </c>
      <c r="H173" s="2" t="n">
        <v>2150</v>
      </c>
      <c r="K173" s="2" t="n">
        <v>39507</v>
      </c>
    </row>
    <row r="174" customFormat="false" ht="12.75" hidden="false" customHeight="false" outlineLevel="0" collapsed="false">
      <c r="A174" s="1" t="s">
        <v>12</v>
      </c>
      <c r="B174" s="5" t="s">
        <v>334</v>
      </c>
      <c r="C174" s="5" t="s">
        <v>335</v>
      </c>
      <c r="D174" s="2" t="n">
        <v>50381</v>
      </c>
      <c r="F174" s="2" t="n">
        <v>41643</v>
      </c>
      <c r="H174" s="2" t="n">
        <v>4900</v>
      </c>
      <c r="K174" s="2" t="n">
        <f aca="false">SUM(D174:J174)</f>
        <v>96924</v>
      </c>
    </row>
    <row r="175" customFormat="false" ht="12.75" hidden="false" customHeight="false" outlineLevel="0" collapsed="false">
      <c r="A175" s="1" t="s">
        <v>12</v>
      </c>
      <c r="B175" s="5" t="s">
        <v>336</v>
      </c>
      <c r="C175" s="5" t="s">
        <v>33</v>
      </c>
      <c r="E175" s="2" t="n">
        <v>22680</v>
      </c>
      <c r="K175" s="2" t="n">
        <v>22680</v>
      </c>
    </row>
    <row r="176" customFormat="false" ht="12.75" hidden="false" customHeight="false" outlineLevel="0" collapsed="false">
      <c r="A176" s="1" t="s">
        <v>12</v>
      </c>
      <c r="B176" s="5" t="s">
        <v>337</v>
      </c>
      <c r="C176" s="5" t="s">
        <v>338</v>
      </c>
      <c r="D176" s="2" t="n">
        <v>61802</v>
      </c>
      <c r="F176" s="2" t="n">
        <v>16114.5</v>
      </c>
      <c r="H176" s="2" t="n">
        <v>5276.44</v>
      </c>
      <c r="K176" s="2" t="n">
        <v>83192.94</v>
      </c>
    </row>
    <row r="177" customFormat="false" ht="12.75" hidden="false" customHeight="false" outlineLevel="0" collapsed="false">
      <c r="A177" s="1" t="s">
        <v>12</v>
      </c>
      <c r="B177" s="5" t="s">
        <v>339</v>
      </c>
      <c r="C177" s="5" t="s">
        <v>340</v>
      </c>
      <c r="D177" s="2" t="n">
        <v>15100</v>
      </c>
      <c r="E177" s="2" t="n">
        <v>31270</v>
      </c>
      <c r="F177" s="2" t="n">
        <v>2300</v>
      </c>
      <c r="H177" s="2" t="n">
        <v>7800</v>
      </c>
      <c r="K177" s="2" t="n">
        <v>56470</v>
      </c>
    </row>
    <row r="178" customFormat="false" ht="12.75" hidden="false" customHeight="false" outlineLevel="0" collapsed="false">
      <c r="A178" s="1" t="s">
        <v>12</v>
      </c>
      <c r="B178" s="5" t="s">
        <v>341</v>
      </c>
      <c r="C178" s="5" t="s">
        <v>342</v>
      </c>
      <c r="D178" s="2" t="n">
        <v>5098</v>
      </c>
      <c r="F178" s="2" t="n">
        <v>878</v>
      </c>
      <c r="H178" s="2" t="n">
        <v>3093</v>
      </c>
      <c r="I178" s="2" t="n">
        <v>1322</v>
      </c>
      <c r="K178" s="2" t="n">
        <v>10391</v>
      </c>
    </row>
    <row r="179" customFormat="false" ht="12.75" hidden="false" customHeight="false" outlineLevel="0" collapsed="false">
      <c r="A179" s="1" t="s">
        <v>12</v>
      </c>
      <c r="B179" s="5" t="s">
        <v>343</v>
      </c>
      <c r="C179" s="5" t="s">
        <v>344</v>
      </c>
      <c r="D179" s="2" t="n">
        <v>52000</v>
      </c>
      <c r="F179" s="2" t="n">
        <v>23280</v>
      </c>
      <c r="H179" s="2" t="n">
        <v>9495.58</v>
      </c>
      <c r="I179" s="2" t="n">
        <v>408.4</v>
      </c>
      <c r="J179" s="2" t="n">
        <v>1162.6</v>
      </c>
      <c r="K179" s="2" t="n">
        <v>86346.58</v>
      </c>
      <c r="L179" s="2" t="n">
        <v>46935</v>
      </c>
    </row>
    <row r="180" customFormat="false" ht="12.75" hidden="false" customHeight="false" outlineLevel="0" collapsed="false">
      <c r="A180" s="1" t="s">
        <v>12</v>
      </c>
      <c r="B180" s="5" t="s">
        <v>345</v>
      </c>
      <c r="C180" s="5" t="s">
        <v>346</v>
      </c>
      <c r="D180" s="2" t="n">
        <v>3885</v>
      </c>
      <c r="F180" s="2" t="n">
        <v>1040</v>
      </c>
      <c r="I180" s="2" t="n">
        <v>500</v>
      </c>
      <c r="K180" s="2" t="n">
        <v>5425</v>
      </c>
    </row>
    <row r="181" customFormat="false" ht="12.75" hidden="false" customHeight="false" outlineLevel="0" collapsed="false">
      <c r="A181" s="1" t="s">
        <v>12</v>
      </c>
      <c r="B181" s="5" t="s">
        <v>347</v>
      </c>
      <c r="C181" s="5" t="s">
        <v>348</v>
      </c>
      <c r="D181" s="2" t="n">
        <v>147325</v>
      </c>
      <c r="F181" s="2" t="n">
        <v>25761</v>
      </c>
      <c r="H181" s="2" t="n">
        <v>13470</v>
      </c>
      <c r="I181" s="2" t="n">
        <v>3616</v>
      </c>
      <c r="J181" s="2" t="n">
        <v>930</v>
      </c>
      <c r="K181" s="2" t="n">
        <v>191102</v>
      </c>
    </row>
    <row r="182" customFormat="false" ht="12.75" hidden="false" customHeight="false" outlineLevel="0" collapsed="false">
      <c r="A182" s="1" t="s">
        <v>12</v>
      </c>
      <c r="B182" s="5" t="s">
        <v>349</v>
      </c>
      <c r="C182" s="5" t="s">
        <v>33</v>
      </c>
      <c r="D182" s="2" t="n">
        <v>50400</v>
      </c>
      <c r="F182" s="2" t="n">
        <v>3350</v>
      </c>
      <c r="H182" s="2" t="n">
        <v>2918</v>
      </c>
      <c r="J182" s="2" t="n">
        <v>12545</v>
      </c>
      <c r="K182" s="2" t="n">
        <v>69213</v>
      </c>
    </row>
    <row r="183" customFormat="false" ht="12.75" hidden="false" customHeight="false" outlineLevel="0" collapsed="false">
      <c r="A183" s="1" t="s">
        <v>12</v>
      </c>
      <c r="B183" s="5" t="s">
        <v>350</v>
      </c>
      <c r="C183" s="5" t="s">
        <v>33</v>
      </c>
      <c r="E183" s="2" t="n">
        <v>38001</v>
      </c>
      <c r="K183" s="2" t="n">
        <v>38001</v>
      </c>
    </row>
    <row r="184" customFormat="false" ht="12.75" hidden="false" customHeight="false" outlineLevel="0" collapsed="false">
      <c r="A184" s="1" t="s">
        <v>12</v>
      </c>
      <c r="B184" s="5" t="s">
        <v>351</v>
      </c>
      <c r="C184" s="5" t="s">
        <v>352</v>
      </c>
      <c r="D184" s="2" t="n">
        <v>18931</v>
      </c>
      <c r="E184" s="2" t="n">
        <v>51000</v>
      </c>
      <c r="G184" s="2" t="n">
        <v>150</v>
      </c>
      <c r="H184" s="2" t="n">
        <v>4312</v>
      </c>
      <c r="I184" s="2" t="n">
        <v>505</v>
      </c>
      <c r="K184" s="2" t="n">
        <v>74548</v>
      </c>
    </row>
    <row r="185" customFormat="false" ht="12.75" hidden="false" customHeight="false" outlineLevel="0" collapsed="false">
      <c r="A185" s="1" t="s">
        <v>12</v>
      </c>
      <c r="B185" s="5" t="s">
        <v>353</v>
      </c>
      <c r="C185" s="5" t="s">
        <v>354</v>
      </c>
      <c r="D185" s="2" t="n">
        <v>214207</v>
      </c>
      <c r="F185" s="2" t="n">
        <v>49680</v>
      </c>
      <c r="H185" s="2" t="n">
        <v>30024</v>
      </c>
      <c r="I185" s="2" t="n">
        <v>410</v>
      </c>
      <c r="J185" s="2" t="n">
        <v>440</v>
      </c>
      <c r="K185" s="2" t="n">
        <v>294761</v>
      </c>
    </row>
    <row r="186" customFormat="false" ht="12.75" hidden="false" customHeight="false" outlineLevel="0" collapsed="false">
      <c r="A186" s="1" t="s">
        <v>12</v>
      </c>
      <c r="B186" s="5" t="s">
        <v>355</v>
      </c>
      <c r="C186" s="5" t="s">
        <v>356</v>
      </c>
      <c r="D186" s="2" t="n">
        <v>59808</v>
      </c>
      <c r="F186" s="2" t="n">
        <v>9872</v>
      </c>
      <c r="G186" s="2" t="n">
        <v>1900</v>
      </c>
      <c r="H186" s="2" t="n">
        <v>3851</v>
      </c>
      <c r="I186" s="2" t="n">
        <v>2072</v>
      </c>
      <c r="J186" s="2" t="n">
        <v>554</v>
      </c>
      <c r="K186" s="2" t="n">
        <v>78057</v>
      </c>
    </row>
    <row r="187" customFormat="false" ht="12.75" hidden="false" customHeight="false" outlineLevel="0" collapsed="false">
      <c r="A187" s="1" t="s">
        <v>12</v>
      </c>
      <c r="B187" s="5" t="s">
        <v>357</v>
      </c>
      <c r="C187" s="5" t="s">
        <v>358</v>
      </c>
      <c r="D187" s="2" t="n">
        <v>42427</v>
      </c>
      <c r="F187" s="2" t="n">
        <v>10350</v>
      </c>
      <c r="H187" s="2" t="n">
        <v>7768</v>
      </c>
      <c r="J187" s="2" t="n">
        <v>138</v>
      </c>
      <c r="K187" s="2" t="n">
        <v>60683</v>
      </c>
    </row>
    <row r="188" customFormat="false" ht="12.75" hidden="false" customHeight="false" outlineLevel="0" collapsed="false">
      <c r="A188" s="1" t="s">
        <v>12</v>
      </c>
      <c r="B188" s="5" t="s">
        <v>359</v>
      </c>
      <c r="C188" s="5" t="s">
        <v>360</v>
      </c>
      <c r="D188" s="2" t="n">
        <v>4870</v>
      </c>
      <c r="E188" s="2" t="n">
        <v>15000</v>
      </c>
      <c r="H188" s="2" t="n">
        <v>750.35</v>
      </c>
      <c r="I188" s="2" t="n">
        <v>250</v>
      </c>
      <c r="K188" s="2" t="n">
        <v>20870.35</v>
      </c>
    </row>
    <row r="189" customFormat="false" ht="12.75" hidden="false" customHeight="false" outlineLevel="0" collapsed="false">
      <c r="A189" s="1" t="s">
        <v>12</v>
      </c>
      <c r="B189" s="5" t="s">
        <v>361</v>
      </c>
      <c r="C189" s="5" t="s">
        <v>33</v>
      </c>
      <c r="D189" s="2" t="n">
        <v>4948</v>
      </c>
      <c r="H189" s="2" t="n">
        <v>1669</v>
      </c>
      <c r="I189" s="2" t="n">
        <v>115</v>
      </c>
      <c r="K189" s="2" t="n">
        <v>6732</v>
      </c>
    </row>
    <row r="190" customFormat="false" ht="12.75" hidden="false" customHeight="false" outlineLevel="0" collapsed="false">
      <c r="A190" s="1" t="s">
        <v>21</v>
      </c>
      <c r="B190" s="2" t="s">
        <v>362</v>
      </c>
      <c r="C190" s="5" t="s">
        <v>33</v>
      </c>
      <c r="D190" s="2" t="n">
        <v>186745.6</v>
      </c>
      <c r="H190" s="2" t="n">
        <v>472.18</v>
      </c>
      <c r="I190" s="2" t="n">
        <v>9840.74</v>
      </c>
      <c r="K190" s="2" t="n">
        <v>197058.52</v>
      </c>
      <c r="L190" s="2" t="n">
        <v>197058.52</v>
      </c>
    </row>
    <row r="191" customFormat="false" ht="12.75" hidden="false" customHeight="false" outlineLevel="0" collapsed="false">
      <c r="A191" s="1" t="s">
        <v>12</v>
      </c>
      <c r="B191" s="2" t="s">
        <v>363</v>
      </c>
      <c r="C191" s="2" t="s">
        <v>364</v>
      </c>
      <c r="D191" s="2" t="n">
        <v>16350</v>
      </c>
      <c r="J191" s="2" t="n">
        <v>595.5</v>
      </c>
      <c r="K191" s="2" t="n">
        <v>16945.5</v>
      </c>
    </row>
    <row r="192" customFormat="false" ht="12.75" hidden="false" customHeight="false" outlineLevel="0" collapsed="false">
      <c r="A192" s="1" t="s">
        <v>12</v>
      </c>
      <c r="B192" s="5" t="s">
        <v>365</v>
      </c>
      <c r="C192" s="5" t="s">
        <v>366</v>
      </c>
      <c r="E192" s="2" t="n">
        <v>95993.76</v>
      </c>
      <c r="K192" s="2" t="n">
        <v>95993.76</v>
      </c>
    </row>
    <row r="193" customFormat="false" ht="12.75" hidden="false" customHeight="false" outlineLevel="0" collapsed="false">
      <c r="A193" s="1" t="s">
        <v>12</v>
      </c>
      <c r="B193" s="5" t="s">
        <v>367</v>
      </c>
      <c r="C193" s="5" t="s">
        <v>368</v>
      </c>
      <c r="D193" s="2" t="n">
        <v>25000</v>
      </c>
      <c r="E193" s="2" t="n">
        <v>61200</v>
      </c>
      <c r="G193" s="2" t="n">
        <v>55000</v>
      </c>
      <c r="I193" s="2" t="n">
        <v>612</v>
      </c>
      <c r="K193" s="2" t="n">
        <v>141812</v>
      </c>
    </row>
    <row r="194" customFormat="false" ht="12.75" hidden="false" customHeight="false" outlineLevel="0" collapsed="false">
      <c r="A194" s="1" t="s">
        <v>21</v>
      </c>
      <c r="B194" s="5" t="s">
        <v>369</v>
      </c>
      <c r="C194" s="5" t="s">
        <v>275</v>
      </c>
      <c r="D194" s="2" t="n">
        <v>25000</v>
      </c>
      <c r="H194" s="2" t="n">
        <v>944.74</v>
      </c>
      <c r="I194" s="2" t="n">
        <v>252.1</v>
      </c>
      <c r="K194" s="2" t="n">
        <v>26196.84</v>
      </c>
      <c r="L194" s="2" t="n">
        <v>45679.5</v>
      </c>
    </row>
    <row r="195" customFormat="false" ht="12.75" hidden="false" customHeight="false" outlineLevel="0" collapsed="false">
      <c r="A195" s="1" t="s">
        <v>12</v>
      </c>
      <c r="B195" s="5" t="s">
        <v>370</v>
      </c>
      <c r="C195" s="5" t="s">
        <v>371</v>
      </c>
      <c r="D195" s="2" t="n">
        <v>1200</v>
      </c>
      <c r="E195" s="2" t="n">
        <v>3795.06</v>
      </c>
      <c r="K195" s="2" t="n">
        <v>4995.06</v>
      </c>
    </row>
    <row r="196" customFormat="false" ht="12.75" hidden="false" customHeight="false" outlineLevel="0" collapsed="false">
      <c r="A196" s="1" t="s">
        <v>21</v>
      </c>
      <c r="B196" s="2" t="s">
        <v>372</v>
      </c>
      <c r="C196" s="5" t="s">
        <v>23</v>
      </c>
      <c r="D196" s="2" t="n">
        <v>12000</v>
      </c>
      <c r="F196" s="2" t="n">
        <v>400</v>
      </c>
      <c r="H196" s="2" t="n">
        <v>500</v>
      </c>
      <c r="K196" s="2" t="n">
        <v>12900</v>
      </c>
      <c r="L196" s="2" t="n">
        <v>12000</v>
      </c>
    </row>
    <row r="197" customFormat="false" ht="12.75" hidden="false" customHeight="false" outlineLevel="0" collapsed="false">
      <c r="A197" s="1" t="s">
        <v>164</v>
      </c>
      <c r="B197" s="2" t="s">
        <v>373</v>
      </c>
      <c r="C197" s="5" t="s">
        <v>374</v>
      </c>
      <c r="D197" s="2" t="n">
        <v>10400</v>
      </c>
      <c r="H197" s="2" t="n">
        <v>1786.94</v>
      </c>
      <c r="I197" s="2" t="n">
        <v>343.61</v>
      </c>
      <c r="K197" s="2" t="n">
        <v>12530.55</v>
      </c>
      <c r="L197" s="2" t="n">
        <v>10400</v>
      </c>
    </row>
    <row r="198" customFormat="false" ht="12.75" hidden="false" customHeight="false" outlineLevel="0" collapsed="false">
      <c r="A198" s="1" t="s">
        <v>12</v>
      </c>
      <c r="B198" s="2" t="s">
        <v>375</v>
      </c>
      <c r="C198" s="2" t="s">
        <v>376</v>
      </c>
      <c r="D198" s="2" t="n">
        <v>1200</v>
      </c>
      <c r="E198" s="2" t="n">
        <v>24000</v>
      </c>
      <c r="H198" s="2" t="n">
        <v>2930</v>
      </c>
      <c r="I198" s="2" t="n">
        <v>18.53</v>
      </c>
      <c r="J198" s="2" t="n">
        <v>345</v>
      </c>
      <c r="K198" s="2" t="n">
        <v>28494.43</v>
      </c>
    </row>
    <row r="199" customFormat="false" ht="12.75" hidden="false" customHeight="false" outlineLevel="0" collapsed="false">
      <c r="A199" s="1" t="s">
        <v>21</v>
      </c>
      <c r="B199" s="2" t="s">
        <v>377</v>
      </c>
      <c r="C199" s="5" t="s">
        <v>378</v>
      </c>
      <c r="D199" s="2" t="n">
        <v>759985</v>
      </c>
      <c r="H199" s="2" t="n">
        <v>187342.35</v>
      </c>
      <c r="I199" s="2" t="n">
        <v>16721.05</v>
      </c>
      <c r="J199" s="2" t="n">
        <v>2023.56</v>
      </c>
      <c r="K199" s="2" t="n">
        <v>1163588.96</v>
      </c>
      <c r="L199" s="2" t="n">
        <v>3255788.24</v>
      </c>
    </row>
    <row r="200" customFormat="false" ht="12.75" hidden="false" customHeight="false" outlineLevel="0" collapsed="false">
      <c r="A200" s="1" t="s">
        <v>12</v>
      </c>
      <c r="B200" s="5" t="s">
        <v>379</v>
      </c>
      <c r="C200" s="5" t="s">
        <v>380</v>
      </c>
      <c r="D200" s="2" t="n">
        <v>104080</v>
      </c>
      <c r="F200" s="2" t="n">
        <v>7475</v>
      </c>
      <c r="H200" s="2" t="n">
        <v>15114</v>
      </c>
      <c r="I200" s="2" t="n">
        <v>1250</v>
      </c>
      <c r="J200" s="2" t="n">
        <v>626</v>
      </c>
      <c r="K200" s="2" t="n">
        <v>128545</v>
      </c>
    </row>
    <row r="201" customFormat="false" ht="12.75" hidden="false" customHeight="false" outlineLevel="0" collapsed="false">
      <c r="A201" s="1" t="s">
        <v>21</v>
      </c>
      <c r="B201" s="2" t="s">
        <v>381</v>
      </c>
      <c r="C201" s="5" t="s">
        <v>382</v>
      </c>
      <c r="D201" s="2" t="n">
        <v>30000</v>
      </c>
      <c r="F201" s="2" t="n">
        <v>7500</v>
      </c>
      <c r="H201" s="2" t="n">
        <v>1200</v>
      </c>
      <c r="K201" s="2" t="n">
        <v>38700</v>
      </c>
      <c r="L201" s="2" t="n">
        <v>86861.25</v>
      </c>
    </row>
    <row r="202" customFormat="false" ht="12.75" hidden="false" customHeight="false" outlineLevel="0" collapsed="false">
      <c r="A202" s="1" t="s">
        <v>12</v>
      </c>
      <c r="B202" s="5" t="s">
        <v>383</v>
      </c>
      <c r="C202" s="5" t="s">
        <v>384</v>
      </c>
      <c r="D202" s="2" t="n">
        <v>16743.46</v>
      </c>
      <c r="G202" s="2" t="n">
        <v>225</v>
      </c>
      <c r="H202" s="2" t="n">
        <v>306.22</v>
      </c>
      <c r="I202" s="2" t="n">
        <v>1981.83</v>
      </c>
      <c r="K202" s="2" t="n">
        <v>19256.51</v>
      </c>
    </row>
    <row r="203" customFormat="false" ht="12.75" hidden="false" customHeight="false" outlineLevel="0" collapsed="false">
      <c r="A203" s="1" t="s">
        <v>12</v>
      </c>
      <c r="B203" s="5" t="s">
        <v>385</v>
      </c>
      <c r="C203" s="5" t="s">
        <v>386</v>
      </c>
      <c r="D203" s="2" t="n">
        <v>47661.82</v>
      </c>
      <c r="E203" s="2" t="n">
        <v>254433.88</v>
      </c>
      <c r="F203" s="2" t="n">
        <v>9777.88</v>
      </c>
      <c r="H203" s="2" t="n">
        <v>15536.4</v>
      </c>
      <c r="I203" s="2" t="n">
        <v>1288.05</v>
      </c>
      <c r="J203" s="2" t="n">
        <v>1175.9</v>
      </c>
      <c r="K203" s="2" t="n">
        <v>329873.93</v>
      </c>
    </row>
    <row r="204" customFormat="false" ht="12.75" hidden="false" customHeight="false" outlineLevel="0" collapsed="false">
      <c r="A204" s="1" t="s">
        <v>12</v>
      </c>
      <c r="B204" s="2" t="s">
        <v>387</v>
      </c>
      <c r="C204" s="5" t="s">
        <v>37</v>
      </c>
      <c r="D204" s="2" t="n">
        <v>1198931</v>
      </c>
      <c r="E204" s="2" t="s">
        <v>148</v>
      </c>
      <c r="F204" s="2" t="n">
        <v>244076</v>
      </c>
      <c r="H204" s="2" t="n">
        <v>45960</v>
      </c>
      <c r="I204" s="2" t="n">
        <v>15610</v>
      </c>
      <c r="J204" s="2" t="n">
        <v>609</v>
      </c>
      <c r="K204" s="2" t="n">
        <v>1505185</v>
      </c>
      <c r="L204" s="2" t="n">
        <v>3530561.88</v>
      </c>
    </row>
    <row r="205" customFormat="false" ht="12.75" hidden="false" customHeight="false" outlineLevel="0" collapsed="false">
      <c r="A205" s="1" t="s">
        <v>12</v>
      </c>
      <c r="B205" s="2" t="s">
        <v>388</v>
      </c>
      <c r="C205" s="5" t="s">
        <v>39</v>
      </c>
      <c r="E205" s="2" t="n">
        <v>21669.58</v>
      </c>
      <c r="K205" s="2" t="n">
        <v>21669.58</v>
      </c>
    </row>
    <row r="206" customFormat="false" ht="12.75" hidden="false" customHeight="false" outlineLevel="0" collapsed="false">
      <c r="A206" s="1" t="s">
        <v>21</v>
      </c>
      <c r="B206" s="2" t="s">
        <v>389</v>
      </c>
      <c r="C206" s="5" t="s">
        <v>390</v>
      </c>
      <c r="D206" s="2" t="n">
        <v>149364</v>
      </c>
      <c r="F206" s="2" t="n">
        <v>31197</v>
      </c>
      <c r="H206" s="2" t="n">
        <v>22275</v>
      </c>
      <c r="K206" s="2" t="n">
        <v>202836</v>
      </c>
      <c r="L206" s="2" t="n">
        <v>445502.12</v>
      </c>
    </row>
    <row r="207" customFormat="false" ht="12.75" hidden="false" customHeight="false" outlineLevel="0" collapsed="false">
      <c r="A207" s="1" t="s">
        <v>21</v>
      </c>
      <c r="B207" s="2" t="s">
        <v>391</v>
      </c>
      <c r="C207" s="5" t="s">
        <v>392</v>
      </c>
      <c r="D207" s="2" t="n">
        <v>130000</v>
      </c>
      <c r="H207" s="2" t="n">
        <v>11593.64</v>
      </c>
      <c r="K207" s="2" t="n">
        <v>141593.64</v>
      </c>
      <c r="L207" s="2" t="n">
        <v>182621.71</v>
      </c>
    </row>
    <row r="208" customFormat="false" ht="12.75" hidden="false" customHeight="false" outlineLevel="0" collapsed="false">
      <c r="A208" s="1" t="s">
        <v>12</v>
      </c>
      <c r="B208" s="5" t="s">
        <v>393</v>
      </c>
      <c r="C208" s="5" t="s">
        <v>394</v>
      </c>
      <c r="E208" s="2" t="n">
        <v>90829.34</v>
      </c>
      <c r="J208" s="2" t="n">
        <v>1044</v>
      </c>
      <c r="K208" s="2" t="n">
        <f aca="false">SUM(E208:J208)</f>
        <v>91873.34</v>
      </c>
    </row>
    <row r="209" customFormat="false" ht="12.75" hidden="false" customHeight="false" outlineLevel="0" collapsed="false">
      <c r="A209" s="1" t="s">
        <v>21</v>
      </c>
      <c r="B209" s="2" t="s">
        <v>395</v>
      </c>
      <c r="C209" s="5" t="s">
        <v>396</v>
      </c>
      <c r="D209" s="2" t="n">
        <v>1264</v>
      </c>
      <c r="H209" s="2" t="n">
        <v>325</v>
      </c>
      <c r="I209" s="2" t="n">
        <v>3000</v>
      </c>
      <c r="K209" s="2" t="n">
        <v>4589</v>
      </c>
      <c r="L209" s="2" t="n">
        <v>1264</v>
      </c>
    </row>
    <row r="210" customFormat="false" ht="12.75" hidden="false" customHeight="false" outlineLevel="0" collapsed="false">
      <c r="A210" s="1" t="s">
        <v>12</v>
      </c>
      <c r="B210" s="5" t="s">
        <v>397</v>
      </c>
      <c r="C210" s="5" t="s">
        <v>398</v>
      </c>
      <c r="D210" s="2" t="n">
        <v>5410</v>
      </c>
      <c r="H210" s="2" t="n">
        <v>3683</v>
      </c>
      <c r="K210" s="2" t="n">
        <v>9093</v>
      </c>
    </row>
    <row r="211" customFormat="false" ht="12.75" hidden="false" customHeight="false" outlineLevel="0" collapsed="false">
      <c r="A211" s="1" t="s">
        <v>21</v>
      </c>
      <c r="B211" s="2" t="s">
        <v>399</v>
      </c>
      <c r="C211" s="5" t="s">
        <v>400</v>
      </c>
      <c r="D211" s="2" t="n">
        <v>880.14</v>
      </c>
      <c r="H211" s="2" t="n">
        <v>60</v>
      </c>
      <c r="K211" s="2" t="n">
        <v>940.14</v>
      </c>
      <c r="L211" s="2" t="n">
        <v>4852</v>
      </c>
    </row>
    <row r="212" customFormat="false" ht="12.75" hidden="false" customHeight="false" outlineLevel="0" collapsed="false">
      <c r="A212" s="1" t="s">
        <v>21</v>
      </c>
      <c r="B212" s="2" t="s">
        <v>401</v>
      </c>
      <c r="C212" s="5" t="s">
        <v>39</v>
      </c>
      <c r="D212" s="2" t="n">
        <v>10000</v>
      </c>
      <c r="H212" s="2" t="n">
        <v>160</v>
      </c>
      <c r="I212" s="2" t="n">
        <v>1500</v>
      </c>
      <c r="K212" s="2" t="n">
        <f aca="false">SUM(D212:J212)</f>
        <v>11660</v>
      </c>
    </row>
    <row r="213" customFormat="false" ht="12.75" hidden="false" customHeight="false" outlineLevel="0" collapsed="false">
      <c r="A213" s="1" t="s">
        <v>21</v>
      </c>
      <c r="B213" s="2" t="s">
        <v>402</v>
      </c>
      <c r="C213" s="5" t="s">
        <v>120</v>
      </c>
      <c r="D213" s="2" t="n">
        <v>26625</v>
      </c>
      <c r="H213" s="2" t="n">
        <v>106.5</v>
      </c>
      <c r="K213" s="2" t="n">
        <v>26731.5</v>
      </c>
      <c r="L213" s="2" t="n">
        <v>84028.5</v>
      </c>
    </row>
    <row r="214" customFormat="false" ht="12.75" hidden="false" customHeight="false" outlineLevel="0" collapsed="false">
      <c r="A214" s="1" t="s">
        <v>12</v>
      </c>
      <c r="B214" s="5" t="s">
        <v>403</v>
      </c>
      <c r="C214" s="5" t="s">
        <v>404</v>
      </c>
      <c r="E214" s="2" t="n">
        <v>36000</v>
      </c>
      <c r="K214" s="2" t="n">
        <v>36000</v>
      </c>
    </row>
    <row r="215" customFormat="false" ht="12.75" hidden="false" customHeight="false" outlineLevel="0" collapsed="false">
      <c r="A215" s="1" t="s">
        <v>12</v>
      </c>
      <c r="B215" s="2" t="s">
        <v>405</v>
      </c>
      <c r="C215" s="5" t="s">
        <v>406</v>
      </c>
      <c r="E215" s="2" t="n">
        <v>161587.5</v>
      </c>
      <c r="K215" s="2" t="n">
        <v>161587.5</v>
      </c>
    </row>
    <row r="216" customFormat="false" ht="12.75" hidden="false" customHeight="false" outlineLevel="0" collapsed="false">
      <c r="A216" s="1" t="s">
        <v>21</v>
      </c>
      <c r="B216" s="2" t="s">
        <v>407</v>
      </c>
      <c r="C216" s="5" t="s">
        <v>408</v>
      </c>
      <c r="D216" s="2" t="n">
        <v>1747</v>
      </c>
      <c r="I216" s="2" t="n">
        <v>1967.63</v>
      </c>
      <c r="K216" s="2" t="n">
        <v>3745</v>
      </c>
      <c r="L216" s="2" t="n">
        <v>3464.46</v>
      </c>
    </row>
    <row r="217" customFormat="false" ht="12.75" hidden="false" customHeight="false" outlineLevel="0" collapsed="false">
      <c r="A217" s="1" t="s">
        <v>12</v>
      </c>
      <c r="B217" s="5" t="s">
        <v>409</v>
      </c>
      <c r="C217" s="5" t="s">
        <v>410</v>
      </c>
      <c r="D217" s="2" t="n">
        <v>26500</v>
      </c>
      <c r="E217" s="2" t="n">
        <v>204981.08</v>
      </c>
      <c r="G217" s="2" t="n">
        <v>6570</v>
      </c>
      <c r="K217" s="2" t="n">
        <v>238051.08</v>
      </c>
    </row>
    <row r="218" customFormat="false" ht="12.75" hidden="false" customHeight="false" outlineLevel="0" collapsed="false">
      <c r="A218" s="1" t="s">
        <v>12</v>
      </c>
      <c r="B218" s="5" t="s">
        <v>411</v>
      </c>
      <c r="C218" s="5" t="s">
        <v>412</v>
      </c>
      <c r="D218" s="2" t="n">
        <v>35000</v>
      </c>
      <c r="F218" s="2" t="n">
        <v>2500</v>
      </c>
      <c r="H218" s="2" t="n">
        <v>85</v>
      </c>
      <c r="I218" s="2" t="n">
        <v>750</v>
      </c>
      <c r="K218" s="2" t="n">
        <v>38335</v>
      </c>
    </row>
    <row r="219" customFormat="false" ht="12.75" hidden="false" customHeight="false" outlineLevel="0" collapsed="false">
      <c r="A219" s="1" t="s">
        <v>12</v>
      </c>
      <c r="B219" s="5" t="s">
        <v>413</v>
      </c>
      <c r="C219" s="5" t="s">
        <v>42</v>
      </c>
      <c r="E219" s="2" t="n">
        <v>25200</v>
      </c>
      <c r="K219" s="2" t="n">
        <v>25200</v>
      </c>
    </row>
    <row r="220" customFormat="false" ht="12.75" hidden="false" customHeight="false" outlineLevel="0" collapsed="false">
      <c r="A220" s="1" t="s">
        <v>12</v>
      </c>
      <c r="B220" s="5" t="s">
        <v>414</v>
      </c>
      <c r="C220" s="5" t="s">
        <v>85</v>
      </c>
      <c r="D220" s="2" t="n">
        <v>25000</v>
      </c>
      <c r="H220" s="2" t="n">
        <v>3150</v>
      </c>
      <c r="I220" s="2" t="n">
        <v>500</v>
      </c>
      <c r="K220" s="2" t="n">
        <v>28650</v>
      </c>
    </row>
    <row r="221" customFormat="false" ht="12.75" hidden="false" customHeight="false" outlineLevel="0" collapsed="false">
      <c r="A221" s="1" t="s">
        <v>21</v>
      </c>
      <c r="B221" s="5" t="s">
        <v>415</v>
      </c>
      <c r="C221" s="5" t="s">
        <v>416</v>
      </c>
      <c r="D221" s="2" t="n">
        <v>12000</v>
      </c>
      <c r="H221" s="2" t="n">
        <v>1125</v>
      </c>
      <c r="I221" s="2" t="n">
        <v>475</v>
      </c>
      <c r="K221" s="2" t="n">
        <v>13600</v>
      </c>
      <c r="L221" s="2" t="n">
        <v>13600</v>
      </c>
    </row>
    <row r="222" customFormat="false" ht="12.75" hidden="false" customHeight="false" outlineLevel="0" collapsed="false">
      <c r="A222" s="1" t="s">
        <v>12</v>
      </c>
      <c r="B222" s="5" t="s">
        <v>417</v>
      </c>
      <c r="C222" s="5" t="s">
        <v>418</v>
      </c>
      <c r="D222" s="2" t="n">
        <v>47112.36</v>
      </c>
      <c r="H222" s="2" t="n">
        <v>2003.03</v>
      </c>
      <c r="K222" s="2" t="n">
        <v>49115.39</v>
      </c>
    </row>
    <row r="223" customFormat="false" ht="12.75" hidden="false" customHeight="false" outlineLevel="0" collapsed="false">
      <c r="A223" s="1" t="s">
        <v>12</v>
      </c>
      <c r="B223" s="5" t="s">
        <v>419</v>
      </c>
      <c r="C223" s="5" t="s">
        <v>420</v>
      </c>
      <c r="D223" s="2" t="n">
        <v>17625</v>
      </c>
      <c r="H223" s="2" t="n">
        <v>300</v>
      </c>
      <c r="K223" s="2" t="n">
        <v>17925</v>
      </c>
    </row>
    <row r="224" customFormat="false" ht="12.75" hidden="false" customHeight="false" outlineLevel="0" collapsed="false">
      <c r="A224" s="1" t="s">
        <v>12</v>
      </c>
      <c r="B224" s="5" t="s">
        <v>421</v>
      </c>
      <c r="C224" s="5" t="s">
        <v>422</v>
      </c>
      <c r="D224" s="2" t="n">
        <v>11775</v>
      </c>
      <c r="J224" s="2" t="n">
        <v>987.34</v>
      </c>
      <c r="K224" s="2" t="n">
        <v>12762.34</v>
      </c>
    </row>
    <row r="225" customFormat="false" ht="12.75" hidden="false" customHeight="false" outlineLevel="0" collapsed="false">
      <c r="A225" s="1" t="s">
        <v>12</v>
      </c>
      <c r="B225" s="2" t="s">
        <v>423</v>
      </c>
      <c r="C225" s="2" t="s">
        <v>424</v>
      </c>
      <c r="D225" s="2" t="n">
        <v>46050</v>
      </c>
      <c r="E225" s="2" t="n">
        <v>136537</v>
      </c>
      <c r="F225" s="2" t="s">
        <v>148</v>
      </c>
      <c r="H225" s="2" t="n">
        <v>216</v>
      </c>
      <c r="I225" s="2" t="n">
        <v>23547</v>
      </c>
      <c r="K225" s="2" t="n">
        <v>206260</v>
      </c>
    </row>
    <row r="226" customFormat="false" ht="12.75" hidden="false" customHeight="false" outlineLevel="0" collapsed="false">
      <c r="A226" s="1" t="s">
        <v>21</v>
      </c>
      <c r="B226" s="2" t="s">
        <v>425</v>
      </c>
      <c r="C226" s="5" t="s">
        <v>426</v>
      </c>
      <c r="D226" s="2" t="n">
        <v>420000</v>
      </c>
      <c r="F226" s="2" t="n">
        <v>40000</v>
      </c>
      <c r="K226" s="2" t="n">
        <v>460000</v>
      </c>
      <c r="L226" s="2" t="n">
        <v>920094.24</v>
      </c>
    </row>
    <row r="227" customFormat="false" ht="12.75" hidden="false" customHeight="false" outlineLevel="0" collapsed="false">
      <c r="A227" s="1" t="s">
        <v>21</v>
      </c>
      <c r="B227" s="2" t="s">
        <v>427</v>
      </c>
      <c r="C227" s="5" t="s">
        <v>428</v>
      </c>
      <c r="D227" s="2" t="n">
        <v>314090</v>
      </c>
      <c r="F227" s="2" t="n">
        <v>14235</v>
      </c>
      <c r="H227" s="2" t="n">
        <v>29285</v>
      </c>
      <c r="I227" s="2" t="n">
        <v>27158</v>
      </c>
      <c r="J227" s="2" t="n">
        <v>1882</v>
      </c>
      <c r="K227" s="2" t="n">
        <v>386650</v>
      </c>
      <c r="L227" s="2" t="n">
        <v>586932</v>
      </c>
    </row>
    <row r="228" customFormat="false" ht="12.75" hidden="false" customHeight="false" outlineLevel="0" collapsed="false">
      <c r="A228" s="1" t="s">
        <v>21</v>
      </c>
      <c r="B228" s="2" t="s">
        <v>429</v>
      </c>
      <c r="C228" s="5" t="s">
        <v>430</v>
      </c>
      <c r="D228" s="2" t="n">
        <v>142100</v>
      </c>
      <c r="F228" s="2" t="n">
        <v>25500</v>
      </c>
      <c r="H228" s="2" t="n">
        <v>14800</v>
      </c>
      <c r="I228" s="2" t="n">
        <v>7500</v>
      </c>
      <c r="K228" s="2" t="n">
        <v>189900</v>
      </c>
      <c r="L228" s="2" t="n">
        <v>325000</v>
      </c>
    </row>
    <row r="229" customFormat="false" ht="12.75" hidden="false" customHeight="false" outlineLevel="0" collapsed="false">
      <c r="A229" s="1" t="s">
        <v>12</v>
      </c>
      <c r="B229" s="5" t="s">
        <v>431</v>
      </c>
      <c r="C229" s="5" t="s">
        <v>432</v>
      </c>
      <c r="D229" s="2" t="n">
        <v>16170.16</v>
      </c>
      <c r="F229" s="2" t="n">
        <v>2513.16</v>
      </c>
      <c r="G229" s="2" t="n">
        <v>625</v>
      </c>
      <c r="H229" s="2" t="n">
        <v>1272.05</v>
      </c>
      <c r="I229" s="2" t="n">
        <v>988.37</v>
      </c>
      <c r="J229" s="2" t="n">
        <v>374.28</v>
      </c>
      <c r="K229" s="2" t="n">
        <v>21943.02</v>
      </c>
    </row>
    <row r="230" customFormat="false" ht="12.75" hidden="false" customHeight="false" outlineLevel="0" collapsed="false">
      <c r="A230" s="1" t="s">
        <v>21</v>
      </c>
      <c r="B230" s="5" t="s">
        <v>433</v>
      </c>
      <c r="C230" s="5" t="s">
        <v>434</v>
      </c>
      <c r="L230" s="2" t="n">
        <v>22000</v>
      </c>
    </row>
    <row r="231" customFormat="false" ht="12.75" hidden="false" customHeight="false" outlineLevel="0" collapsed="false">
      <c r="A231" s="1" t="s">
        <v>12</v>
      </c>
      <c r="B231" s="5" t="s">
        <v>435</v>
      </c>
      <c r="C231" s="5" t="s">
        <v>436</v>
      </c>
      <c r="D231" s="2" t="n">
        <v>2100</v>
      </c>
      <c r="F231" s="2" t="n">
        <v>115</v>
      </c>
      <c r="H231" s="2" t="n">
        <v>650</v>
      </c>
      <c r="I231" s="2" t="n">
        <v>170</v>
      </c>
      <c r="K231" s="2" t="n">
        <v>3035</v>
      </c>
    </row>
    <row r="232" customFormat="false" ht="12.75" hidden="false" customHeight="false" outlineLevel="0" collapsed="false">
      <c r="A232" s="1" t="s">
        <v>21</v>
      </c>
      <c r="B232" s="2" t="s">
        <v>437</v>
      </c>
      <c r="C232" s="5" t="s">
        <v>438</v>
      </c>
      <c r="D232" s="2" t="n">
        <v>91000</v>
      </c>
      <c r="H232" s="2" t="n">
        <v>300</v>
      </c>
      <c r="K232" s="2" t="n">
        <v>91300</v>
      </c>
      <c r="L232" s="2" t="n">
        <v>91000</v>
      </c>
    </row>
    <row r="233" customFormat="false" ht="12.75" hidden="false" customHeight="false" outlineLevel="0" collapsed="false">
      <c r="A233" s="1" t="s">
        <v>21</v>
      </c>
      <c r="B233" s="2" t="s">
        <v>439</v>
      </c>
      <c r="C233" s="5" t="s">
        <v>440</v>
      </c>
      <c r="D233" s="2" t="n">
        <v>25350</v>
      </c>
      <c r="F233" s="2" t="n">
        <v>5000</v>
      </c>
      <c r="G233" s="2" t="s">
        <v>148</v>
      </c>
      <c r="H233" s="2" t="n">
        <v>950</v>
      </c>
      <c r="I233" s="2" t="n">
        <v>1150</v>
      </c>
      <c r="K233" s="2" t="n">
        <v>32450</v>
      </c>
    </row>
    <row r="234" customFormat="false" ht="12.75" hidden="false" customHeight="false" outlineLevel="0" collapsed="false">
      <c r="A234" s="1" t="s">
        <v>12</v>
      </c>
      <c r="B234" s="2" t="s">
        <v>441</v>
      </c>
      <c r="C234" s="5" t="s">
        <v>442</v>
      </c>
      <c r="E234" s="2" t="n">
        <v>15514.55</v>
      </c>
      <c r="G234" s="2" t="n">
        <v>31050</v>
      </c>
      <c r="H234" s="2" t="n">
        <v>197.39</v>
      </c>
      <c r="K234" s="2" t="n">
        <v>46761.94</v>
      </c>
    </row>
    <row r="235" customFormat="false" ht="12.75" hidden="false" customHeight="false" outlineLevel="0" collapsed="false">
      <c r="A235" s="1" t="s">
        <v>21</v>
      </c>
      <c r="B235" s="2" t="s">
        <v>443</v>
      </c>
      <c r="C235" s="5" t="s">
        <v>444</v>
      </c>
      <c r="D235" s="2" t="n">
        <v>250000</v>
      </c>
      <c r="F235" s="2" t="n">
        <v>10057.91</v>
      </c>
      <c r="H235" s="2" t="n">
        <v>10542.85</v>
      </c>
      <c r="K235" s="2" t="n">
        <v>270600.76</v>
      </c>
      <c r="L235" s="2" t="n">
        <v>328559.98</v>
      </c>
    </row>
    <row r="236" customFormat="false" ht="12.75" hidden="false" customHeight="false" outlineLevel="0" collapsed="false">
      <c r="A236" s="1" t="s">
        <v>12</v>
      </c>
      <c r="B236" s="2" t="s">
        <v>445</v>
      </c>
      <c r="C236" s="5" t="s">
        <v>446</v>
      </c>
      <c r="E236" s="2" t="n">
        <v>5000</v>
      </c>
      <c r="K236" s="2" t="n">
        <v>5000</v>
      </c>
    </row>
    <row r="237" customFormat="false" ht="12.75" hidden="false" customHeight="false" outlineLevel="0" collapsed="false">
      <c r="A237" s="1" t="s">
        <v>186</v>
      </c>
      <c r="B237" s="5" t="s">
        <v>447</v>
      </c>
      <c r="C237" s="5" t="s">
        <v>197</v>
      </c>
      <c r="E237" s="2" t="n">
        <v>512536</v>
      </c>
      <c r="K237" s="2" t="n">
        <v>512536</v>
      </c>
    </row>
    <row r="238" customFormat="false" ht="12.75" hidden="false" customHeight="false" outlineLevel="0" collapsed="false">
      <c r="A238" s="1" t="s">
        <v>12</v>
      </c>
      <c r="B238" s="5" t="s">
        <v>448</v>
      </c>
      <c r="C238" s="5" t="s">
        <v>107</v>
      </c>
      <c r="E238" s="2" t="n">
        <v>28000</v>
      </c>
      <c r="L238" s="2" t="n">
        <f aca="false">SUM(E238:K238)</f>
        <v>28000</v>
      </c>
    </row>
    <row r="239" customFormat="false" ht="12.75" hidden="false" customHeight="false" outlineLevel="0" collapsed="false">
      <c r="A239" s="1" t="s">
        <v>12</v>
      </c>
      <c r="B239" s="5" t="s">
        <v>449</v>
      </c>
      <c r="C239" s="5" t="s">
        <v>450</v>
      </c>
      <c r="D239" s="2" t="n">
        <v>15000</v>
      </c>
      <c r="F239" s="2" t="n">
        <v>0</v>
      </c>
      <c r="G239" s="2" t="n">
        <v>10784.12</v>
      </c>
      <c r="H239" s="2" t="n">
        <v>25</v>
      </c>
      <c r="I239" s="2" t="n">
        <v>125</v>
      </c>
      <c r="K239" s="2" t="n">
        <v>25934.12</v>
      </c>
    </row>
    <row r="240" customFormat="false" ht="12.75" hidden="false" customHeight="false" outlineLevel="0" collapsed="false">
      <c r="A240" s="1" t="s">
        <v>12</v>
      </c>
      <c r="B240" s="5" t="s">
        <v>451</v>
      </c>
      <c r="C240" s="5" t="s">
        <v>452</v>
      </c>
      <c r="D240" s="2" t="n">
        <v>11102.53</v>
      </c>
      <c r="E240" s="2" t="n">
        <v>100478.99</v>
      </c>
      <c r="H240" s="2" t="n">
        <v>330.75</v>
      </c>
      <c r="I240" s="2" t="n">
        <v>980.3</v>
      </c>
      <c r="K240" s="2" t="n">
        <v>112892.57</v>
      </c>
    </row>
    <row r="241" customFormat="false" ht="12.75" hidden="false" customHeight="false" outlineLevel="0" collapsed="false">
      <c r="A241" s="1" t="s">
        <v>12</v>
      </c>
      <c r="B241" s="5" t="s">
        <v>453</v>
      </c>
      <c r="C241" s="5" t="s">
        <v>183</v>
      </c>
      <c r="E241" s="2" t="n">
        <v>66634.99</v>
      </c>
      <c r="I241" s="2" t="n">
        <v>93.8</v>
      </c>
      <c r="K241" s="2" t="n">
        <v>66728.79</v>
      </c>
    </row>
    <row r="242" customFormat="false" ht="12.75" hidden="false" customHeight="false" outlineLevel="0" collapsed="false">
      <c r="A242" s="1" t="s">
        <v>12</v>
      </c>
      <c r="B242" s="2" t="s">
        <v>454</v>
      </c>
      <c r="C242" s="2" t="s">
        <v>455</v>
      </c>
      <c r="E242" s="2" t="n">
        <v>65000</v>
      </c>
      <c r="H242" s="2" t="n">
        <v>3300</v>
      </c>
      <c r="J242" s="2" t="n">
        <v>40.58</v>
      </c>
      <c r="K242" s="2" t="n">
        <v>68340.58</v>
      </c>
    </row>
    <row r="243" customFormat="false" ht="12.75" hidden="false" customHeight="false" outlineLevel="0" collapsed="false">
      <c r="A243" s="1" t="s">
        <v>12</v>
      </c>
      <c r="B243" s="5" t="s">
        <v>456</v>
      </c>
      <c r="C243" s="5" t="s">
        <v>457</v>
      </c>
      <c r="D243" s="2" t="n">
        <v>29200</v>
      </c>
      <c r="E243" s="2" t="n">
        <v>30628.18</v>
      </c>
      <c r="G243" s="2" t="n">
        <v>1000</v>
      </c>
      <c r="H243" s="2" t="n">
        <v>2570.08</v>
      </c>
      <c r="I243" s="2" t="n">
        <v>2012.4</v>
      </c>
      <c r="J243" s="2" t="n">
        <v>120.28</v>
      </c>
      <c r="K243" s="2" t="n">
        <v>65530.94</v>
      </c>
    </row>
    <row r="244" customFormat="false" ht="12.75" hidden="false" customHeight="false" outlineLevel="0" collapsed="false">
      <c r="A244" s="1" t="s">
        <v>12</v>
      </c>
      <c r="B244" s="5" t="s">
        <v>458</v>
      </c>
      <c r="C244" s="5" t="s">
        <v>459</v>
      </c>
      <c r="E244" s="2" t="n">
        <v>55015.41</v>
      </c>
      <c r="K244" s="2" t="n">
        <v>55015.41</v>
      </c>
    </row>
    <row r="245" customFormat="false" ht="12.75" hidden="false" customHeight="false" outlineLevel="0" collapsed="false">
      <c r="A245" s="1" t="s">
        <v>12</v>
      </c>
      <c r="B245" s="5" t="s">
        <v>460</v>
      </c>
      <c r="C245" s="5" t="s">
        <v>461</v>
      </c>
      <c r="D245" s="2" t="n">
        <v>5000</v>
      </c>
      <c r="E245" s="2" t="n">
        <v>25249.16</v>
      </c>
      <c r="K245" s="2" t="n">
        <v>30249.16</v>
      </c>
    </row>
    <row r="246" customFormat="false" ht="12.75" hidden="false" customHeight="false" outlineLevel="0" collapsed="false">
      <c r="A246" s="1" t="s">
        <v>12</v>
      </c>
      <c r="B246" s="5" t="s">
        <v>462</v>
      </c>
      <c r="C246" s="5" t="s">
        <v>463</v>
      </c>
      <c r="D246" s="2" t="n">
        <v>7921</v>
      </c>
      <c r="E246" s="2" t="s">
        <v>148</v>
      </c>
      <c r="H246" s="2" t="n">
        <v>320</v>
      </c>
      <c r="I246" s="2" t="n">
        <v>537</v>
      </c>
      <c r="K246" s="2" t="n">
        <v>8778</v>
      </c>
    </row>
    <row r="247" customFormat="false" ht="12.75" hidden="false" customHeight="false" outlineLevel="0" collapsed="false">
      <c r="A247" s="1" t="s">
        <v>21</v>
      </c>
      <c r="B247" s="2" t="s">
        <v>464</v>
      </c>
      <c r="C247" s="2" t="s">
        <v>465</v>
      </c>
      <c r="D247" s="2" t="n">
        <v>5500</v>
      </c>
      <c r="H247" s="2" t="n">
        <v>50</v>
      </c>
      <c r="K247" s="2" t="n">
        <v>5550</v>
      </c>
      <c r="L247" s="2" t="n">
        <v>5550</v>
      </c>
    </row>
    <row r="248" customFormat="false" ht="12.75" hidden="false" customHeight="false" outlineLevel="0" collapsed="false">
      <c r="A248" s="1" t="s">
        <v>12</v>
      </c>
      <c r="B248" s="5" t="s">
        <v>466</v>
      </c>
      <c r="C248" s="5" t="s">
        <v>416</v>
      </c>
      <c r="D248" s="2" t="n">
        <v>4600</v>
      </c>
      <c r="H248" s="2" t="n">
        <v>225</v>
      </c>
      <c r="I248" s="2" t="n">
        <v>150</v>
      </c>
      <c r="K248" s="2" t="n">
        <v>4975</v>
      </c>
    </row>
    <row r="249" customFormat="false" ht="12.75" hidden="false" customHeight="false" outlineLevel="0" collapsed="false">
      <c r="A249" s="1" t="s">
        <v>12</v>
      </c>
      <c r="B249" s="5" t="s">
        <v>467</v>
      </c>
      <c r="C249" s="5" t="s">
        <v>468</v>
      </c>
      <c r="D249" s="2" t="n">
        <v>12000</v>
      </c>
      <c r="G249" s="2" t="n">
        <v>860</v>
      </c>
      <c r="H249" s="2" t="n">
        <v>3056.94</v>
      </c>
      <c r="I249" s="2" t="n">
        <v>1124</v>
      </c>
      <c r="J249" s="2" t="n">
        <v>75</v>
      </c>
      <c r="K249" s="2" t="n">
        <v>17115.94</v>
      </c>
    </row>
    <row r="250" customFormat="false" ht="12.75" hidden="false" customHeight="false" outlineLevel="0" collapsed="false">
      <c r="A250" s="1" t="s">
        <v>21</v>
      </c>
      <c r="B250" s="5" t="s">
        <v>469</v>
      </c>
      <c r="C250" s="5" t="s">
        <v>35</v>
      </c>
      <c r="D250" s="2" t="n">
        <v>500</v>
      </c>
      <c r="H250" s="2" t="n">
        <v>375.51</v>
      </c>
      <c r="I250" s="2" t="n">
        <v>1328.4</v>
      </c>
      <c r="K250" s="2" t="n">
        <v>2203.91</v>
      </c>
      <c r="L250" s="2" t="n">
        <v>3954.12</v>
      </c>
    </row>
    <row r="251" customFormat="false" ht="12.75" hidden="false" customHeight="false" outlineLevel="0" collapsed="false">
      <c r="A251" s="1" t="s">
        <v>12</v>
      </c>
      <c r="B251" s="2" t="s">
        <v>470</v>
      </c>
      <c r="C251" s="5" t="s">
        <v>39</v>
      </c>
      <c r="D251" s="2" t="n">
        <v>10000</v>
      </c>
      <c r="E251" s="2" t="n">
        <v>36000</v>
      </c>
      <c r="G251" s="2" t="n">
        <v>3000</v>
      </c>
      <c r="I251" s="2" t="n">
        <v>1500</v>
      </c>
      <c r="K251" s="2" t="n">
        <f aca="false">SUM(D251:J251)</f>
        <v>50500</v>
      </c>
    </row>
    <row r="252" customFormat="false" ht="12.75" hidden="false" customHeight="false" outlineLevel="0" collapsed="false">
      <c r="A252" s="1" t="s">
        <v>21</v>
      </c>
      <c r="B252" s="2" t="s">
        <v>471</v>
      </c>
      <c r="C252" s="5" t="s">
        <v>85</v>
      </c>
      <c r="I252" s="2" t="n">
        <v>20</v>
      </c>
      <c r="K252" s="2" t="n">
        <v>20</v>
      </c>
      <c r="L252" s="2" t="n">
        <v>12375</v>
      </c>
    </row>
    <row r="253" customFormat="false" ht="12.75" hidden="false" customHeight="false" outlineLevel="0" collapsed="false">
      <c r="A253" s="1" t="s">
        <v>21</v>
      </c>
      <c r="B253" s="2" t="s">
        <v>472</v>
      </c>
      <c r="C253" s="5" t="s">
        <v>33</v>
      </c>
      <c r="K253" s="2" t="n">
        <v>0</v>
      </c>
      <c r="L253" s="2" t="n">
        <v>21000</v>
      </c>
    </row>
    <row r="254" customFormat="false" ht="12.75" hidden="false" customHeight="false" outlineLevel="0" collapsed="false">
      <c r="A254" s="1" t="s">
        <v>21</v>
      </c>
      <c r="B254" s="2" t="s">
        <v>473</v>
      </c>
      <c r="C254" s="5" t="s">
        <v>474</v>
      </c>
      <c r="D254" s="2" t="n">
        <v>95812</v>
      </c>
      <c r="F254" s="2" t="n">
        <v>12923</v>
      </c>
      <c r="H254" s="2" t="n">
        <v>122807</v>
      </c>
      <c r="I254" s="2" t="n">
        <v>2426</v>
      </c>
      <c r="K254" s="2" t="n">
        <v>121647</v>
      </c>
      <c r="L254" s="2" t="n">
        <v>121647</v>
      </c>
    </row>
    <row r="256" customFormat="false" ht="12.75" hidden="false" customHeight="false" outlineLevel="0" collapsed="false">
      <c r="C256" s="8" t="s">
        <v>475</v>
      </c>
      <c r="D256" s="2" t="n">
        <f aca="false">SUM(D2:D255)</f>
        <v>12455984.5</v>
      </c>
      <c r="E256" s="2" t="n">
        <f aca="false">SUM(E2:E255)</f>
        <v>6095313.3</v>
      </c>
      <c r="F256" s="2" t="n">
        <f aca="false">SUM(F2:F255)</f>
        <v>1531762.29</v>
      </c>
      <c r="G256" s="2" t="n">
        <f aca="false">SUM(G2:G255)</f>
        <v>361366.62</v>
      </c>
      <c r="H256" s="2" t="n">
        <f aca="false">SUM(H2:H255)</f>
        <v>1356394.72</v>
      </c>
      <c r="I256" s="2" t="n">
        <f aca="false">SUM(I2:I255)</f>
        <v>295628.44</v>
      </c>
      <c r="J256" s="2" t="n">
        <f aca="false">SUM(J2:J255)</f>
        <v>79574.68</v>
      </c>
      <c r="K256" s="2" t="n">
        <f aca="false">SUM(K2:K255)</f>
        <v>22359164.95</v>
      </c>
      <c r="L256" s="2" t="n">
        <f aca="false">SUM(L2:L255)</f>
        <v>22354493.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BBYIST - LEGISLATIVE AGENT SUMMARY DATA FOR CALENDAR YEAR 1999</oddHeader>
    <oddFooter>&amp;L*These columns are not added in with the Total Expenditures.
**Benefit Passing includes both itemized and unitemized expenditures.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5" activeCellId="0" sqref="C28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2.7"/>
    <col collapsed="false" customWidth="true" hidden="false" outlineLevel="0" max="2" min="2" style="9" width="68.85"/>
    <col collapsed="false" customWidth="true" hidden="false" outlineLevel="0" max="3" min="3" style="10" width="20.7"/>
    <col collapsed="false" customWidth="true" hidden="false" outlineLevel="0" max="4" min="4" style="9" width="1.56"/>
    <col collapsed="false" customWidth="false" hidden="false" outlineLevel="0" max="257" min="5" style="9" width="9.14"/>
  </cols>
  <sheetData>
    <row r="1" customFormat="false" ht="15" hidden="false" customHeight="false" outlineLevel="0" collapsed="false">
      <c r="A1" s="11" t="s">
        <v>476</v>
      </c>
      <c r="B1" s="11" t="s">
        <v>477</v>
      </c>
      <c r="C1" s="12" t="s">
        <v>478</v>
      </c>
    </row>
    <row r="2" customFormat="false" ht="15" hidden="false" customHeight="false" outlineLevel="0" collapsed="false">
      <c r="A2" s="13" t="s">
        <v>15</v>
      </c>
      <c r="B2" s="9" t="s">
        <v>479</v>
      </c>
      <c r="C2" s="10" t="n">
        <v>91573.68</v>
      </c>
    </row>
    <row r="3" customFormat="false" ht="15" hidden="false" customHeight="false" outlineLevel="0" collapsed="false">
      <c r="A3" s="13" t="s">
        <v>15</v>
      </c>
      <c r="B3" s="9" t="s">
        <v>169</v>
      </c>
      <c r="C3" s="10" t="n">
        <v>108000</v>
      </c>
    </row>
    <row r="4" customFormat="false" ht="15" hidden="false" customHeight="false" outlineLevel="0" collapsed="false">
      <c r="A4" s="13" t="s">
        <v>480</v>
      </c>
      <c r="B4" s="9" t="s">
        <v>377</v>
      </c>
      <c r="C4" s="10" t="n">
        <v>10000</v>
      </c>
    </row>
    <row r="5" customFormat="false" ht="15" hidden="false" customHeight="false" outlineLevel="0" collapsed="false">
      <c r="A5" s="13" t="s">
        <v>480</v>
      </c>
      <c r="B5" s="9" t="s">
        <v>481</v>
      </c>
      <c r="C5" s="10" t="n">
        <v>24000</v>
      </c>
    </row>
    <row r="6" customFormat="false" ht="15" hidden="false" customHeight="false" outlineLevel="0" collapsed="false">
      <c r="A6" s="13" t="s">
        <v>482</v>
      </c>
      <c r="B6" s="9" t="s">
        <v>482</v>
      </c>
      <c r="C6" s="10" t="n">
        <v>10400</v>
      </c>
    </row>
    <row r="7" customFormat="false" ht="15" hidden="false" customHeight="false" outlineLevel="0" collapsed="false">
      <c r="A7" s="9" t="s">
        <v>483</v>
      </c>
      <c r="B7" s="9" t="s">
        <v>86</v>
      </c>
      <c r="C7" s="10" t="n">
        <v>33000</v>
      </c>
    </row>
    <row r="8" customFormat="false" ht="15" hidden="false" customHeight="false" outlineLevel="0" collapsed="false">
      <c r="A8" s="13" t="s">
        <v>26</v>
      </c>
      <c r="B8" s="9" t="s">
        <v>484</v>
      </c>
      <c r="C8" s="10" t="n">
        <v>57025.5</v>
      </c>
    </row>
    <row r="9" customFormat="false" ht="15" hidden="false" customHeight="false" outlineLevel="0" collapsed="false">
      <c r="A9" s="9" t="s">
        <v>485</v>
      </c>
      <c r="B9" s="9" t="s">
        <v>259</v>
      </c>
      <c r="C9" s="10" t="n">
        <v>10000</v>
      </c>
    </row>
    <row r="10" customFormat="false" ht="15" hidden="false" customHeight="false" outlineLevel="0" collapsed="false">
      <c r="A10" s="9" t="s">
        <v>486</v>
      </c>
      <c r="B10" s="9" t="s">
        <v>487</v>
      </c>
      <c r="C10" s="10" t="n">
        <v>8000</v>
      </c>
    </row>
    <row r="11" customFormat="false" ht="15" hidden="false" customHeight="false" outlineLevel="0" collapsed="false">
      <c r="A11" s="9" t="s">
        <v>36</v>
      </c>
      <c r="B11" s="9" t="s">
        <v>488</v>
      </c>
      <c r="C11" s="10" t="n">
        <v>30052</v>
      </c>
    </row>
    <row r="12" customFormat="false" ht="15" hidden="false" customHeight="false" outlineLevel="0" collapsed="false">
      <c r="A12" s="9" t="s">
        <v>36</v>
      </c>
      <c r="B12" s="9" t="s">
        <v>387</v>
      </c>
      <c r="C12" s="10" t="n">
        <v>42000</v>
      </c>
    </row>
    <row r="13" customFormat="false" ht="15" hidden="false" customHeight="false" outlineLevel="0" collapsed="false">
      <c r="A13" s="9" t="s">
        <v>38</v>
      </c>
      <c r="B13" s="9" t="s">
        <v>479</v>
      </c>
      <c r="C13" s="10" t="n">
        <v>83248.74</v>
      </c>
    </row>
    <row r="14" customFormat="false" ht="15" hidden="false" customHeight="false" outlineLevel="0" collapsed="false">
      <c r="A14" s="9" t="s">
        <v>38</v>
      </c>
      <c r="B14" s="9" t="s">
        <v>481</v>
      </c>
      <c r="C14" s="10" t="n">
        <v>130079.41</v>
      </c>
    </row>
    <row r="15" customFormat="false" ht="15" hidden="false" customHeight="false" outlineLevel="0" collapsed="false">
      <c r="A15" s="13" t="s">
        <v>40</v>
      </c>
      <c r="B15" s="9" t="s">
        <v>427</v>
      </c>
      <c r="C15" s="10" t="n">
        <v>27483.65</v>
      </c>
    </row>
    <row r="16" customFormat="false" ht="15" hidden="false" customHeight="false" outlineLevel="0" collapsed="false">
      <c r="A16" s="13" t="s">
        <v>41</v>
      </c>
      <c r="B16" s="9" t="s">
        <v>226</v>
      </c>
      <c r="C16" s="10" t="n">
        <v>65000</v>
      </c>
    </row>
    <row r="17" customFormat="false" ht="15" hidden="false" customHeight="false" outlineLevel="0" collapsed="false">
      <c r="A17" s="9" t="s">
        <v>44</v>
      </c>
      <c r="B17" s="9" t="s">
        <v>489</v>
      </c>
      <c r="C17" s="10" t="n">
        <v>24000</v>
      </c>
    </row>
    <row r="18" customFormat="false" ht="15" hidden="false" customHeight="false" outlineLevel="0" collapsed="false">
      <c r="A18" s="9" t="s">
        <v>44</v>
      </c>
      <c r="B18" s="9" t="s">
        <v>490</v>
      </c>
      <c r="C18" s="10" t="n">
        <v>77194.16</v>
      </c>
    </row>
    <row r="19" customFormat="false" ht="15" hidden="false" customHeight="false" outlineLevel="0" collapsed="false">
      <c r="A19" s="13" t="s">
        <v>46</v>
      </c>
      <c r="B19" s="9" t="s">
        <v>491</v>
      </c>
      <c r="C19" s="10" t="n">
        <v>12000</v>
      </c>
    </row>
    <row r="20" customFormat="false" ht="15" hidden="false" customHeight="false" outlineLevel="0" collapsed="false">
      <c r="A20" s="13" t="s">
        <v>492</v>
      </c>
      <c r="B20" s="9" t="s">
        <v>493</v>
      </c>
      <c r="C20" s="10" t="n">
        <v>76864</v>
      </c>
    </row>
    <row r="21" customFormat="false" ht="15" hidden="false" customHeight="false" outlineLevel="0" collapsed="false">
      <c r="A21" s="13" t="s">
        <v>494</v>
      </c>
      <c r="B21" s="9" t="s">
        <v>495</v>
      </c>
      <c r="C21" s="10" t="n">
        <v>36850</v>
      </c>
    </row>
    <row r="22" customFormat="false" ht="15" hidden="false" customHeight="false" outlineLevel="0" collapsed="false">
      <c r="A22" s="13" t="s">
        <v>496</v>
      </c>
      <c r="B22" s="9" t="s">
        <v>497</v>
      </c>
      <c r="C22" s="10" t="n">
        <v>21000</v>
      </c>
    </row>
    <row r="23" customFormat="false" ht="15" hidden="false" customHeight="false" outlineLevel="0" collapsed="false">
      <c r="A23" s="13" t="s">
        <v>498</v>
      </c>
      <c r="B23" s="9" t="s">
        <v>499</v>
      </c>
      <c r="C23" s="10" t="n">
        <v>3744</v>
      </c>
    </row>
    <row r="24" customFormat="false" ht="15" hidden="false" customHeight="false" outlineLevel="0" collapsed="false">
      <c r="A24" s="13" t="s">
        <v>498</v>
      </c>
      <c r="B24" s="9" t="s">
        <v>500</v>
      </c>
      <c r="C24" s="10" t="n">
        <v>8112</v>
      </c>
    </row>
    <row r="25" customFormat="false" ht="15" hidden="false" customHeight="false" outlineLevel="0" collapsed="false">
      <c r="A25" s="13" t="s">
        <v>56</v>
      </c>
      <c r="B25" s="9" t="s">
        <v>501</v>
      </c>
      <c r="C25" s="10" t="n">
        <v>5000</v>
      </c>
    </row>
    <row r="26" customFormat="false" ht="15" hidden="false" customHeight="false" outlineLevel="0" collapsed="false">
      <c r="A26" s="9" t="s">
        <v>56</v>
      </c>
      <c r="B26" s="9" t="s">
        <v>387</v>
      </c>
      <c r="C26" s="10" t="n">
        <v>26786.93</v>
      </c>
    </row>
    <row r="27" customFormat="false" ht="15" hidden="false" customHeight="false" outlineLevel="0" collapsed="false">
      <c r="A27" s="9" t="s">
        <v>56</v>
      </c>
      <c r="B27" s="9" t="s">
        <v>502</v>
      </c>
      <c r="C27" s="10" t="n">
        <v>32213.38</v>
      </c>
    </row>
    <row r="28" customFormat="false" ht="15" hidden="false" customHeight="false" outlineLevel="0" collapsed="false">
      <c r="A28" s="13" t="s">
        <v>60</v>
      </c>
      <c r="B28" s="9" t="s">
        <v>489</v>
      </c>
      <c r="C28" s="10" t="n">
        <v>1601.25</v>
      </c>
    </row>
    <row r="29" customFormat="false" ht="15" hidden="false" customHeight="false" outlineLevel="0" collapsed="false">
      <c r="A29" s="13" t="s">
        <v>60</v>
      </c>
      <c r="B29" s="9" t="s">
        <v>100</v>
      </c>
      <c r="C29" s="10" t="n">
        <v>30000</v>
      </c>
    </row>
    <row r="30" customFormat="false" ht="15" hidden="false" customHeight="false" outlineLevel="0" collapsed="false">
      <c r="A30" s="13" t="s">
        <v>62</v>
      </c>
      <c r="B30" s="14" t="s">
        <v>487</v>
      </c>
      <c r="C30" s="10" t="n">
        <v>50503.79</v>
      </c>
    </row>
    <row r="31" customFormat="false" ht="15" hidden="false" customHeight="false" outlineLevel="0" collapsed="false">
      <c r="A31" s="13" t="s">
        <v>62</v>
      </c>
      <c r="B31" s="14" t="s">
        <v>503</v>
      </c>
      <c r="C31" s="10" t="n">
        <v>59150</v>
      </c>
    </row>
    <row r="32" customFormat="false" ht="15" hidden="false" customHeight="false" outlineLevel="0" collapsed="false">
      <c r="A32" s="13" t="s">
        <v>64</v>
      </c>
      <c r="B32" s="14" t="s">
        <v>504</v>
      </c>
      <c r="C32" s="10" t="n">
        <v>82621.78</v>
      </c>
    </row>
    <row r="33" customFormat="false" ht="15" hidden="false" customHeight="false" outlineLevel="0" collapsed="false">
      <c r="A33" s="13" t="s">
        <v>66</v>
      </c>
      <c r="B33" s="9" t="s">
        <v>82</v>
      </c>
      <c r="C33" s="10" t="n">
        <v>12000</v>
      </c>
    </row>
    <row r="34" customFormat="false" ht="15" hidden="false" customHeight="false" outlineLevel="0" collapsed="false">
      <c r="A34" s="13" t="s">
        <v>66</v>
      </c>
      <c r="B34" s="9" t="s">
        <v>377</v>
      </c>
      <c r="C34" s="10" t="n">
        <v>21029.99</v>
      </c>
    </row>
    <row r="35" customFormat="false" ht="15" hidden="false" customHeight="false" outlineLevel="0" collapsed="false">
      <c r="A35" s="13" t="s">
        <v>74</v>
      </c>
      <c r="B35" s="9" t="s">
        <v>505</v>
      </c>
      <c r="C35" s="10" t="n">
        <v>7000</v>
      </c>
    </row>
    <row r="36" customFormat="false" ht="15" hidden="false" customHeight="false" outlineLevel="0" collapsed="false">
      <c r="A36" s="13" t="s">
        <v>506</v>
      </c>
      <c r="B36" s="9" t="s">
        <v>488</v>
      </c>
      <c r="C36" s="10" t="n">
        <v>120000</v>
      </c>
    </row>
    <row r="37" customFormat="false" ht="15" hidden="false" customHeight="false" outlineLevel="0" collapsed="false">
      <c r="A37" s="13" t="s">
        <v>78</v>
      </c>
      <c r="B37" s="9" t="s">
        <v>387</v>
      </c>
      <c r="C37" s="10" t="n">
        <v>108534.21</v>
      </c>
    </row>
    <row r="38" customFormat="false" ht="15" hidden="false" customHeight="false" outlineLevel="0" collapsed="false">
      <c r="A38" s="13" t="s">
        <v>80</v>
      </c>
      <c r="B38" s="9" t="s">
        <v>507</v>
      </c>
      <c r="C38" s="10" t="n">
        <v>3000</v>
      </c>
    </row>
    <row r="39" customFormat="false" ht="15" hidden="false" customHeight="false" outlineLevel="0" collapsed="false">
      <c r="A39" s="13" t="s">
        <v>508</v>
      </c>
      <c r="B39" s="9" t="s">
        <v>443</v>
      </c>
      <c r="C39" s="10" t="n">
        <v>45000</v>
      </c>
    </row>
    <row r="40" customFormat="false" ht="15" hidden="false" customHeight="false" outlineLevel="0" collapsed="false">
      <c r="A40" s="13" t="s">
        <v>509</v>
      </c>
      <c r="B40" s="9" t="s">
        <v>387</v>
      </c>
      <c r="C40" s="10" t="n">
        <v>98433.49</v>
      </c>
    </row>
    <row r="41" customFormat="false" ht="15" hidden="false" customHeight="false" outlineLevel="0" collapsed="false">
      <c r="A41" s="13" t="s">
        <v>510</v>
      </c>
      <c r="B41" s="9" t="s">
        <v>495</v>
      </c>
      <c r="C41" s="10" t="n">
        <v>365852</v>
      </c>
    </row>
    <row r="42" customFormat="false" ht="15" hidden="false" customHeight="false" outlineLevel="0" collapsed="false">
      <c r="A42" s="13" t="s">
        <v>511</v>
      </c>
      <c r="B42" s="9" t="s">
        <v>512</v>
      </c>
      <c r="C42" s="10" t="n">
        <v>110000</v>
      </c>
    </row>
    <row r="43" customFormat="false" ht="15" hidden="false" customHeight="false" outlineLevel="0" collapsed="false">
      <c r="A43" s="13" t="s">
        <v>513</v>
      </c>
      <c r="B43" s="9" t="s">
        <v>377</v>
      </c>
      <c r="C43" s="10" t="n">
        <v>150000</v>
      </c>
    </row>
    <row r="44" customFormat="false" ht="15" hidden="false" customHeight="false" outlineLevel="0" collapsed="false">
      <c r="A44" s="13" t="s">
        <v>94</v>
      </c>
      <c r="B44" s="9" t="s">
        <v>169</v>
      </c>
      <c r="C44" s="10" t="n">
        <v>28000</v>
      </c>
    </row>
    <row r="45" customFormat="false" ht="15" hidden="false" customHeight="false" outlineLevel="0" collapsed="false">
      <c r="A45" s="13" t="s">
        <v>514</v>
      </c>
      <c r="B45" s="9" t="s">
        <v>515</v>
      </c>
      <c r="C45" s="10" t="n">
        <v>65787.59</v>
      </c>
    </row>
    <row r="46" customFormat="false" ht="15" hidden="false" customHeight="false" outlineLevel="0" collapsed="false">
      <c r="A46" s="13" t="s">
        <v>95</v>
      </c>
      <c r="B46" s="14" t="s">
        <v>100</v>
      </c>
      <c r="C46" s="10" t="n">
        <v>18000</v>
      </c>
    </row>
    <row r="47" customFormat="false" ht="15" hidden="false" customHeight="false" outlineLevel="0" collapsed="false">
      <c r="A47" s="13" t="s">
        <v>516</v>
      </c>
      <c r="B47" s="14" t="s">
        <v>517</v>
      </c>
      <c r="C47" s="10" t="n">
        <v>94240</v>
      </c>
    </row>
    <row r="48" customFormat="false" ht="15" hidden="false" customHeight="false" outlineLevel="0" collapsed="false">
      <c r="A48" s="13" t="s">
        <v>518</v>
      </c>
      <c r="B48" s="14" t="s">
        <v>519</v>
      </c>
      <c r="C48" s="10" t="n">
        <v>32841.72</v>
      </c>
    </row>
    <row r="49" customFormat="false" ht="15" hidden="false" customHeight="false" outlineLevel="0" collapsed="false">
      <c r="A49" s="13" t="s">
        <v>520</v>
      </c>
      <c r="B49" s="14" t="s">
        <v>481</v>
      </c>
      <c r="C49" s="10" t="n">
        <v>50000</v>
      </c>
    </row>
    <row r="50" customFormat="false" ht="15" hidden="false" customHeight="false" outlineLevel="0" collapsed="false">
      <c r="A50" s="13" t="s">
        <v>106</v>
      </c>
      <c r="B50" s="14" t="s">
        <v>381</v>
      </c>
      <c r="C50" s="10" t="n">
        <v>43661.25</v>
      </c>
    </row>
    <row r="51" customFormat="false" ht="15" hidden="false" customHeight="false" outlineLevel="0" collapsed="false">
      <c r="A51" s="13" t="s">
        <v>109</v>
      </c>
      <c r="B51" s="14" t="s">
        <v>109</v>
      </c>
      <c r="C51" s="10" t="n">
        <v>13217.4</v>
      </c>
    </row>
    <row r="52" customFormat="false" ht="15" hidden="false" customHeight="false" outlineLevel="0" collapsed="false">
      <c r="A52" s="13" t="s">
        <v>521</v>
      </c>
      <c r="B52" s="14" t="s">
        <v>123</v>
      </c>
      <c r="C52" s="10" t="n">
        <v>21700</v>
      </c>
    </row>
    <row r="53" customFormat="false" ht="15" hidden="false" customHeight="false" outlineLevel="0" collapsed="false">
      <c r="A53" s="13" t="s">
        <v>522</v>
      </c>
      <c r="B53" s="14" t="s">
        <v>522</v>
      </c>
      <c r="C53" s="10" t="n">
        <v>53501</v>
      </c>
    </row>
    <row r="54" customFormat="false" ht="15" hidden="false" customHeight="false" outlineLevel="0" collapsed="false">
      <c r="A54" s="13" t="s">
        <v>113</v>
      </c>
      <c r="B54" s="14" t="s">
        <v>487</v>
      </c>
      <c r="C54" s="10" t="n">
        <v>54510.42</v>
      </c>
    </row>
    <row r="55" customFormat="false" ht="15" hidden="false" customHeight="false" outlineLevel="0" collapsed="false">
      <c r="A55" s="13" t="s">
        <v>113</v>
      </c>
      <c r="B55" s="14" t="s">
        <v>226</v>
      </c>
      <c r="C55" s="10" t="n">
        <v>68737.39</v>
      </c>
    </row>
    <row r="56" customFormat="false" ht="15" hidden="false" customHeight="false" outlineLevel="0" collapsed="false">
      <c r="A56" s="13" t="s">
        <v>115</v>
      </c>
      <c r="B56" s="14" t="s">
        <v>169</v>
      </c>
      <c r="C56" s="10" t="n">
        <v>44000</v>
      </c>
    </row>
    <row r="57" customFormat="false" ht="15" hidden="false" customHeight="false" outlineLevel="0" collapsed="false">
      <c r="A57" s="13" t="s">
        <v>119</v>
      </c>
      <c r="B57" s="14" t="s">
        <v>169</v>
      </c>
      <c r="C57" s="10" t="n">
        <v>60000</v>
      </c>
    </row>
    <row r="58" customFormat="false" ht="15" hidden="false" customHeight="false" outlineLevel="0" collapsed="false">
      <c r="A58" s="13" t="s">
        <v>119</v>
      </c>
      <c r="B58" s="14" t="s">
        <v>207</v>
      </c>
      <c r="C58" s="10" t="n">
        <v>95712</v>
      </c>
    </row>
    <row r="59" customFormat="false" ht="15" hidden="false" customHeight="false" outlineLevel="0" collapsed="false">
      <c r="A59" s="9" t="s">
        <v>121</v>
      </c>
      <c r="B59" s="9" t="s">
        <v>121</v>
      </c>
      <c r="C59" s="10" t="n">
        <v>14218.48</v>
      </c>
    </row>
    <row r="60" customFormat="false" ht="15" hidden="false" customHeight="false" outlineLevel="0" collapsed="false">
      <c r="A60" s="9" t="s">
        <v>523</v>
      </c>
      <c r="B60" s="9" t="s">
        <v>123</v>
      </c>
      <c r="C60" s="10" t="n">
        <v>2300</v>
      </c>
    </row>
    <row r="61" customFormat="false" ht="15" hidden="false" customHeight="false" outlineLevel="0" collapsed="false">
      <c r="A61" s="9" t="s">
        <v>125</v>
      </c>
      <c r="B61" s="9" t="s">
        <v>524</v>
      </c>
      <c r="C61" s="10" t="n">
        <v>5595.28</v>
      </c>
    </row>
    <row r="62" customFormat="false" ht="15" hidden="false" customHeight="false" outlineLevel="0" collapsed="false">
      <c r="A62" s="9" t="s">
        <v>525</v>
      </c>
      <c r="B62" s="9" t="s">
        <v>525</v>
      </c>
      <c r="C62" s="10" t="n">
        <v>15000</v>
      </c>
    </row>
    <row r="63" customFormat="false" ht="15" hidden="false" customHeight="false" outlineLevel="0" collapsed="false">
      <c r="A63" s="9" t="s">
        <v>526</v>
      </c>
      <c r="B63" s="9" t="s">
        <v>527</v>
      </c>
      <c r="C63" s="10" t="n">
        <v>42120.35</v>
      </c>
    </row>
    <row r="64" customFormat="false" ht="15" hidden="false" customHeight="false" outlineLevel="0" collapsed="false">
      <c r="A64" s="9" t="s">
        <v>526</v>
      </c>
      <c r="B64" s="9" t="s">
        <v>387</v>
      </c>
      <c r="C64" s="10" t="n">
        <v>71105.98</v>
      </c>
    </row>
    <row r="65" customFormat="false" ht="15" hidden="false" customHeight="false" outlineLevel="0" collapsed="false">
      <c r="A65" s="9" t="s">
        <v>136</v>
      </c>
      <c r="B65" s="9" t="s">
        <v>169</v>
      </c>
      <c r="C65" s="10" t="n">
        <v>48000</v>
      </c>
    </row>
    <row r="66" customFormat="false" ht="15" hidden="false" customHeight="false" outlineLevel="0" collapsed="false">
      <c r="A66" s="9" t="s">
        <v>528</v>
      </c>
      <c r="B66" s="9" t="s">
        <v>495</v>
      </c>
      <c r="C66" s="10" t="n">
        <v>33900</v>
      </c>
    </row>
    <row r="67" customFormat="false" ht="15" hidden="false" customHeight="false" outlineLevel="0" collapsed="false">
      <c r="A67" s="9" t="s">
        <v>529</v>
      </c>
      <c r="B67" s="9" t="s">
        <v>495</v>
      </c>
      <c r="C67" s="10" t="n">
        <v>41100</v>
      </c>
    </row>
    <row r="68" customFormat="false" ht="15" hidden="false" customHeight="false" outlineLevel="0" collapsed="false">
      <c r="A68" s="9" t="s">
        <v>530</v>
      </c>
      <c r="B68" s="9" t="s">
        <v>519</v>
      </c>
      <c r="C68" s="10" t="n">
        <v>48205.69</v>
      </c>
    </row>
    <row r="69" customFormat="false" ht="15" hidden="false" customHeight="false" outlineLevel="0" collapsed="false">
      <c r="A69" s="9" t="s">
        <v>531</v>
      </c>
      <c r="B69" s="9" t="s">
        <v>138</v>
      </c>
      <c r="C69" s="10" t="n">
        <v>6710</v>
      </c>
    </row>
    <row r="70" customFormat="false" ht="15" hidden="false" customHeight="false" outlineLevel="0" collapsed="false">
      <c r="A70" s="9" t="s">
        <v>532</v>
      </c>
      <c r="B70" s="9" t="s">
        <v>169</v>
      </c>
      <c r="C70" s="10" t="n">
        <v>20000</v>
      </c>
    </row>
    <row r="71" customFormat="false" ht="15" hidden="false" customHeight="false" outlineLevel="0" collapsed="false">
      <c r="A71" s="9" t="s">
        <v>533</v>
      </c>
      <c r="B71" s="15" t="s">
        <v>377</v>
      </c>
      <c r="C71" s="10" t="n">
        <v>50832</v>
      </c>
    </row>
    <row r="72" customFormat="false" ht="15" hidden="false" customHeight="false" outlineLevel="0" collapsed="false">
      <c r="A72" s="9" t="s">
        <v>142</v>
      </c>
      <c r="B72" s="9" t="s">
        <v>427</v>
      </c>
      <c r="C72" s="10" t="n">
        <v>21000</v>
      </c>
    </row>
    <row r="73" customFormat="false" ht="15" hidden="false" customHeight="false" outlineLevel="0" collapsed="false">
      <c r="A73" s="9" t="s">
        <v>142</v>
      </c>
      <c r="B73" s="9" t="s">
        <v>534</v>
      </c>
      <c r="C73" s="10" t="n">
        <v>112438.72</v>
      </c>
    </row>
    <row r="74" customFormat="false" ht="15" hidden="false" customHeight="false" outlineLevel="0" collapsed="false">
      <c r="A74" s="9" t="s">
        <v>145</v>
      </c>
      <c r="B74" s="9" t="s">
        <v>495</v>
      </c>
      <c r="C74" s="10" t="n">
        <v>48863.94</v>
      </c>
    </row>
    <row r="75" customFormat="false" ht="15" hidden="false" customHeight="false" outlineLevel="0" collapsed="false">
      <c r="A75" s="9" t="s">
        <v>147</v>
      </c>
      <c r="B75" s="9" t="s">
        <v>535</v>
      </c>
      <c r="C75" s="10" t="n">
        <v>65000</v>
      </c>
    </row>
    <row r="76" customFormat="false" ht="15" hidden="false" customHeight="false" outlineLevel="0" collapsed="false">
      <c r="A76" s="9" t="s">
        <v>147</v>
      </c>
      <c r="B76" s="9" t="s">
        <v>536</v>
      </c>
      <c r="C76" s="10" t="n">
        <v>66841</v>
      </c>
    </row>
    <row r="77" customFormat="false" ht="15" hidden="false" customHeight="false" outlineLevel="0" collapsed="false">
      <c r="A77" s="9" t="s">
        <v>537</v>
      </c>
      <c r="B77" s="9" t="s">
        <v>538</v>
      </c>
      <c r="C77" s="10" t="n">
        <v>12000</v>
      </c>
    </row>
    <row r="78" customFormat="false" ht="15" hidden="false" customHeight="false" outlineLevel="0" collapsed="false">
      <c r="A78" s="9" t="s">
        <v>539</v>
      </c>
      <c r="B78" s="9" t="s">
        <v>207</v>
      </c>
      <c r="C78" s="10" t="n">
        <v>54325.37</v>
      </c>
    </row>
    <row r="79" customFormat="false" ht="15" hidden="false" customHeight="false" outlineLevel="0" collapsed="false">
      <c r="A79" s="9" t="s">
        <v>540</v>
      </c>
      <c r="B79" s="9" t="s">
        <v>169</v>
      </c>
      <c r="C79" s="10" t="n">
        <v>45000</v>
      </c>
    </row>
    <row r="80" customFormat="false" ht="15" hidden="false" customHeight="false" outlineLevel="0" collapsed="false">
      <c r="A80" s="9" t="s">
        <v>154</v>
      </c>
      <c r="B80" s="9" t="s">
        <v>488</v>
      </c>
      <c r="C80" s="10" t="n">
        <v>20975</v>
      </c>
    </row>
    <row r="81" customFormat="false" ht="15" hidden="false" customHeight="false" outlineLevel="0" collapsed="false">
      <c r="A81" s="9" t="s">
        <v>154</v>
      </c>
      <c r="B81" s="9" t="s">
        <v>487</v>
      </c>
      <c r="C81" s="10" t="n">
        <v>31193.28</v>
      </c>
    </row>
    <row r="82" customFormat="false" ht="15" hidden="false" customHeight="false" outlineLevel="0" collapsed="false">
      <c r="A82" s="9" t="s">
        <v>541</v>
      </c>
      <c r="B82" s="9" t="s">
        <v>493</v>
      </c>
      <c r="C82" s="10" t="n">
        <v>22815</v>
      </c>
    </row>
    <row r="83" customFormat="false" ht="15" hidden="false" customHeight="false" outlineLevel="0" collapsed="false">
      <c r="A83" s="9" t="s">
        <v>542</v>
      </c>
      <c r="B83" s="9" t="s">
        <v>377</v>
      </c>
      <c r="C83" s="10" t="n">
        <v>150000</v>
      </c>
    </row>
    <row r="84" customFormat="false" ht="15" hidden="false" customHeight="false" outlineLevel="0" collapsed="false">
      <c r="A84" s="9" t="s">
        <v>543</v>
      </c>
      <c r="B84" s="9" t="s">
        <v>226</v>
      </c>
      <c r="C84" s="10" t="n">
        <v>20000</v>
      </c>
    </row>
    <row r="85" customFormat="false" ht="15" hidden="false" customHeight="false" outlineLevel="0" collapsed="false">
      <c r="A85" s="13" t="s">
        <v>156</v>
      </c>
      <c r="B85" s="9" t="s">
        <v>377</v>
      </c>
      <c r="C85" s="10" t="n">
        <v>18000</v>
      </c>
    </row>
    <row r="86" customFormat="false" ht="15" hidden="false" customHeight="false" outlineLevel="0" collapsed="false">
      <c r="A86" s="13" t="s">
        <v>544</v>
      </c>
      <c r="B86" s="9" t="s">
        <v>169</v>
      </c>
      <c r="C86" s="10" t="n">
        <v>40000</v>
      </c>
    </row>
    <row r="87" customFormat="false" ht="15" hidden="false" customHeight="false" outlineLevel="0" collapsed="false">
      <c r="A87" s="13" t="s">
        <v>545</v>
      </c>
      <c r="B87" s="9" t="s">
        <v>545</v>
      </c>
      <c r="C87" s="10" t="n">
        <v>85000</v>
      </c>
    </row>
    <row r="88" customFormat="false" ht="15" hidden="false" customHeight="false" outlineLevel="0" collapsed="false">
      <c r="A88" s="13" t="s">
        <v>546</v>
      </c>
      <c r="B88" s="9" t="s">
        <v>100</v>
      </c>
      <c r="C88" s="10" t="n">
        <v>10.5</v>
      </c>
    </row>
    <row r="89" customFormat="false" ht="15" hidden="false" customHeight="false" outlineLevel="0" collapsed="false">
      <c r="A89" s="13" t="s">
        <v>547</v>
      </c>
      <c r="B89" s="9" t="s">
        <v>548</v>
      </c>
      <c r="C89" s="10" t="n">
        <v>20000</v>
      </c>
    </row>
    <row r="90" customFormat="false" ht="15" hidden="false" customHeight="false" outlineLevel="0" collapsed="false">
      <c r="A90" s="13" t="s">
        <v>162</v>
      </c>
      <c r="B90" s="9" t="s">
        <v>549</v>
      </c>
      <c r="C90" s="10" t="n">
        <v>16776.94</v>
      </c>
    </row>
    <row r="91" customFormat="false" ht="15" hidden="false" customHeight="false" outlineLevel="0" collapsed="false">
      <c r="A91" s="13" t="s">
        <v>550</v>
      </c>
      <c r="B91" s="9" t="s">
        <v>169</v>
      </c>
      <c r="C91" s="10" t="n">
        <v>10000</v>
      </c>
    </row>
    <row r="92" customFormat="false" ht="15" hidden="false" customHeight="false" outlineLevel="0" collapsed="false">
      <c r="A92" s="13" t="s">
        <v>551</v>
      </c>
      <c r="B92" s="9" t="s">
        <v>169</v>
      </c>
      <c r="C92" s="10" t="n">
        <v>125000</v>
      </c>
    </row>
    <row r="93" customFormat="false" ht="15" hidden="false" customHeight="false" outlineLevel="0" collapsed="false">
      <c r="A93" s="13" t="s">
        <v>552</v>
      </c>
      <c r="B93" s="9" t="s">
        <v>493</v>
      </c>
      <c r="C93" s="10" t="n">
        <v>1800</v>
      </c>
    </row>
    <row r="94" customFormat="false" ht="15" hidden="false" customHeight="false" outlineLevel="0" collapsed="false">
      <c r="A94" s="13" t="s">
        <v>553</v>
      </c>
      <c r="B94" s="15" t="s">
        <v>140</v>
      </c>
      <c r="C94" s="10" t="n">
        <v>4715</v>
      </c>
    </row>
    <row r="95" customFormat="false" ht="15" hidden="false" customHeight="false" outlineLevel="0" collapsed="false">
      <c r="A95" s="13" t="s">
        <v>173</v>
      </c>
      <c r="B95" s="15" t="s">
        <v>173</v>
      </c>
      <c r="C95" s="10" t="n">
        <v>70756.2</v>
      </c>
    </row>
    <row r="96" customFormat="false" ht="15" hidden="false" customHeight="false" outlineLevel="0" collapsed="false">
      <c r="A96" s="13" t="s">
        <v>554</v>
      </c>
      <c r="B96" s="15" t="s">
        <v>555</v>
      </c>
      <c r="C96" s="10" t="n">
        <v>2500</v>
      </c>
    </row>
    <row r="97" customFormat="false" ht="15" hidden="false" customHeight="false" outlineLevel="0" collapsed="false">
      <c r="A97" s="13" t="s">
        <v>556</v>
      </c>
      <c r="B97" s="15" t="s">
        <v>556</v>
      </c>
      <c r="C97" s="10" t="n">
        <v>125000</v>
      </c>
    </row>
    <row r="98" customFormat="false" ht="15" hidden="false" customHeight="false" outlineLevel="0" collapsed="false">
      <c r="A98" s="9" t="s">
        <v>180</v>
      </c>
      <c r="B98" s="9" t="s">
        <v>557</v>
      </c>
      <c r="C98" s="10" t="n">
        <v>11679.5</v>
      </c>
    </row>
    <row r="99" customFormat="false" ht="15" hidden="false" customHeight="false" outlineLevel="0" collapsed="false">
      <c r="A99" s="9" t="s">
        <v>180</v>
      </c>
      <c r="B99" s="9" t="s">
        <v>387</v>
      </c>
      <c r="C99" s="10" t="n">
        <v>20000</v>
      </c>
    </row>
    <row r="100" customFormat="false" ht="15" hidden="false" customHeight="false" outlineLevel="0" collapsed="false">
      <c r="A100" s="9" t="s">
        <v>180</v>
      </c>
      <c r="B100" s="9" t="s">
        <v>226</v>
      </c>
      <c r="C100" s="10" t="n">
        <v>66634.99</v>
      </c>
    </row>
    <row r="101" customFormat="false" ht="15" hidden="false" customHeight="false" outlineLevel="0" collapsed="false">
      <c r="A101" s="13" t="s">
        <v>558</v>
      </c>
      <c r="B101" s="9" t="s">
        <v>493</v>
      </c>
      <c r="C101" s="10" t="n">
        <v>1270</v>
      </c>
    </row>
    <row r="102" customFormat="false" ht="15" hidden="false" customHeight="false" outlineLevel="0" collapsed="false">
      <c r="A102" s="13" t="s">
        <v>559</v>
      </c>
      <c r="B102" s="9" t="s">
        <v>495</v>
      </c>
      <c r="C102" s="10" t="n">
        <v>131400</v>
      </c>
    </row>
    <row r="103" customFormat="false" ht="15" hidden="false" customHeight="false" outlineLevel="0" collapsed="false">
      <c r="A103" s="13" t="s">
        <v>560</v>
      </c>
      <c r="B103" s="9" t="s">
        <v>149</v>
      </c>
      <c r="C103" s="10" t="n">
        <v>2694.12</v>
      </c>
    </row>
    <row r="104" customFormat="false" ht="15" hidden="false" customHeight="false" outlineLevel="0" collapsed="false">
      <c r="A104" s="13" t="s">
        <v>561</v>
      </c>
      <c r="B104" s="9" t="s">
        <v>548</v>
      </c>
      <c r="C104" s="10" t="n">
        <v>25000</v>
      </c>
    </row>
    <row r="105" customFormat="false" ht="15" hidden="false" customHeight="false" outlineLevel="0" collapsed="false">
      <c r="A105" s="13" t="s">
        <v>562</v>
      </c>
      <c r="B105" s="9" t="s">
        <v>207</v>
      </c>
      <c r="C105" s="10" t="n">
        <v>1850</v>
      </c>
    </row>
    <row r="106" customFormat="false" ht="15" hidden="false" customHeight="false" outlineLevel="0" collapsed="false">
      <c r="A106" s="13" t="s">
        <v>184</v>
      </c>
      <c r="B106" s="9" t="s">
        <v>226</v>
      </c>
      <c r="C106" s="10" t="n">
        <v>26000</v>
      </c>
    </row>
    <row r="107" customFormat="false" ht="15" hidden="false" customHeight="false" outlineLevel="0" collapsed="false">
      <c r="A107" s="13" t="s">
        <v>187</v>
      </c>
      <c r="B107" s="9" t="s">
        <v>563</v>
      </c>
      <c r="C107" s="10" t="n">
        <v>8000</v>
      </c>
    </row>
    <row r="108" customFormat="false" ht="15" hidden="false" customHeight="false" outlineLevel="0" collapsed="false">
      <c r="A108" s="13" t="s">
        <v>187</v>
      </c>
      <c r="B108" s="9" t="s">
        <v>169</v>
      </c>
      <c r="C108" s="10" t="n">
        <v>25000</v>
      </c>
    </row>
    <row r="109" customFormat="false" ht="15" hidden="false" customHeight="false" outlineLevel="0" collapsed="false">
      <c r="A109" s="13" t="s">
        <v>564</v>
      </c>
      <c r="B109" s="15" t="s">
        <v>495</v>
      </c>
      <c r="C109" s="10" t="n">
        <v>325588</v>
      </c>
    </row>
    <row r="110" customFormat="false" ht="15" hidden="false" customHeight="false" outlineLevel="0" collapsed="false">
      <c r="A110" s="13" t="s">
        <v>565</v>
      </c>
      <c r="B110" s="9" t="s">
        <v>566</v>
      </c>
      <c r="C110" s="10" t="n">
        <v>26120</v>
      </c>
    </row>
    <row r="111" customFormat="false" ht="15" hidden="false" customHeight="false" outlineLevel="0" collapsed="false">
      <c r="A111" s="13" t="s">
        <v>567</v>
      </c>
      <c r="B111" s="15" t="s">
        <v>567</v>
      </c>
      <c r="C111" s="10" t="n">
        <v>37543</v>
      </c>
    </row>
    <row r="112" customFormat="false" ht="15" hidden="false" customHeight="false" outlineLevel="0" collapsed="false">
      <c r="A112" s="13" t="s">
        <v>568</v>
      </c>
      <c r="B112" s="15" t="s">
        <v>568</v>
      </c>
      <c r="C112" s="10" t="n">
        <v>3486.8</v>
      </c>
    </row>
    <row r="113" customFormat="false" ht="15" hidden="false" customHeight="false" outlineLevel="0" collapsed="false">
      <c r="A113" s="13" t="s">
        <v>569</v>
      </c>
      <c r="B113" s="9" t="s">
        <v>569</v>
      </c>
      <c r="C113" s="10" t="n">
        <v>8500</v>
      </c>
    </row>
    <row r="114" customFormat="false" ht="15" hidden="false" customHeight="false" outlineLevel="0" collapsed="false">
      <c r="A114" s="9" t="s">
        <v>570</v>
      </c>
      <c r="B114" s="9" t="s">
        <v>226</v>
      </c>
      <c r="C114" s="10" t="n">
        <v>75000</v>
      </c>
    </row>
    <row r="115" customFormat="false" ht="15" hidden="false" customHeight="false" outlineLevel="0" collapsed="false">
      <c r="A115" s="9" t="s">
        <v>205</v>
      </c>
      <c r="B115" s="9" t="s">
        <v>571</v>
      </c>
      <c r="C115" s="10" t="n">
        <v>9316.67</v>
      </c>
    </row>
    <row r="116" customFormat="false" ht="15" hidden="false" customHeight="false" outlineLevel="0" collapsed="false">
      <c r="A116" s="9" t="s">
        <v>205</v>
      </c>
      <c r="B116" s="9" t="s">
        <v>82</v>
      </c>
      <c r="C116" s="10" t="n">
        <v>18000</v>
      </c>
    </row>
    <row r="117" customFormat="false" ht="15" hidden="false" customHeight="false" outlineLevel="0" collapsed="false">
      <c r="A117" s="9" t="s">
        <v>572</v>
      </c>
      <c r="B117" s="9" t="s">
        <v>519</v>
      </c>
      <c r="C117" s="10" t="n">
        <v>229.36</v>
      </c>
    </row>
    <row r="118" customFormat="false" ht="15" hidden="false" customHeight="false" outlineLevel="0" collapsed="false">
      <c r="A118" s="9" t="s">
        <v>573</v>
      </c>
      <c r="B118" s="9" t="s">
        <v>574</v>
      </c>
      <c r="C118" s="10" t="n">
        <v>54000</v>
      </c>
    </row>
    <row r="119" customFormat="false" ht="15" hidden="false" customHeight="false" outlineLevel="0" collapsed="false">
      <c r="A119" s="9" t="s">
        <v>575</v>
      </c>
      <c r="B119" s="9" t="s">
        <v>495</v>
      </c>
      <c r="C119" s="10" t="n">
        <v>102802</v>
      </c>
    </row>
    <row r="120" customFormat="false" ht="15" hidden="false" customHeight="false" outlineLevel="0" collapsed="false">
      <c r="A120" s="9" t="s">
        <v>576</v>
      </c>
      <c r="B120" s="9" t="s">
        <v>100</v>
      </c>
      <c r="C120" s="10" t="n">
        <v>170365</v>
      </c>
    </row>
    <row r="121" customFormat="false" ht="15" hidden="false" customHeight="false" outlineLevel="0" collapsed="false">
      <c r="A121" s="9" t="s">
        <v>577</v>
      </c>
      <c r="B121" s="9" t="s">
        <v>495</v>
      </c>
      <c r="C121" s="10" t="n">
        <v>6939</v>
      </c>
    </row>
    <row r="122" customFormat="false" ht="15" hidden="false" customHeight="false" outlineLevel="0" collapsed="false">
      <c r="A122" s="13" t="s">
        <v>578</v>
      </c>
      <c r="B122" s="9" t="s">
        <v>259</v>
      </c>
      <c r="C122" s="10" t="n">
        <v>25000</v>
      </c>
    </row>
    <row r="123" customFormat="false" ht="15" hidden="false" customHeight="false" outlineLevel="0" collapsed="false">
      <c r="A123" s="13" t="s">
        <v>579</v>
      </c>
      <c r="B123" s="9" t="s">
        <v>429</v>
      </c>
      <c r="C123" s="10" t="n">
        <v>37100</v>
      </c>
    </row>
    <row r="124" customFormat="false" ht="15" hidden="false" customHeight="false" outlineLevel="0" collapsed="false">
      <c r="A124" s="13" t="s">
        <v>580</v>
      </c>
      <c r="B124" s="9" t="s">
        <v>169</v>
      </c>
      <c r="C124" s="10" t="n">
        <v>50000</v>
      </c>
    </row>
    <row r="125" customFormat="false" ht="15" hidden="false" customHeight="false" outlineLevel="0" collapsed="false">
      <c r="A125" s="13" t="s">
        <v>581</v>
      </c>
      <c r="B125" s="9" t="s">
        <v>259</v>
      </c>
      <c r="C125" s="10" t="n">
        <v>7000</v>
      </c>
    </row>
    <row r="126" customFormat="false" ht="15" hidden="false" customHeight="false" outlineLevel="0" collapsed="false">
      <c r="A126" s="13" t="s">
        <v>582</v>
      </c>
      <c r="B126" s="9" t="s">
        <v>512</v>
      </c>
      <c r="C126" s="10" t="n">
        <v>17500</v>
      </c>
    </row>
    <row r="127" customFormat="false" ht="15" hidden="false" customHeight="false" outlineLevel="0" collapsed="false">
      <c r="A127" s="13" t="s">
        <v>217</v>
      </c>
      <c r="B127" s="15" t="s">
        <v>217</v>
      </c>
      <c r="C127" s="10" t="n">
        <v>2254</v>
      </c>
    </row>
    <row r="128" customFormat="false" ht="15" hidden="false" customHeight="false" outlineLevel="0" collapsed="false">
      <c r="A128" s="13" t="s">
        <v>583</v>
      </c>
      <c r="B128" s="15" t="s">
        <v>584</v>
      </c>
      <c r="C128" s="10" t="n">
        <v>91000</v>
      </c>
    </row>
    <row r="129" customFormat="false" ht="15" hidden="false" customHeight="false" outlineLevel="0" collapsed="false">
      <c r="A129" s="13" t="s">
        <v>585</v>
      </c>
      <c r="B129" s="15" t="s">
        <v>501</v>
      </c>
      <c r="C129" s="10" t="n">
        <v>35130</v>
      </c>
    </row>
    <row r="130" customFormat="false" ht="15" hidden="false" customHeight="false" outlineLevel="0" collapsed="false">
      <c r="A130" s="9" t="s">
        <v>586</v>
      </c>
      <c r="B130" s="9" t="s">
        <v>512</v>
      </c>
      <c r="C130" s="10" t="n">
        <v>45000</v>
      </c>
    </row>
    <row r="131" customFormat="false" ht="15" hidden="false" customHeight="false" outlineLevel="0" collapsed="false">
      <c r="A131" s="9" t="s">
        <v>587</v>
      </c>
      <c r="B131" s="9" t="s">
        <v>100</v>
      </c>
      <c r="C131" s="10" t="n">
        <v>22500</v>
      </c>
    </row>
    <row r="132" customFormat="false" ht="15" hidden="false" customHeight="false" outlineLevel="0" collapsed="false">
      <c r="A132" s="9" t="s">
        <v>588</v>
      </c>
      <c r="B132" s="9" t="s">
        <v>226</v>
      </c>
      <c r="C132" s="10" t="n">
        <v>95000</v>
      </c>
    </row>
    <row r="133" customFormat="false" ht="15" hidden="false" customHeight="false" outlineLevel="0" collapsed="false">
      <c r="A133" s="9" t="s">
        <v>589</v>
      </c>
      <c r="B133" s="9" t="s">
        <v>512</v>
      </c>
      <c r="C133" s="10" t="n">
        <v>120000</v>
      </c>
    </row>
    <row r="134" customFormat="false" ht="15" hidden="false" customHeight="false" outlineLevel="0" collapsed="false">
      <c r="A134" s="9" t="s">
        <v>590</v>
      </c>
      <c r="B134" s="9" t="s">
        <v>169</v>
      </c>
      <c r="C134" s="10" t="n">
        <v>10000</v>
      </c>
    </row>
    <row r="135" customFormat="false" ht="15" hidden="false" customHeight="false" outlineLevel="0" collapsed="false">
      <c r="A135" s="9" t="s">
        <v>591</v>
      </c>
      <c r="B135" s="9" t="s">
        <v>481</v>
      </c>
      <c r="C135" s="10" t="n">
        <v>120000</v>
      </c>
    </row>
    <row r="136" customFormat="false" ht="15" hidden="false" customHeight="false" outlineLevel="0" collapsed="false">
      <c r="A136" s="9" t="s">
        <v>592</v>
      </c>
      <c r="B136" s="9" t="s">
        <v>259</v>
      </c>
      <c r="C136" s="10" t="n">
        <v>84000</v>
      </c>
    </row>
    <row r="137" customFormat="false" ht="15" hidden="false" customHeight="false" outlineLevel="0" collapsed="false">
      <c r="A137" s="9" t="s">
        <v>593</v>
      </c>
      <c r="B137" s="9" t="s">
        <v>593</v>
      </c>
      <c r="C137" s="10" t="n">
        <v>102000</v>
      </c>
    </row>
    <row r="138" customFormat="false" ht="15" hidden="false" customHeight="false" outlineLevel="0" collapsed="false">
      <c r="A138" s="9" t="s">
        <v>234</v>
      </c>
      <c r="B138" s="9" t="s">
        <v>100</v>
      </c>
      <c r="C138" s="10" t="n">
        <v>16386</v>
      </c>
    </row>
    <row r="139" customFormat="false" ht="15" hidden="false" customHeight="false" outlineLevel="0" collapsed="false">
      <c r="A139" s="9" t="s">
        <v>234</v>
      </c>
      <c r="B139" s="9" t="s">
        <v>427</v>
      </c>
      <c r="C139" s="10" t="n">
        <v>39494</v>
      </c>
    </row>
    <row r="140" customFormat="false" ht="15" hidden="false" customHeight="false" outlineLevel="0" collapsed="false">
      <c r="A140" s="9" t="s">
        <v>594</v>
      </c>
      <c r="B140" s="9" t="s">
        <v>595</v>
      </c>
      <c r="C140" s="10" t="n">
        <v>2000</v>
      </c>
    </row>
    <row r="141" customFormat="false" ht="15" hidden="false" customHeight="false" outlineLevel="0" collapsed="false">
      <c r="A141" s="9" t="s">
        <v>596</v>
      </c>
      <c r="B141" s="9" t="s">
        <v>597</v>
      </c>
      <c r="C141" s="10" t="n">
        <v>70000</v>
      </c>
    </row>
    <row r="142" customFormat="false" ht="15" hidden="false" customHeight="false" outlineLevel="0" collapsed="false">
      <c r="A142" s="9" t="s">
        <v>240</v>
      </c>
      <c r="B142" s="9" t="s">
        <v>597</v>
      </c>
      <c r="C142" s="10" t="n">
        <v>40000</v>
      </c>
    </row>
    <row r="143" customFormat="false" ht="15" hidden="false" customHeight="false" outlineLevel="0" collapsed="false">
      <c r="A143" s="9" t="s">
        <v>240</v>
      </c>
      <c r="B143" s="9" t="s">
        <v>574</v>
      </c>
      <c r="C143" s="10" t="n">
        <v>115000</v>
      </c>
    </row>
    <row r="144" customFormat="false" ht="15" hidden="false" customHeight="false" outlineLevel="0" collapsed="false">
      <c r="A144" s="9" t="s">
        <v>598</v>
      </c>
      <c r="B144" s="9" t="s">
        <v>517</v>
      </c>
      <c r="C144" s="10" t="n">
        <v>54530</v>
      </c>
    </row>
    <row r="145" customFormat="false" ht="15" hidden="false" customHeight="false" outlineLevel="0" collapsed="false">
      <c r="A145" s="9" t="s">
        <v>244</v>
      </c>
      <c r="B145" s="9" t="s">
        <v>377</v>
      </c>
      <c r="C145" s="10" t="n">
        <v>28000</v>
      </c>
    </row>
    <row r="146" customFormat="false" ht="15" hidden="false" customHeight="false" outlineLevel="0" collapsed="false">
      <c r="A146" s="9" t="s">
        <v>599</v>
      </c>
      <c r="B146" s="9" t="s">
        <v>599</v>
      </c>
      <c r="C146" s="10" t="n">
        <v>2000</v>
      </c>
    </row>
    <row r="147" customFormat="false" ht="15" hidden="false" customHeight="false" outlineLevel="0" collapsed="false">
      <c r="A147" s="13" t="s">
        <v>600</v>
      </c>
      <c r="B147" s="9" t="s">
        <v>600</v>
      </c>
      <c r="C147" s="10" t="n">
        <v>6250</v>
      </c>
    </row>
    <row r="148" customFormat="false" ht="15" hidden="false" customHeight="false" outlineLevel="0" collapsed="false">
      <c r="A148" s="13" t="s">
        <v>601</v>
      </c>
      <c r="B148" s="9" t="s">
        <v>207</v>
      </c>
      <c r="C148" s="10" t="n">
        <v>41788.55</v>
      </c>
    </row>
    <row r="149" customFormat="false" ht="15" hidden="false" customHeight="false" outlineLevel="0" collapsed="false">
      <c r="A149" s="13" t="s">
        <v>602</v>
      </c>
      <c r="B149" s="9" t="s">
        <v>603</v>
      </c>
      <c r="C149" s="10" t="n">
        <v>3870</v>
      </c>
    </row>
    <row r="150" customFormat="false" ht="15" hidden="false" customHeight="false" outlineLevel="0" collapsed="false">
      <c r="A150" s="13" t="s">
        <v>251</v>
      </c>
      <c r="B150" s="9" t="s">
        <v>493</v>
      </c>
      <c r="C150" s="10" t="n">
        <v>1270</v>
      </c>
    </row>
    <row r="151" customFormat="false" ht="15" hidden="false" customHeight="false" outlineLevel="0" collapsed="false">
      <c r="A151" s="13" t="s">
        <v>251</v>
      </c>
      <c r="B151" s="9" t="s">
        <v>169</v>
      </c>
      <c r="C151" s="10" t="n">
        <v>75000</v>
      </c>
    </row>
    <row r="152" customFormat="false" ht="15" hidden="false" customHeight="false" outlineLevel="0" collapsed="false">
      <c r="A152" s="9" t="s">
        <v>253</v>
      </c>
      <c r="B152" s="9" t="s">
        <v>387</v>
      </c>
      <c r="C152" s="10" t="n">
        <v>30243.82</v>
      </c>
    </row>
    <row r="153" customFormat="false" ht="15" hidden="false" customHeight="false" outlineLevel="0" collapsed="false">
      <c r="A153" s="9" t="s">
        <v>253</v>
      </c>
      <c r="B153" s="9" t="s">
        <v>226</v>
      </c>
      <c r="C153" s="10" t="n">
        <v>55000</v>
      </c>
    </row>
    <row r="154" customFormat="false" ht="15" hidden="false" customHeight="false" outlineLevel="0" collapsed="false">
      <c r="A154" s="13" t="s">
        <v>604</v>
      </c>
      <c r="B154" s="9" t="s">
        <v>226</v>
      </c>
      <c r="C154" s="10" t="n">
        <v>25000</v>
      </c>
    </row>
    <row r="155" customFormat="false" ht="15" hidden="false" customHeight="false" outlineLevel="0" collapsed="false">
      <c r="A155" s="13" t="s">
        <v>605</v>
      </c>
      <c r="B155" s="9" t="s">
        <v>495</v>
      </c>
      <c r="C155" s="10" t="n">
        <v>29100</v>
      </c>
    </row>
    <row r="156" customFormat="false" ht="15" hidden="false" customHeight="false" outlineLevel="0" collapsed="false">
      <c r="A156" s="9" t="s">
        <v>606</v>
      </c>
      <c r="B156" s="9" t="s">
        <v>387</v>
      </c>
      <c r="C156" s="10" t="n">
        <v>12000</v>
      </c>
    </row>
    <row r="157" customFormat="false" ht="15" hidden="false" customHeight="false" outlineLevel="0" collapsed="false">
      <c r="A157" s="9" t="s">
        <v>606</v>
      </c>
      <c r="B157" s="9" t="s">
        <v>427</v>
      </c>
      <c r="C157" s="10" t="n">
        <v>18000</v>
      </c>
    </row>
    <row r="158" customFormat="false" ht="15" hidden="false" customHeight="false" outlineLevel="0" collapsed="false">
      <c r="A158" s="9" t="s">
        <v>606</v>
      </c>
      <c r="B158" s="9" t="s">
        <v>481</v>
      </c>
      <c r="C158" s="10" t="n">
        <v>55833.09</v>
      </c>
    </row>
    <row r="159" customFormat="false" ht="15" hidden="false" customHeight="false" outlineLevel="0" collapsed="false">
      <c r="A159" s="9" t="s">
        <v>606</v>
      </c>
      <c r="B159" s="9" t="s">
        <v>488</v>
      </c>
      <c r="C159" s="10" t="n">
        <v>86405</v>
      </c>
    </row>
    <row r="160" customFormat="false" ht="15" hidden="false" customHeight="false" outlineLevel="0" collapsed="false">
      <c r="A160" s="9" t="s">
        <v>263</v>
      </c>
      <c r="B160" s="9" t="s">
        <v>493</v>
      </c>
      <c r="C160" s="10" t="n">
        <v>9785</v>
      </c>
    </row>
    <row r="161" customFormat="false" ht="15" hidden="false" customHeight="false" outlineLevel="0" collapsed="false">
      <c r="A161" s="13" t="s">
        <v>269</v>
      </c>
      <c r="B161" s="9" t="s">
        <v>226</v>
      </c>
      <c r="C161" s="10" t="n">
        <v>30000</v>
      </c>
    </row>
    <row r="162" customFormat="false" ht="15" hidden="false" customHeight="false" outlineLevel="0" collapsed="false">
      <c r="A162" s="13" t="s">
        <v>607</v>
      </c>
      <c r="B162" s="9" t="s">
        <v>377</v>
      </c>
      <c r="C162" s="10" t="n">
        <v>29873</v>
      </c>
    </row>
    <row r="163" customFormat="false" ht="15" hidden="false" customHeight="false" outlineLevel="0" collapsed="false">
      <c r="A163" s="13" t="s">
        <v>270</v>
      </c>
      <c r="B163" s="9" t="s">
        <v>608</v>
      </c>
      <c r="C163" s="10" t="n">
        <v>5086.82</v>
      </c>
    </row>
    <row r="164" customFormat="false" ht="15" hidden="false" customHeight="false" outlineLevel="0" collapsed="false">
      <c r="A164" s="13" t="s">
        <v>276</v>
      </c>
      <c r="B164" s="9" t="s">
        <v>169</v>
      </c>
      <c r="C164" s="10" t="n">
        <v>96000</v>
      </c>
    </row>
    <row r="165" customFormat="false" ht="15" hidden="false" customHeight="false" outlineLevel="0" collapsed="false">
      <c r="A165" s="13" t="s">
        <v>279</v>
      </c>
      <c r="B165" s="9" t="s">
        <v>609</v>
      </c>
      <c r="C165" s="10" t="n">
        <v>40000</v>
      </c>
    </row>
    <row r="166" customFormat="false" ht="15" hidden="false" customHeight="false" outlineLevel="0" collapsed="false">
      <c r="A166" s="13" t="s">
        <v>282</v>
      </c>
      <c r="B166" s="9" t="s">
        <v>100</v>
      </c>
      <c r="C166" s="10" t="n">
        <v>18000</v>
      </c>
    </row>
    <row r="167" customFormat="false" ht="15" hidden="false" customHeight="false" outlineLevel="0" collapsed="false">
      <c r="A167" s="13" t="s">
        <v>282</v>
      </c>
      <c r="B167" s="9" t="s">
        <v>610</v>
      </c>
      <c r="C167" s="10" t="n">
        <v>31000</v>
      </c>
    </row>
    <row r="168" customFormat="false" ht="15" hidden="false" customHeight="false" outlineLevel="0" collapsed="false">
      <c r="A168" s="13" t="s">
        <v>294</v>
      </c>
      <c r="B168" s="9" t="s">
        <v>611</v>
      </c>
      <c r="C168" s="10" t="n">
        <v>1576</v>
      </c>
    </row>
    <row r="169" customFormat="false" ht="15" hidden="false" customHeight="false" outlineLevel="0" collapsed="false">
      <c r="A169" s="13" t="s">
        <v>294</v>
      </c>
      <c r="B169" s="9" t="s">
        <v>488</v>
      </c>
      <c r="C169" s="10" t="n">
        <v>119723</v>
      </c>
    </row>
    <row r="170" customFormat="false" ht="15" hidden="false" customHeight="false" outlineLevel="0" collapsed="false">
      <c r="A170" s="13" t="s">
        <v>612</v>
      </c>
      <c r="B170" s="9" t="s">
        <v>207</v>
      </c>
      <c r="C170" s="10" t="n">
        <v>65135</v>
      </c>
    </row>
    <row r="171" customFormat="false" ht="15" hidden="false" customHeight="false" outlineLevel="0" collapsed="false">
      <c r="A171" s="9" t="s">
        <v>300</v>
      </c>
      <c r="B171" s="9" t="s">
        <v>497</v>
      </c>
      <c r="C171" s="10" t="n">
        <v>30500</v>
      </c>
    </row>
    <row r="172" customFormat="false" ht="15" hidden="false" customHeight="false" outlineLevel="0" collapsed="false">
      <c r="A172" s="9" t="s">
        <v>300</v>
      </c>
      <c r="B172" s="9" t="s">
        <v>173</v>
      </c>
      <c r="C172" s="10" t="n">
        <v>55411.7</v>
      </c>
    </row>
    <row r="173" customFormat="false" ht="15" hidden="false" customHeight="false" outlineLevel="0" collapsed="false">
      <c r="A173" s="13" t="s">
        <v>304</v>
      </c>
      <c r="B173" s="9" t="s">
        <v>613</v>
      </c>
      <c r="C173" s="10" t="n">
        <v>3954.12</v>
      </c>
    </row>
    <row r="174" customFormat="false" ht="15" hidden="false" customHeight="false" outlineLevel="0" collapsed="false">
      <c r="A174" s="13" t="s">
        <v>306</v>
      </c>
      <c r="B174" s="9" t="s">
        <v>614</v>
      </c>
      <c r="C174" s="10" t="n">
        <v>58601.45</v>
      </c>
    </row>
    <row r="175" customFormat="false" ht="15" hidden="false" customHeight="false" outlineLevel="0" collapsed="false">
      <c r="A175" s="9" t="s">
        <v>309</v>
      </c>
      <c r="B175" s="9" t="s">
        <v>387</v>
      </c>
      <c r="C175" s="10" t="n">
        <v>13099.3</v>
      </c>
    </row>
    <row r="176" customFormat="false" ht="15" hidden="false" customHeight="false" outlineLevel="0" collapsed="false">
      <c r="A176" s="9" t="s">
        <v>311</v>
      </c>
      <c r="B176" s="9" t="s">
        <v>615</v>
      </c>
      <c r="C176" s="10" t="n">
        <v>21000</v>
      </c>
    </row>
    <row r="177" customFormat="false" ht="15" hidden="false" customHeight="false" outlineLevel="0" collapsed="false">
      <c r="A177" s="9" t="s">
        <v>616</v>
      </c>
      <c r="B177" s="9" t="s">
        <v>599</v>
      </c>
      <c r="C177" s="10" t="n">
        <v>3000</v>
      </c>
    </row>
    <row r="178" customFormat="false" ht="15" hidden="false" customHeight="false" outlineLevel="0" collapsed="false">
      <c r="A178" s="9" t="s">
        <v>329</v>
      </c>
      <c r="B178" s="9" t="s">
        <v>614</v>
      </c>
      <c r="C178" s="10" t="n">
        <v>12000</v>
      </c>
    </row>
    <row r="179" customFormat="false" ht="15" hidden="false" customHeight="false" outlineLevel="0" collapsed="false">
      <c r="A179" s="9" t="s">
        <v>617</v>
      </c>
      <c r="B179" s="9" t="s">
        <v>443</v>
      </c>
      <c r="C179" s="10" t="n">
        <v>75000</v>
      </c>
    </row>
    <row r="180" customFormat="false" ht="15" hidden="false" customHeight="false" outlineLevel="0" collapsed="false">
      <c r="A180" s="9" t="s">
        <v>332</v>
      </c>
      <c r="B180" s="9" t="s">
        <v>173</v>
      </c>
      <c r="C180" s="10" t="n">
        <v>15344.5</v>
      </c>
    </row>
    <row r="181" customFormat="false" ht="15" hidden="false" customHeight="false" outlineLevel="0" collapsed="false">
      <c r="A181" s="9" t="s">
        <v>332</v>
      </c>
      <c r="B181" s="9" t="s">
        <v>497</v>
      </c>
      <c r="C181" s="10" t="s">
        <v>618</v>
      </c>
    </row>
    <row r="182" customFormat="false" ht="15" hidden="false" customHeight="false" outlineLevel="0" collapsed="false">
      <c r="A182" s="9" t="s">
        <v>336</v>
      </c>
      <c r="B182" s="9" t="s">
        <v>619</v>
      </c>
      <c r="C182" s="10" t="n">
        <v>4950</v>
      </c>
    </row>
    <row r="183" customFormat="false" ht="15" hidden="false" customHeight="false" outlineLevel="0" collapsed="false">
      <c r="A183" s="9" t="s">
        <v>336</v>
      </c>
      <c r="B183" s="9" t="s">
        <v>169</v>
      </c>
      <c r="C183" s="10" t="n">
        <v>17730</v>
      </c>
    </row>
    <row r="184" customFormat="false" ht="15" hidden="false" customHeight="false" outlineLevel="0" collapsed="false">
      <c r="A184" s="13" t="s">
        <v>339</v>
      </c>
      <c r="B184" s="9" t="s">
        <v>443</v>
      </c>
      <c r="C184" s="10" t="n">
        <v>31270</v>
      </c>
    </row>
    <row r="185" customFormat="false" ht="15" hidden="false" customHeight="false" outlineLevel="0" collapsed="false">
      <c r="A185" s="13" t="s">
        <v>350</v>
      </c>
      <c r="B185" s="9" t="s">
        <v>495</v>
      </c>
      <c r="C185" s="10" t="n">
        <v>38001</v>
      </c>
    </row>
    <row r="186" customFormat="false" ht="15" hidden="false" customHeight="false" outlineLevel="0" collapsed="false">
      <c r="A186" s="13" t="s">
        <v>351</v>
      </c>
      <c r="B186" s="9" t="s">
        <v>583</v>
      </c>
      <c r="C186" s="10" t="n">
        <v>24000</v>
      </c>
    </row>
    <row r="187" customFormat="false" ht="15" hidden="false" customHeight="false" outlineLevel="0" collapsed="false">
      <c r="A187" s="13" t="s">
        <v>351</v>
      </c>
      <c r="B187" s="9" t="s">
        <v>377</v>
      </c>
      <c r="C187" s="10" t="n">
        <v>27000</v>
      </c>
    </row>
    <row r="188" customFormat="false" ht="15" hidden="false" customHeight="false" outlineLevel="0" collapsed="false">
      <c r="A188" s="13" t="s">
        <v>359</v>
      </c>
      <c r="B188" s="9" t="s">
        <v>443</v>
      </c>
      <c r="C188" s="10" t="n">
        <v>15000</v>
      </c>
    </row>
    <row r="189" customFormat="false" ht="15" hidden="false" customHeight="false" outlineLevel="0" collapsed="false">
      <c r="A189" s="13" t="s">
        <v>620</v>
      </c>
      <c r="B189" s="9" t="s">
        <v>621</v>
      </c>
      <c r="C189" s="10" t="n">
        <v>186745.6</v>
      </c>
    </row>
    <row r="190" customFormat="false" ht="15" hidden="false" customHeight="false" outlineLevel="0" collapsed="false">
      <c r="A190" s="13" t="s">
        <v>622</v>
      </c>
      <c r="B190" s="9" t="s">
        <v>488</v>
      </c>
      <c r="C190" s="10" t="n">
        <v>19717</v>
      </c>
    </row>
    <row r="191" customFormat="false" ht="15" hidden="false" customHeight="false" outlineLevel="0" collapsed="false">
      <c r="A191" s="13" t="s">
        <v>623</v>
      </c>
      <c r="B191" s="9" t="s">
        <v>169</v>
      </c>
      <c r="C191" s="10" t="n">
        <v>90000</v>
      </c>
    </row>
    <row r="192" customFormat="false" ht="15" hidden="false" customHeight="false" outlineLevel="0" collapsed="false">
      <c r="A192" s="9" t="s">
        <v>365</v>
      </c>
      <c r="B192" s="9" t="s">
        <v>624</v>
      </c>
      <c r="C192" s="10" t="n">
        <v>26811.26</v>
      </c>
    </row>
    <row r="193" customFormat="false" ht="15" hidden="false" customHeight="false" outlineLevel="0" collapsed="false">
      <c r="A193" s="9" t="s">
        <v>365</v>
      </c>
      <c r="B193" s="9" t="s">
        <v>625</v>
      </c>
      <c r="C193" s="10" t="n">
        <v>69182.5</v>
      </c>
    </row>
    <row r="194" customFormat="false" ht="15" hidden="false" customHeight="false" outlineLevel="0" collapsed="false">
      <c r="A194" s="13" t="s">
        <v>626</v>
      </c>
      <c r="B194" s="9" t="s">
        <v>226</v>
      </c>
      <c r="C194" s="10" t="n">
        <v>120000</v>
      </c>
    </row>
    <row r="195" customFormat="false" ht="15" hidden="false" customHeight="false" outlineLevel="0" collapsed="false">
      <c r="A195" s="13" t="s">
        <v>627</v>
      </c>
      <c r="B195" s="9" t="s">
        <v>628</v>
      </c>
      <c r="C195" s="10" t="n">
        <v>1650</v>
      </c>
    </row>
    <row r="196" customFormat="false" ht="15" hidden="false" customHeight="false" outlineLevel="0" collapsed="false">
      <c r="A196" s="9" t="s">
        <v>367</v>
      </c>
      <c r="B196" s="9" t="s">
        <v>175</v>
      </c>
      <c r="C196" s="10" t="n">
        <v>61200</v>
      </c>
    </row>
    <row r="197" customFormat="false" ht="15" hidden="false" customHeight="false" outlineLevel="0" collapsed="false">
      <c r="A197" s="13" t="s">
        <v>369</v>
      </c>
      <c r="B197" s="9" t="s">
        <v>629</v>
      </c>
      <c r="C197" s="10" t="n">
        <v>25000</v>
      </c>
    </row>
    <row r="198" customFormat="false" ht="15" hidden="false" customHeight="false" outlineLevel="0" collapsed="false">
      <c r="A198" s="9" t="s">
        <v>370</v>
      </c>
      <c r="B198" s="9" t="s">
        <v>517</v>
      </c>
      <c r="C198" s="10" t="n">
        <v>3795.06</v>
      </c>
    </row>
    <row r="199" customFormat="false" ht="15" hidden="false" customHeight="false" outlineLevel="0" collapsed="false">
      <c r="A199" s="9" t="s">
        <v>630</v>
      </c>
      <c r="B199" s="9" t="s">
        <v>377</v>
      </c>
      <c r="C199" s="10" t="n">
        <v>113902</v>
      </c>
    </row>
    <row r="200" customFormat="false" ht="15" hidden="false" customHeight="false" outlineLevel="0" collapsed="false">
      <c r="A200" s="9" t="s">
        <v>631</v>
      </c>
      <c r="B200" s="9" t="s">
        <v>487</v>
      </c>
      <c r="C200" s="10" t="n">
        <v>32624</v>
      </c>
    </row>
    <row r="201" customFormat="false" ht="15" hidden="false" customHeight="false" outlineLevel="0" collapsed="false">
      <c r="A201" s="9" t="s">
        <v>632</v>
      </c>
      <c r="B201" s="9" t="s">
        <v>632</v>
      </c>
      <c r="C201" s="10" t="n">
        <v>12000</v>
      </c>
    </row>
    <row r="202" customFormat="false" ht="15" hidden="false" customHeight="false" outlineLevel="0" collapsed="false">
      <c r="A202" s="9" t="s">
        <v>375</v>
      </c>
      <c r="B202" s="9" t="s">
        <v>633</v>
      </c>
      <c r="C202" s="10" t="n">
        <v>24000</v>
      </c>
    </row>
    <row r="203" customFormat="false" ht="15" hidden="false" customHeight="false" outlineLevel="0" collapsed="false">
      <c r="A203" s="9" t="s">
        <v>634</v>
      </c>
      <c r="B203" s="9" t="s">
        <v>207</v>
      </c>
      <c r="C203" s="10" t="n">
        <v>80094.71</v>
      </c>
    </row>
    <row r="204" customFormat="false" ht="15" hidden="false" customHeight="false" outlineLevel="0" collapsed="false">
      <c r="A204" s="9" t="s">
        <v>635</v>
      </c>
      <c r="B204" s="9" t="s">
        <v>207</v>
      </c>
      <c r="C204" s="10" t="n">
        <v>25584.48</v>
      </c>
    </row>
    <row r="205" customFormat="false" ht="15" hidden="false" customHeight="false" outlineLevel="0" collapsed="false">
      <c r="A205" s="9" t="s">
        <v>635</v>
      </c>
      <c r="B205" s="9" t="s">
        <v>226</v>
      </c>
      <c r="C205" s="10" t="n">
        <v>53548.47</v>
      </c>
    </row>
    <row r="206" customFormat="false" ht="15" hidden="false" customHeight="false" outlineLevel="0" collapsed="false">
      <c r="A206" s="9" t="s">
        <v>635</v>
      </c>
      <c r="B206" s="9" t="s">
        <v>387</v>
      </c>
      <c r="C206" s="10" t="n">
        <v>65321.48</v>
      </c>
    </row>
    <row r="207" customFormat="false" ht="15" hidden="false" customHeight="false" outlineLevel="0" collapsed="false">
      <c r="A207" s="9" t="s">
        <v>635</v>
      </c>
      <c r="B207" s="9" t="s">
        <v>377</v>
      </c>
      <c r="C207" s="10" t="n">
        <v>109979.45</v>
      </c>
    </row>
    <row r="208" customFormat="false" ht="15" hidden="false" customHeight="false" outlineLevel="0" collapsed="false">
      <c r="A208" s="9" t="s">
        <v>387</v>
      </c>
      <c r="B208" s="9" t="s">
        <v>636</v>
      </c>
      <c r="C208" s="10" t="n">
        <v>12999.6</v>
      </c>
    </row>
    <row r="209" customFormat="false" ht="15" hidden="false" customHeight="false" outlineLevel="0" collapsed="false">
      <c r="A209" s="9" t="s">
        <v>637</v>
      </c>
      <c r="B209" s="9" t="s">
        <v>488</v>
      </c>
      <c r="C209" s="10" t="n">
        <v>58188</v>
      </c>
    </row>
    <row r="210" customFormat="false" ht="15" hidden="false" customHeight="false" outlineLevel="0" collapsed="false">
      <c r="A210" s="9" t="s">
        <v>638</v>
      </c>
      <c r="B210" s="9" t="s">
        <v>259</v>
      </c>
      <c r="C210" s="10" t="n">
        <v>20000</v>
      </c>
    </row>
    <row r="211" customFormat="false" ht="15" hidden="false" customHeight="false" outlineLevel="0" collapsed="false">
      <c r="A211" s="9" t="s">
        <v>388</v>
      </c>
      <c r="B211" s="9" t="s">
        <v>487</v>
      </c>
      <c r="C211" s="10" t="n">
        <v>21669.58</v>
      </c>
    </row>
    <row r="212" customFormat="false" ht="15" hidden="false" customHeight="false" outlineLevel="0" collapsed="false">
      <c r="A212" s="13" t="s">
        <v>393</v>
      </c>
      <c r="B212" s="14" t="s">
        <v>427</v>
      </c>
      <c r="C212" s="10" t="n">
        <v>90829.34</v>
      </c>
    </row>
    <row r="213" customFormat="false" ht="15" hidden="false" customHeight="false" outlineLevel="0" collapsed="false">
      <c r="A213" s="13" t="s">
        <v>395</v>
      </c>
      <c r="B213" s="14" t="s">
        <v>395</v>
      </c>
      <c r="C213" s="10" t="n">
        <v>1264</v>
      </c>
    </row>
    <row r="214" customFormat="false" ht="15" hidden="false" customHeight="false" outlineLevel="0" collapsed="false">
      <c r="A214" s="13" t="s">
        <v>639</v>
      </c>
      <c r="B214" s="14" t="s">
        <v>487</v>
      </c>
      <c r="C214" s="10" t="n">
        <v>46000</v>
      </c>
      <c r="D214" s="15" t="s">
        <v>148</v>
      </c>
    </row>
    <row r="215" customFormat="false" ht="15" hidden="false" customHeight="false" outlineLevel="0" collapsed="false">
      <c r="A215" s="9" t="s">
        <v>640</v>
      </c>
      <c r="B215" s="9" t="s">
        <v>487</v>
      </c>
      <c r="C215" s="10" t="n">
        <v>1692</v>
      </c>
    </row>
    <row r="216" customFormat="false" ht="15" hidden="false" customHeight="false" outlineLevel="0" collapsed="false">
      <c r="A216" s="9" t="s">
        <v>641</v>
      </c>
      <c r="B216" s="9" t="s">
        <v>642</v>
      </c>
      <c r="C216" s="10" t="n">
        <v>26625</v>
      </c>
    </row>
    <row r="217" customFormat="false" ht="15" hidden="false" customHeight="false" outlineLevel="0" collapsed="false">
      <c r="A217" s="9" t="s">
        <v>641</v>
      </c>
      <c r="B217" s="9" t="s">
        <v>377</v>
      </c>
      <c r="C217" s="10" t="n">
        <v>150000</v>
      </c>
    </row>
    <row r="218" customFormat="false" ht="15" hidden="false" customHeight="false" outlineLevel="0" collapsed="false">
      <c r="A218" s="9" t="s">
        <v>643</v>
      </c>
      <c r="B218" s="9" t="s">
        <v>488</v>
      </c>
      <c r="C218" s="10" t="n">
        <v>3332</v>
      </c>
    </row>
    <row r="219" customFormat="false" ht="15" hidden="false" customHeight="false" outlineLevel="0" collapsed="false">
      <c r="A219" s="13" t="s">
        <v>403</v>
      </c>
      <c r="B219" s="9" t="s">
        <v>644</v>
      </c>
      <c r="C219" s="10" t="n">
        <v>6000</v>
      </c>
    </row>
    <row r="220" customFormat="false" ht="15" hidden="false" customHeight="false" outlineLevel="0" collapsed="false">
      <c r="A220" s="13" t="s">
        <v>403</v>
      </c>
      <c r="B220" s="9" t="s">
        <v>387</v>
      </c>
      <c r="C220" s="10" t="n">
        <v>30000</v>
      </c>
    </row>
    <row r="221" customFormat="false" ht="15" hidden="false" customHeight="false" outlineLevel="0" collapsed="false">
      <c r="A221" s="13" t="s">
        <v>405</v>
      </c>
      <c r="B221" s="9" t="s">
        <v>169</v>
      </c>
      <c r="C221" s="10" t="n">
        <v>60000</v>
      </c>
    </row>
    <row r="222" customFormat="false" ht="15" hidden="false" customHeight="false" outlineLevel="0" collapsed="false">
      <c r="A222" s="13" t="s">
        <v>405</v>
      </c>
      <c r="B222" s="9" t="s">
        <v>207</v>
      </c>
      <c r="C222" s="10" t="n">
        <v>101587.5</v>
      </c>
    </row>
    <row r="223" customFormat="false" ht="15" hidden="false" customHeight="false" outlineLevel="0" collapsed="false">
      <c r="A223" s="13" t="s">
        <v>645</v>
      </c>
      <c r="B223" s="9" t="s">
        <v>479</v>
      </c>
      <c r="C223" s="10" t="n">
        <v>25981.08</v>
      </c>
    </row>
    <row r="224" customFormat="false" ht="15" hidden="false" customHeight="false" outlineLevel="0" collapsed="false">
      <c r="A224" s="13" t="s">
        <v>645</v>
      </c>
      <c r="B224" s="9" t="s">
        <v>207</v>
      </c>
      <c r="C224" s="10" t="n">
        <v>179000</v>
      </c>
    </row>
    <row r="225" customFormat="false" ht="15" hidden="false" customHeight="false" outlineLevel="0" collapsed="false">
      <c r="A225" s="13" t="s">
        <v>646</v>
      </c>
      <c r="B225" s="9" t="s">
        <v>169</v>
      </c>
      <c r="C225" s="10" t="n">
        <v>50000</v>
      </c>
    </row>
    <row r="226" customFormat="false" ht="15" hidden="false" customHeight="false" outlineLevel="0" collapsed="false">
      <c r="A226" s="13" t="s">
        <v>413</v>
      </c>
      <c r="B226" s="9" t="s">
        <v>381</v>
      </c>
      <c r="C226" s="10" t="n">
        <v>25200</v>
      </c>
    </row>
    <row r="227" customFormat="false" ht="15" hidden="false" customHeight="false" outlineLevel="0" collapsed="false">
      <c r="A227" s="13" t="s">
        <v>647</v>
      </c>
      <c r="B227" s="9" t="s">
        <v>487</v>
      </c>
      <c r="C227" s="10" t="n">
        <v>69048</v>
      </c>
    </row>
    <row r="228" customFormat="false" ht="15" hidden="false" customHeight="false" outlineLevel="0" collapsed="false">
      <c r="A228" s="13" t="s">
        <v>648</v>
      </c>
      <c r="B228" s="9" t="s">
        <v>548</v>
      </c>
      <c r="C228" s="10" t="n">
        <v>75000</v>
      </c>
    </row>
    <row r="229" customFormat="false" ht="15" hidden="false" customHeight="false" outlineLevel="0" collapsed="false">
      <c r="A229" s="13" t="s">
        <v>649</v>
      </c>
      <c r="B229" s="9" t="s">
        <v>427</v>
      </c>
      <c r="C229" s="10" t="n">
        <v>25281</v>
      </c>
    </row>
    <row r="230" customFormat="false" ht="15" hidden="false" customHeight="false" outlineLevel="0" collapsed="false">
      <c r="A230" s="13" t="s">
        <v>650</v>
      </c>
      <c r="B230" s="9" t="s">
        <v>495</v>
      </c>
      <c r="C230" s="10" t="n">
        <v>125400</v>
      </c>
    </row>
    <row r="231" customFormat="false" ht="15" hidden="false" customHeight="false" outlineLevel="0" collapsed="false">
      <c r="A231" s="13" t="s">
        <v>651</v>
      </c>
      <c r="B231" s="9" t="s">
        <v>259</v>
      </c>
      <c r="C231" s="10" t="n">
        <v>17761.52</v>
      </c>
    </row>
    <row r="232" customFormat="false" ht="15" hidden="false" customHeight="false" outlineLevel="0" collapsed="false">
      <c r="A232" s="13" t="s">
        <v>652</v>
      </c>
      <c r="B232" s="9" t="s">
        <v>501</v>
      </c>
      <c r="C232" s="10" t="n">
        <v>59140</v>
      </c>
    </row>
    <row r="233" customFormat="false" ht="15" hidden="false" customHeight="false" outlineLevel="0" collapsed="false">
      <c r="A233" s="13" t="s">
        <v>653</v>
      </c>
      <c r="B233" s="9" t="s">
        <v>259</v>
      </c>
      <c r="C233" s="10" t="n">
        <v>18936.51</v>
      </c>
    </row>
    <row r="234" customFormat="false" ht="15" hidden="false" customHeight="false" outlineLevel="0" collapsed="false">
      <c r="A234" s="13" t="s">
        <v>654</v>
      </c>
      <c r="B234" s="9" t="s">
        <v>100</v>
      </c>
      <c r="C234" s="10" t="n">
        <v>170366</v>
      </c>
    </row>
    <row r="235" customFormat="false" ht="15" hidden="false" customHeight="false" outlineLevel="0" collapsed="false">
      <c r="A235" s="13" t="s">
        <v>655</v>
      </c>
      <c r="B235" s="9" t="s">
        <v>259</v>
      </c>
      <c r="C235" s="10" t="n">
        <v>35000</v>
      </c>
    </row>
    <row r="236" customFormat="false" ht="15" hidden="false" customHeight="false" outlineLevel="0" collapsed="false">
      <c r="A236" s="13" t="s">
        <v>656</v>
      </c>
      <c r="B236" s="9" t="s">
        <v>519</v>
      </c>
      <c r="C236" s="10" t="n">
        <v>100484.83</v>
      </c>
    </row>
    <row r="237" customFormat="false" ht="15" hidden="false" customHeight="false" outlineLevel="0" collapsed="false">
      <c r="A237" s="13" t="s">
        <v>657</v>
      </c>
      <c r="B237" s="9" t="s">
        <v>226</v>
      </c>
      <c r="C237" s="10" t="n">
        <v>40000</v>
      </c>
    </row>
    <row r="238" customFormat="false" ht="15" hidden="false" customHeight="false" outlineLevel="0" collapsed="false">
      <c r="A238" s="13" t="s">
        <v>423</v>
      </c>
      <c r="B238" s="9" t="s">
        <v>519</v>
      </c>
      <c r="C238" s="10" t="n">
        <v>135537</v>
      </c>
    </row>
    <row r="239" customFormat="false" ht="15" hidden="false" customHeight="false" outlineLevel="0" collapsed="false">
      <c r="A239" s="13" t="s">
        <v>658</v>
      </c>
      <c r="B239" s="9" t="s">
        <v>659</v>
      </c>
      <c r="C239" s="10" t="n">
        <v>21108</v>
      </c>
    </row>
    <row r="240" customFormat="false" ht="15" hidden="false" customHeight="false" outlineLevel="0" collapsed="false">
      <c r="A240" s="13" t="s">
        <v>660</v>
      </c>
      <c r="B240" s="9" t="s">
        <v>429</v>
      </c>
      <c r="C240" s="10" t="n">
        <v>105100</v>
      </c>
    </row>
    <row r="241" customFormat="false" ht="15" hidden="false" customHeight="false" outlineLevel="0" collapsed="false">
      <c r="A241" s="13" t="s">
        <v>661</v>
      </c>
      <c r="B241" s="9" t="s">
        <v>481</v>
      </c>
      <c r="C241" s="10" t="n">
        <v>100000</v>
      </c>
    </row>
    <row r="242" customFormat="false" ht="15" hidden="false" customHeight="false" outlineLevel="0" collapsed="false">
      <c r="A242" s="13" t="s">
        <v>662</v>
      </c>
      <c r="B242" s="9" t="s">
        <v>427</v>
      </c>
      <c r="C242" s="10" t="n">
        <v>44134</v>
      </c>
    </row>
    <row r="243" customFormat="false" ht="15" hidden="false" customHeight="false" outlineLevel="0" collapsed="false">
      <c r="A243" s="13" t="s">
        <v>663</v>
      </c>
      <c r="B243" s="9" t="s">
        <v>427</v>
      </c>
      <c r="C243" s="10" t="n">
        <v>143800</v>
      </c>
    </row>
    <row r="244" customFormat="false" ht="15" hidden="false" customHeight="false" outlineLevel="0" collapsed="false">
      <c r="A244" s="13" t="s">
        <v>664</v>
      </c>
      <c r="B244" s="9" t="s">
        <v>534</v>
      </c>
      <c r="C244" s="10" t="n">
        <v>25800</v>
      </c>
    </row>
    <row r="245" customFormat="false" ht="15" hidden="false" customHeight="false" outlineLevel="0" collapsed="false">
      <c r="A245" s="13" t="s">
        <v>665</v>
      </c>
      <c r="B245" s="9" t="s">
        <v>427</v>
      </c>
      <c r="C245" s="10" t="n">
        <v>100875</v>
      </c>
    </row>
    <row r="246" customFormat="false" ht="15" hidden="false" customHeight="false" outlineLevel="0" collapsed="false">
      <c r="A246" s="13" t="s">
        <v>666</v>
      </c>
      <c r="B246" s="9" t="s">
        <v>207</v>
      </c>
      <c r="C246" s="10" t="n">
        <v>40047.36</v>
      </c>
    </row>
    <row r="247" customFormat="false" ht="15" hidden="false" customHeight="false" outlineLevel="0" collapsed="false">
      <c r="A247" s="13" t="s">
        <v>439</v>
      </c>
      <c r="B247" s="9" t="s">
        <v>439</v>
      </c>
      <c r="C247" s="10" t="n">
        <v>25350</v>
      </c>
    </row>
    <row r="248" customFormat="false" ht="15" hidden="false" customHeight="false" outlineLevel="0" collapsed="false">
      <c r="A248" s="13" t="s">
        <v>441</v>
      </c>
      <c r="B248" s="9" t="s">
        <v>487</v>
      </c>
      <c r="C248" s="10" t="n">
        <v>15514.55</v>
      </c>
    </row>
    <row r="249" customFormat="false" ht="15" hidden="false" customHeight="false" outlineLevel="0" collapsed="false">
      <c r="A249" s="13" t="s">
        <v>667</v>
      </c>
      <c r="B249" s="9" t="s">
        <v>259</v>
      </c>
      <c r="C249" s="10" t="n">
        <v>11049.95</v>
      </c>
    </row>
    <row r="250" customFormat="false" ht="15" hidden="false" customHeight="false" outlineLevel="0" collapsed="false">
      <c r="A250" s="13" t="s">
        <v>668</v>
      </c>
      <c r="B250" s="9" t="s">
        <v>443</v>
      </c>
      <c r="C250" s="10" t="n">
        <v>75000</v>
      </c>
    </row>
    <row r="251" customFormat="false" ht="15" hidden="false" customHeight="false" outlineLevel="0" collapsed="false">
      <c r="A251" s="13" t="s">
        <v>669</v>
      </c>
      <c r="B251" s="9" t="s">
        <v>443</v>
      </c>
      <c r="C251" s="10" t="n">
        <v>130000</v>
      </c>
    </row>
    <row r="252" customFormat="false" ht="15" hidden="false" customHeight="false" outlineLevel="0" collapsed="false">
      <c r="A252" s="13" t="s">
        <v>445</v>
      </c>
      <c r="B252" s="9" t="s">
        <v>169</v>
      </c>
      <c r="C252" s="10" t="n">
        <v>5000</v>
      </c>
    </row>
    <row r="253" customFormat="false" ht="15" hidden="false" customHeight="false" outlineLevel="0" collapsed="false">
      <c r="A253" s="13" t="s">
        <v>447</v>
      </c>
      <c r="B253" s="9" t="s">
        <v>377</v>
      </c>
      <c r="C253" s="10" t="n">
        <v>72326</v>
      </c>
    </row>
    <row r="254" customFormat="false" ht="15" hidden="false" customHeight="false" outlineLevel="0" collapsed="false">
      <c r="A254" s="13" t="s">
        <v>447</v>
      </c>
      <c r="B254" s="9" t="s">
        <v>226</v>
      </c>
      <c r="C254" s="10" t="n">
        <v>101025</v>
      </c>
    </row>
    <row r="255" customFormat="false" ht="15" hidden="false" customHeight="false" outlineLevel="0" collapsed="false">
      <c r="A255" s="13" t="s">
        <v>447</v>
      </c>
      <c r="B255" s="9" t="s">
        <v>642</v>
      </c>
      <c r="C255" s="10" t="n">
        <v>101029</v>
      </c>
    </row>
    <row r="256" customFormat="false" ht="15" hidden="false" customHeight="false" outlineLevel="0" collapsed="false">
      <c r="A256" s="13" t="s">
        <v>447</v>
      </c>
      <c r="B256" s="9" t="s">
        <v>481</v>
      </c>
      <c r="C256" s="10" t="n">
        <v>238156</v>
      </c>
    </row>
    <row r="257" customFormat="false" ht="15" hidden="false" customHeight="false" outlineLevel="0" collapsed="false">
      <c r="A257" s="13" t="s">
        <v>670</v>
      </c>
      <c r="B257" s="9" t="s">
        <v>259</v>
      </c>
      <c r="C257" s="10" t="n">
        <v>9100</v>
      </c>
    </row>
    <row r="258" customFormat="false" ht="15" hidden="false" customHeight="false" outlineLevel="0" collapsed="false">
      <c r="A258" s="13" t="s">
        <v>671</v>
      </c>
      <c r="B258" s="9" t="s">
        <v>555</v>
      </c>
      <c r="C258" s="10" t="n">
        <v>590</v>
      </c>
    </row>
    <row r="259" customFormat="false" ht="15" hidden="false" customHeight="false" outlineLevel="0" collapsed="false">
      <c r="A259" s="13" t="s">
        <v>448</v>
      </c>
      <c r="B259" s="9" t="s">
        <v>672</v>
      </c>
      <c r="C259" s="10" t="n">
        <v>1000</v>
      </c>
    </row>
    <row r="260" customFormat="false" ht="15" hidden="false" customHeight="false" outlineLevel="0" collapsed="false">
      <c r="A260" s="13" t="s">
        <v>448</v>
      </c>
      <c r="B260" s="9" t="s">
        <v>387</v>
      </c>
      <c r="C260" s="10" t="n">
        <v>27000</v>
      </c>
    </row>
    <row r="261" customFormat="false" ht="15" hidden="false" customHeight="false" outlineLevel="0" collapsed="false">
      <c r="A261" s="13" t="s">
        <v>451</v>
      </c>
      <c r="B261" s="9" t="s">
        <v>625</v>
      </c>
      <c r="C261" s="10" t="n">
        <v>15478.99</v>
      </c>
    </row>
    <row r="262" customFormat="false" ht="15" hidden="false" customHeight="false" outlineLevel="0" collapsed="false">
      <c r="A262" s="13" t="s">
        <v>451</v>
      </c>
      <c r="B262" s="9" t="s">
        <v>487</v>
      </c>
      <c r="C262" s="10" t="n">
        <v>25000</v>
      </c>
    </row>
    <row r="263" customFormat="false" ht="15" hidden="false" customHeight="false" outlineLevel="0" collapsed="false">
      <c r="A263" s="13" t="s">
        <v>451</v>
      </c>
      <c r="B263" s="9" t="s">
        <v>387</v>
      </c>
      <c r="C263" s="10" t="n">
        <v>60000</v>
      </c>
    </row>
    <row r="264" customFormat="false" ht="15" hidden="false" customHeight="false" outlineLevel="0" collapsed="false">
      <c r="A264" s="13" t="s">
        <v>453</v>
      </c>
      <c r="B264" s="9" t="s">
        <v>226</v>
      </c>
      <c r="C264" s="10" t="n">
        <v>66634.99</v>
      </c>
    </row>
    <row r="265" customFormat="false" ht="15" hidden="false" customHeight="false" outlineLevel="0" collapsed="false">
      <c r="A265" s="9" t="s">
        <v>454</v>
      </c>
      <c r="B265" s="9" t="s">
        <v>387</v>
      </c>
      <c r="C265" s="10" t="n">
        <v>65000</v>
      </c>
    </row>
    <row r="266" customFormat="false" ht="15" hidden="false" customHeight="false" outlineLevel="0" collapsed="false">
      <c r="A266" s="9" t="s">
        <v>456</v>
      </c>
      <c r="B266" s="9" t="s">
        <v>673</v>
      </c>
      <c r="C266" s="10" t="n">
        <v>30628.18</v>
      </c>
    </row>
    <row r="267" customFormat="false" ht="15" hidden="false" customHeight="false" outlineLevel="0" collapsed="false">
      <c r="A267" s="9" t="s">
        <v>458</v>
      </c>
      <c r="B267" s="9" t="s">
        <v>169</v>
      </c>
      <c r="C267" s="10" t="n">
        <v>10000</v>
      </c>
    </row>
    <row r="268" customFormat="false" ht="15" hidden="false" customHeight="false" outlineLevel="0" collapsed="false">
      <c r="A268" s="9" t="s">
        <v>458</v>
      </c>
      <c r="B268" s="9" t="s">
        <v>495</v>
      </c>
      <c r="C268" s="10" t="n">
        <v>45015.41</v>
      </c>
    </row>
    <row r="269" customFormat="false" ht="15" hidden="false" customHeight="false" outlineLevel="0" collapsed="false">
      <c r="A269" s="9" t="s">
        <v>674</v>
      </c>
      <c r="B269" s="9" t="s">
        <v>481</v>
      </c>
      <c r="C269" s="10" t="n">
        <v>50000</v>
      </c>
    </row>
    <row r="270" customFormat="false" ht="15" hidden="false" customHeight="false" outlineLevel="0" collapsed="false">
      <c r="A270" s="9" t="s">
        <v>675</v>
      </c>
      <c r="B270" s="9" t="s">
        <v>534</v>
      </c>
      <c r="C270" s="10" t="n">
        <v>11000</v>
      </c>
    </row>
    <row r="271" customFormat="false" ht="15" hidden="false" customHeight="false" outlineLevel="0" collapsed="false">
      <c r="A271" s="9" t="s">
        <v>460</v>
      </c>
      <c r="B271" s="9" t="s">
        <v>175</v>
      </c>
      <c r="C271" s="10" t="n">
        <v>25249.16</v>
      </c>
    </row>
    <row r="272" customFormat="false" ht="15" hidden="false" customHeight="false" outlineLevel="0" collapsed="false">
      <c r="A272" s="9" t="s">
        <v>507</v>
      </c>
      <c r="B272" s="9" t="s">
        <v>507</v>
      </c>
      <c r="C272" s="10" t="n">
        <v>5500</v>
      </c>
    </row>
    <row r="273" customFormat="false" ht="15" hidden="false" customHeight="false" outlineLevel="0" collapsed="false">
      <c r="A273" s="9" t="s">
        <v>676</v>
      </c>
      <c r="B273" s="9" t="s">
        <v>259</v>
      </c>
      <c r="C273" s="10" t="n">
        <v>50000</v>
      </c>
    </row>
    <row r="274" customFormat="false" ht="15" hidden="false" customHeight="false" outlineLevel="0" collapsed="false">
      <c r="A274" s="9" t="s">
        <v>677</v>
      </c>
      <c r="B274" s="9" t="s">
        <v>677</v>
      </c>
      <c r="C274" s="10" t="n">
        <v>500</v>
      </c>
    </row>
    <row r="275" customFormat="false" ht="15" hidden="false" customHeight="false" outlineLevel="0" collapsed="false">
      <c r="A275" s="9" t="s">
        <v>678</v>
      </c>
      <c r="B275" s="9" t="s">
        <v>481</v>
      </c>
      <c r="C275" s="10" t="n">
        <v>100000</v>
      </c>
    </row>
    <row r="276" customFormat="false" ht="15" hidden="false" customHeight="false" outlineLevel="0" collapsed="false">
      <c r="A276" s="9" t="s">
        <v>679</v>
      </c>
      <c r="B276" s="9" t="s">
        <v>391</v>
      </c>
      <c r="C276" s="10" t="n">
        <v>70000</v>
      </c>
    </row>
    <row r="277" customFormat="false" ht="15" hidden="false" customHeight="false" outlineLevel="0" collapsed="false">
      <c r="A277" s="9" t="s">
        <v>470</v>
      </c>
      <c r="B277" s="9" t="s">
        <v>427</v>
      </c>
      <c r="C277" s="10" t="n">
        <v>36000</v>
      </c>
    </row>
    <row r="278" customFormat="false" ht="15" hidden="false" customHeight="false" outlineLevel="0" collapsed="false">
      <c r="A278" s="9" t="s">
        <v>680</v>
      </c>
      <c r="B278" s="9" t="s">
        <v>391</v>
      </c>
      <c r="C278" s="10" t="n">
        <v>40000</v>
      </c>
    </row>
    <row r="279" customFormat="false" ht="15" hidden="false" customHeight="false" outlineLevel="0" collapsed="false">
      <c r="A279" s="9" t="s">
        <v>681</v>
      </c>
      <c r="B279" s="9" t="s">
        <v>488</v>
      </c>
      <c r="C279" s="10" t="n">
        <v>94376</v>
      </c>
    </row>
    <row r="280" customFormat="false" ht="15" hidden="false" customHeight="false" outlineLevel="0" collapsed="false">
      <c r="A280" s="9" t="s">
        <v>682</v>
      </c>
      <c r="B280" s="9" t="s">
        <v>391</v>
      </c>
      <c r="C280" s="10" t="n">
        <v>20000</v>
      </c>
    </row>
    <row r="281" customFormat="false" ht="15" hidden="false" customHeight="false" outlineLevel="0" collapsed="false">
      <c r="A281" s="9" t="s">
        <v>683</v>
      </c>
      <c r="B281" s="9" t="s">
        <v>130</v>
      </c>
      <c r="C281" s="10" t="n">
        <v>25000</v>
      </c>
    </row>
    <row r="282" customFormat="false" ht="15" hidden="false" customHeight="false" outlineLevel="0" collapsed="false">
      <c r="A282" s="9" t="s">
        <v>684</v>
      </c>
      <c r="B282" s="9" t="s">
        <v>685</v>
      </c>
      <c r="C282" s="10" t="n">
        <v>95812</v>
      </c>
    </row>
    <row r="284" customFormat="false" ht="15" hidden="false" customHeight="false" outlineLevel="0" collapsed="false">
      <c r="C284" s="10" t="n">
        <f aca="false">SUM(C182:C283)</f>
        <v>5395629.56</v>
      </c>
    </row>
  </sheetData>
  <printOptions headings="false" gridLines="false" gridLinesSet="true" horizontalCentered="true" verticalCentered="false"/>
  <pageMargins left="0.25" right="0.25" top="0.75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EGISLATIVE AGENTS RETAINED BY THE LOBBYIST ORGANIZ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6" activePane="bottomLeft" state="frozen"/>
      <selection pane="topLeft" activeCell="A1" activeCellId="0" sqref="A1"/>
      <selection pane="bottomLeft" activeCell="C701" activeCellId="0" sqref="C70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90.41"/>
    <col collapsed="false" customWidth="true" hidden="false" outlineLevel="0" max="3" min="3" style="10" width="22.99"/>
    <col collapsed="false" customWidth="false" hidden="false" outlineLevel="0" max="257" min="4" style="11" width="9.14"/>
  </cols>
  <sheetData>
    <row r="1" customFormat="false" ht="14.25" hidden="false" customHeight="false" outlineLevel="0" collapsed="false">
      <c r="A1" s="11" t="s">
        <v>686</v>
      </c>
      <c r="B1" s="11" t="s">
        <v>687</v>
      </c>
      <c r="C1" s="12" t="s">
        <v>688</v>
      </c>
    </row>
    <row r="2" s="9" customFormat="true" ht="15" hidden="false" customHeight="false" outlineLevel="0" collapsed="false">
      <c r="A2" s="9" t="s">
        <v>689</v>
      </c>
      <c r="B2" s="9" t="s">
        <v>690</v>
      </c>
      <c r="C2" s="10" t="n">
        <v>10000</v>
      </c>
    </row>
    <row r="3" customFormat="false" ht="15" hidden="false" customHeight="false" outlineLevel="0" collapsed="false">
      <c r="A3" s="9" t="s">
        <v>689</v>
      </c>
      <c r="B3" s="9" t="s">
        <v>691</v>
      </c>
      <c r="C3" s="10" t="n">
        <v>23500</v>
      </c>
    </row>
    <row r="4" customFormat="false" ht="15" hidden="false" customHeight="false" outlineLevel="0" collapsed="false">
      <c r="A4" s="9" t="s">
        <v>689</v>
      </c>
      <c r="B4" s="9" t="s">
        <v>692</v>
      </c>
      <c r="C4" s="10" t="n">
        <v>21000</v>
      </c>
    </row>
    <row r="5" customFormat="false" ht="15" hidden="false" customHeight="false" outlineLevel="0" collapsed="false">
      <c r="A5" s="9" t="s">
        <v>689</v>
      </c>
      <c r="B5" s="9" t="s">
        <v>693</v>
      </c>
      <c r="C5" s="10" t="n">
        <v>2500</v>
      </c>
    </row>
    <row r="6" customFormat="false" ht="15" hidden="false" customHeight="false" outlineLevel="0" collapsed="false">
      <c r="A6" s="9" t="s">
        <v>689</v>
      </c>
      <c r="B6" s="9" t="s">
        <v>694</v>
      </c>
      <c r="C6" s="10" t="n">
        <v>3600</v>
      </c>
    </row>
    <row r="7" customFormat="false" ht="15" hidden="false" customHeight="false" outlineLevel="0" collapsed="false">
      <c r="A7" s="9" t="s">
        <v>689</v>
      </c>
      <c r="B7" s="9" t="s">
        <v>695</v>
      </c>
      <c r="C7" s="10" t="n">
        <v>9000</v>
      </c>
    </row>
    <row r="8" customFormat="false" ht="15" hidden="false" customHeight="false" outlineLevel="0" collapsed="false">
      <c r="A8" s="9" t="s">
        <v>696</v>
      </c>
      <c r="B8" s="9" t="s">
        <v>697</v>
      </c>
      <c r="C8" s="16" t="n">
        <v>1000</v>
      </c>
    </row>
    <row r="9" customFormat="false" ht="15" hidden="false" customHeight="false" outlineLevel="0" collapsed="false">
      <c r="A9" s="9" t="s">
        <v>696</v>
      </c>
      <c r="B9" s="9" t="s">
        <v>697</v>
      </c>
      <c r="C9" s="16" t="n">
        <v>1000</v>
      </c>
    </row>
    <row r="10" customFormat="false" ht="15" hidden="false" customHeight="false" outlineLevel="0" collapsed="false">
      <c r="A10" s="9" t="s">
        <v>43</v>
      </c>
      <c r="B10" s="9" t="s">
        <v>698</v>
      </c>
      <c r="C10" s="16" t="n">
        <v>4027</v>
      </c>
    </row>
    <row r="11" customFormat="false" ht="15" hidden="false" customHeight="false" outlineLevel="0" collapsed="false">
      <c r="A11" s="9" t="s">
        <v>43</v>
      </c>
      <c r="B11" s="9" t="s">
        <v>699</v>
      </c>
      <c r="C11" s="10" t="n">
        <v>897</v>
      </c>
    </row>
    <row r="12" customFormat="false" ht="15" hidden="false" customHeight="false" outlineLevel="0" collapsed="false">
      <c r="A12" s="9" t="s">
        <v>43</v>
      </c>
      <c r="B12" s="9" t="s">
        <v>700</v>
      </c>
      <c r="C12" s="10" t="n">
        <v>3132</v>
      </c>
    </row>
    <row r="13" customFormat="false" ht="15" hidden="false" customHeight="false" outlineLevel="0" collapsed="false">
      <c r="A13" s="9" t="s">
        <v>43</v>
      </c>
      <c r="B13" s="9" t="s">
        <v>701</v>
      </c>
      <c r="C13" s="10" t="n">
        <v>36698.04</v>
      </c>
    </row>
    <row r="14" customFormat="false" ht="15" hidden="false" customHeight="false" outlineLevel="0" collapsed="false">
      <c r="A14" s="9" t="s">
        <v>50</v>
      </c>
      <c r="B14" s="9" t="s">
        <v>702</v>
      </c>
      <c r="C14" s="10" t="n">
        <v>25000</v>
      </c>
    </row>
    <row r="15" customFormat="false" ht="15" hidden="false" customHeight="false" outlineLevel="0" collapsed="false">
      <c r="A15" s="9" t="s">
        <v>50</v>
      </c>
      <c r="B15" s="9" t="s">
        <v>703</v>
      </c>
      <c r="C15" s="10" t="n">
        <v>15000</v>
      </c>
    </row>
    <row r="16" customFormat="false" ht="15" hidden="false" customHeight="false" outlineLevel="0" collapsed="false">
      <c r="A16" s="9" t="s">
        <v>704</v>
      </c>
      <c r="B16" s="9" t="s">
        <v>705</v>
      </c>
      <c r="C16" s="10" t="n">
        <v>24000</v>
      </c>
    </row>
    <row r="17" customFormat="false" ht="15" hidden="false" customHeight="false" outlineLevel="0" collapsed="false">
      <c r="A17" s="9" t="s">
        <v>704</v>
      </c>
      <c r="B17" s="9" t="s">
        <v>706</v>
      </c>
      <c r="C17" s="10" t="n">
        <v>24000</v>
      </c>
    </row>
    <row r="18" customFormat="false" ht="15" hidden="false" customHeight="false" outlineLevel="0" collapsed="false">
      <c r="A18" s="9" t="s">
        <v>704</v>
      </c>
      <c r="B18" s="9" t="s">
        <v>707</v>
      </c>
      <c r="C18" s="10" t="n">
        <v>12000</v>
      </c>
    </row>
    <row r="19" customFormat="false" ht="15" hidden="false" customHeight="false" outlineLevel="0" collapsed="false">
      <c r="A19" s="9" t="s">
        <v>704</v>
      </c>
      <c r="B19" s="9" t="s">
        <v>708</v>
      </c>
      <c r="C19" s="10" t="n">
        <v>12000</v>
      </c>
    </row>
    <row r="20" customFormat="false" ht="15" hidden="false" customHeight="false" outlineLevel="0" collapsed="false">
      <c r="A20" s="9" t="s">
        <v>709</v>
      </c>
      <c r="B20" s="9" t="s">
        <v>710</v>
      </c>
      <c r="C20" s="10" t="n">
        <v>50000</v>
      </c>
    </row>
    <row r="21" customFormat="false" ht="15" hidden="false" customHeight="false" outlineLevel="0" collapsed="false">
      <c r="A21" s="9" t="s">
        <v>82</v>
      </c>
      <c r="B21" s="9" t="s">
        <v>711</v>
      </c>
      <c r="C21" s="10" t="n">
        <v>12000</v>
      </c>
    </row>
    <row r="22" customFormat="false" ht="15" hidden="false" customHeight="false" outlineLevel="0" collapsed="false">
      <c r="A22" s="9" t="s">
        <v>82</v>
      </c>
      <c r="B22" s="9" t="s">
        <v>712</v>
      </c>
      <c r="C22" s="10" t="n">
        <v>12000</v>
      </c>
    </row>
    <row r="23" customFormat="false" ht="15" hidden="false" customHeight="false" outlineLevel="0" collapsed="false">
      <c r="A23" s="9" t="s">
        <v>82</v>
      </c>
      <c r="B23" s="9" t="s">
        <v>713</v>
      </c>
      <c r="C23" s="10" t="n">
        <v>6000</v>
      </c>
    </row>
    <row r="24" customFormat="false" ht="15" hidden="false" customHeight="false" outlineLevel="0" collapsed="false">
      <c r="A24" s="9" t="s">
        <v>82</v>
      </c>
      <c r="B24" s="9" t="s">
        <v>714</v>
      </c>
      <c r="C24" s="10" t="n">
        <v>12000</v>
      </c>
    </row>
    <row r="25" customFormat="false" ht="15" hidden="false" customHeight="false" outlineLevel="0" collapsed="false">
      <c r="A25" s="9" t="s">
        <v>82</v>
      </c>
      <c r="B25" s="9" t="s">
        <v>715</v>
      </c>
      <c r="C25" s="10" t="n">
        <v>24000</v>
      </c>
    </row>
    <row r="26" customFormat="false" ht="15" hidden="false" customHeight="false" outlineLevel="0" collapsed="false">
      <c r="A26" s="9" t="s">
        <v>82</v>
      </c>
      <c r="B26" s="9" t="s">
        <v>716</v>
      </c>
      <c r="C26" s="10" t="n">
        <v>12000</v>
      </c>
    </row>
    <row r="27" customFormat="false" ht="15" hidden="false" customHeight="false" outlineLevel="0" collapsed="false">
      <c r="A27" s="9" t="s">
        <v>82</v>
      </c>
      <c r="B27" s="9" t="s">
        <v>205</v>
      </c>
      <c r="C27" s="10" t="n">
        <v>18000</v>
      </c>
    </row>
    <row r="28" customFormat="false" ht="15" hidden="false" customHeight="false" outlineLevel="0" collapsed="false">
      <c r="A28" s="9" t="s">
        <v>82</v>
      </c>
      <c r="B28" s="9" t="s">
        <v>717</v>
      </c>
      <c r="C28" s="10" t="n">
        <v>12000</v>
      </c>
    </row>
    <row r="29" customFormat="false" ht="15" hidden="false" customHeight="false" outlineLevel="0" collapsed="false">
      <c r="A29" s="9" t="s">
        <v>82</v>
      </c>
      <c r="B29" s="9" t="s">
        <v>718</v>
      </c>
      <c r="C29" s="10" t="n">
        <v>18000</v>
      </c>
    </row>
    <row r="30" customFormat="false" ht="15" hidden="false" customHeight="false" outlineLevel="0" collapsed="false">
      <c r="A30" s="9" t="s">
        <v>82</v>
      </c>
      <c r="B30" s="9" t="s">
        <v>719</v>
      </c>
      <c r="C30" s="10" t="n">
        <v>21000</v>
      </c>
    </row>
    <row r="31" customFormat="false" ht="15" hidden="false" customHeight="false" outlineLevel="0" collapsed="false">
      <c r="A31" s="9" t="s">
        <v>82</v>
      </c>
      <c r="B31" s="9" t="s">
        <v>720</v>
      </c>
      <c r="C31" s="10" t="n">
        <v>3600</v>
      </c>
    </row>
    <row r="32" customFormat="false" ht="15" hidden="false" customHeight="false" outlineLevel="0" collapsed="false">
      <c r="A32" s="9" t="s">
        <v>82</v>
      </c>
      <c r="B32" s="9" t="s">
        <v>721</v>
      </c>
      <c r="C32" s="10" t="n">
        <v>12000</v>
      </c>
    </row>
    <row r="33" customFormat="false" ht="15" hidden="false" customHeight="false" outlineLevel="0" collapsed="false">
      <c r="A33" s="9" t="s">
        <v>82</v>
      </c>
      <c r="B33" s="9" t="s">
        <v>722</v>
      </c>
      <c r="C33" s="10" t="n">
        <v>18000</v>
      </c>
    </row>
    <row r="34" customFormat="false" ht="15" hidden="false" customHeight="false" outlineLevel="0" collapsed="false">
      <c r="A34" s="9" t="s">
        <v>82</v>
      </c>
      <c r="B34" s="9" t="s">
        <v>723</v>
      </c>
      <c r="C34" s="10" t="n">
        <v>12000</v>
      </c>
    </row>
    <row r="35" customFormat="false" ht="15" hidden="false" customHeight="false" outlineLevel="0" collapsed="false">
      <c r="A35" s="9" t="s">
        <v>724</v>
      </c>
      <c r="B35" s="9" t="s">
        <v>147</v>
      </c>
      <c r="C35" s="10" t="n">
        <v>66841</v>
      </c>
    </row>
    <row r="36" customFormat="false" ht="15" hidden="false" customHeight="false" outlineLevel="0" collapsed="false">
      <c r="A36" s="9" t="s">
        <v>724</v>
      </c>
      <c r="B36" s="9" t="s">
        <v>725</v>
      </c>
      <c r="C36" s="10" t="n">
        <v>66000</v>
      </c>
    </row>
    <row r="37" customFormat="false" ht="15" hidden="false" customHeight="false" outlineLevel="0" collapsed="false">
      <c r="A37" s="9" t="s">
        <v>86</v>
      </c>
      <c r="B37" s="9" t="s">
        <v>24</v>
      </c>
      <c r="C37" s="10" t="n">
        <v>33000</v>
      </c>
    </row>
    <row r="38" customFormat="false" ht="15" hidden="false" customHeight="false" outlineLevel="0" collapsed="false">
      <c r="A38" s="9" t="s">
        <v>92</v>
      </c>
      <c r="B38" s="13" t="s">
        <v>205</v>
      </c>
      <c r="C38" s="10" t="n">
        <v>15874.69</v>
      </c>
    </row>
    <row r="39" customFormat="false" ht="15" hidden="false" customHeight="false" outlineLevel="0" collapsed="false">
      <c r="A39" s="9" t="s">
        <v>92</v>
      </c>
      <c r="B39" s="13" t="s">
        <v>726</v>
      </c>
      <c r="C39" s="10" t="n">
        <v>445.96</v>
      </c>
    </row>
    <row r="40" customFormat="false" ht="15" hidden="false" customHeight="false" outlineLevel="0" collapsed="false">
      <c r="A40" s="9" t="s">
        <v>97</v>
      </c>
      <c r="B40" s="13" t="s">
        <v>727</v>
      </c>
      <c r="C40" s="10" t="n">
        <v>5000</v>
      </c>
    </row>
    <row r="41" customFormat="false" ht="15" hidden="false" customHeight="false" outlineLevel="0" collapsed="false">
      <c r="A41" s="9" t="s">
        <v>728</v>
      </c>
      <c r="B41" s="9" t="s">
        <v>729</v>
      </c>
      <c r="C41" s="10" t="n">
        <v>10443.56</v>
      </c>
    </row>
    <row r="42" customFormat="false" ht="15" hidden="false" customHeight="false" outlineLevel="0" collapsed="false">
      <c r="A42" s="9" t="s">
        <v>728</v>
      </c>
      <c r="B42" s="9" t="s">
        <v>730</v>
      </c>
      <c r="C42" s="10" t="n">
        <v>86678.44</v>
      </c>
    </row>
    <row r="43" customFormat="false" ht="15" hidden="false" customHeight="false" outlineLevel="0" collapsed="false">
      <c r="A43" s="9" t="s">
        <v>728</v>
      </c>
      <c r="B43" s="9" t="s">
        <v>731</v>
      </c>
      <c r="C43" s="10" t="n">
        <v>77194.16</v>
      </c>
    </row>
    <row r="44" customFormat="false" ht="15" hidden="false" customHeight="false" outlineLevel="0" collapsed="false">
      <c r="A44" s="9" t="s">
        <v>728</v>
      </c>
      <c r="B44" s="9" t="s">
        <v>732</v>
      </c>
      <c r="C44" s="10" t="n">
        <v>8548.44</v>
      </c>
    </row>
    <row r="45" customFormat="false" ht="15" hidden="false" customHeight="false" outlineLevel="0" collapsed="false">
      <c r="A45" s="9" t="s">
        <v>728</v>
      </c>
      <c r="B45" s="9" t="s">
        <v>733</v>
      </c>
      <c r="C45" s="10" t="n">
        <v>30210.46</v>
      </c>
    </row>
    <row r="46" customFormat="false" ht="15" hidden="false" customHeight="false" outlineLevel="0" collapsed="false">
      <c r="A46" s="9" t="s">
        <v>728</v>
      </c>
      <c r="B46" s="9" t="s">
        <v>734</v>
      </c>
      <c r="C46" s="10" t="n">
        <v>32360</v>
      </c>
    </row>
    <row r="47" customFormat="false" ht="15" hidden="false" customHeight="false" outlineLevel="0" collapsed="false">
      <c r="A47" s="9" t="s">
        <v>728</v>
      </c>
      <c r="B47" s="9" t="s">
        <v>735</v>
      </c>
      <c r="C47" s="10" t="n">
        <v>54282.1</v>
      </c>
    </row>
    <row r="48" customFormat="false" ht="15" hidden="false" customHeight="false" outlineLevel="0" collapsed="false">
      <c r="A48" s="9" t="s">
        <v>728</v>
      </c>
      <c r="B48" s="9" t="s">
        <v>370</v>
      </c>
      <c r="C48" s="10" t="n">
        <v>3795.06</v>
      </c>
    </row>
    <row r="49" customFormat="false" ht="15" hidden="false" customHeight="false" outlineLevel="0" collapsed="false">
      <c r="A49" s="9" t="s">
        <v>728</v>
      </c>
      <c r="B49" s="9" t="s">
        <v>736</v>
      </c>
      <c r="C49" s="10" t="n">
        <v>5650.13</v>
      </c>
    </row>
    <row r="50" customFormat="false" ht="15" hidden="false" customHeight="false" outlineLevel="0" collapsed="false">
      <c r="A50" s="9" t="s">
        <v>100</v>
      </c>
      <c r="B50" s="9" t="s">
        <v>737</v>
      </c>
      <c r="C50" s="10" t="n">
        <v>1800</v>
      </c>
    </row>
    <row r="51" customFormat="false" ht="15" hidden="false" customHeight="false" outlineLevel="0" collapsed="false">
      <c r="A51" s="9" t="s">
        <v>100</v>
      </c>
      <c r="B51" s="9" t="s">
        <v>60</v>
      </c>
      <c r="C51" s="10" t="n">
        <v>30000</v>
      </c>
    </row>
    <row r="52" customFormat="false" ht="15" hidden="false" customHeight="false" outlineLevel="0" collapsed="false">
      <c r="A52" s="9" t="s">
        <v>100</v>
      </c>
      <c r="B52" s="9" t="s">
        <v>738</v>
      </c>
      <c r="C52" s="10" t="n">
        <v>9750</v>
      </c>
    </row>
    <row r="53" customFormat="false" ht="15" hidden="false" customHeight="false" outlineLevel="0" collapsed="false">
      <c r="A53" s="9" t="s">
        <v>100</v>
      </c>
      <c r="B53" s="9" t="s">
        <v>95</v>
      </c>
      <c r="C53" s="10" t="n">
        <v>18000</v>
      </c>
    </row>
    <row r="54" customFormat="false" ht="15" hidden="false" customHeight="false" outlineLevel="0" collapsed="false">
      <c r="A54" s="9" t="s">
        <v>100</v>
      </c>
      <c r="B54" s="9" t="s">
        <v>739</v>
      </c>
      <c r="C54" s="10" t="n">
        <v>11250</v>
      </c>
    </row>
    <row r="55" customFormat="false" ht="15" hidden="false" customHeight="false" outlineLevel="0" collapsed="false">
      <c r="A55" s="9" t="s">
        <v>100</v>
      </c>
      <c r="B55" s="9" t="s">
        <v>740</v>
      </c>
      <c r="C55" s="10" t="n">
        <v>1350</v>
      </c>
    </row>
    <row r="56" customFormat="false" ht="15" hidden="false" customHeight="false" outlineLevel="0" collapsed="false">
      <c r="A56" s="9" t="s">
        <v>100</v>
      </c>
      <c r="B56" s="9" t="s">
        <v>741</v>
      </c>
      <c r="C56" s="10" t="n">
        <v>30600</v>
      </c>
    </row>
    <row r="57" customFormat="false" ht="15" hidden="false" customHeight="false" outlineLevel="0" collapsed="false">
      <c r="A57" s="9" t="s">
        <v>100</v>
      </c>
      <c r="B57" s="9" t="s">
        <v>742</v>
      </c>
      <c r="C57" s="10" t="n">
        <v>4200</v>
      </c>
    </row>
    <row r="58" customFormat="false" ht="15" hidden="false" customHeight="false" outlineLevel="0" collapsed="false">
      <c r="A58" s="9" t="s">
        <v>100</v>
      </c>
      <c r="B58" s="9" t="s">
        <v>743</v>
      </c>
      <c r="C58" s="10" t="n">
        <v>2785</v>
      </c>
    </row>
    <row r="59" customFormat="false" ht="15" hidden="false" customHeight="false" outlineLevel="0" collapsed="false">
      <c r="A59" s="9" t="s">
        <v>100</v>
      </c>
      <c r="B59" s="9" t="s">
        <v>744</v>
      </c>
      <c r="C59" s="10" t="n">
        <v>9000</v>
      </c>
    </row>
    <row r="60" customFormat="false" ht="15" hidden="false" customHeight="false" outlineLevel="0" collapsed="false">
      <c r="A60" s="9" t="s">
        <v>100</v>
      </c>
      <c r="B60" s="9" t="s">
        <v>745</v>
      </c>
      <c r="C60" s="10" t="n">
        <v>30000</v>
      </c>
    </row>
    <row r="61" customFormat="false" ht="15" hidden="false" customHeight="false" outlineLevel="0" collapsed="false">
      <c r="A61" s="9" t="s">
        <v>100</v>
      </c>
      <c r="B61" s="9" t="s">
        <v>234</v>
      </c>
      <c r="C61" s="10" t="n">
        <v>11250</v>
      </c>
    </row>
    <row r="62" customFormat="false" ht="15" hidden="false" customHeight="false" outlineLevel="0" collapsed="false">
      <c r="A62" s="9" t="s">
        <v>100</v>
      </c>
      <c r="B62" s="9" t="s">
        <v>746</v>
      </c>
      <c r="C62" s="10" t="n">
        <v>9450</v>
      </c>
    </row>
    <row r="63" customFormat="false" ht="15" hidden="false" customHeight="false" outlineLevel="0" collapsed="false">
      <c r="A63" s="9" t="s">
        <v>100</v>
      </c>
      <c r="B63" s="9" t="s">
        <v>747</v>
      </c>
      <c r="C63" s="10" t="n">
        <v>7200</v>
      </c>
    </row>
    <row r="64" customFormat="false" ht="15" hidden="false" customHeight="false" outlineLevel="0" collapsed="false">
      <c r="A64" s="9" t="s">
        <v>100</v>
      </c>
      <c r="B64" s="9" t="s">
        <v>748</v>
      </c>
      <c r="C64" s="10" t="n">
        <v>10800</v>
      </c>
    </row>
    <row r="65" customFormat="false" ht="15" hidden="false" customHeight="false" outlineLevel="0" collapsed="false">
      <c r="A65" s="9" t="s">
        <v>100</v>
      </c>
      <c r="B65" s="9" t="s">
        <v>749</v>
      </c>
      <c r="C65" s="10" t="n">
        <v>5400</v>
      </c>
    </row>
    <row r="66" customFormat="false" ht="15" hidden="false" customHeight="false" outlineLevel="0" collapsed="false">
      <c r="A66" s="9" t="s">
        <v>100</v>
      </c>
      <c r="B66" s="9" t="s">
        <v>750</v>
      </c>
      <c r="C66" s="10" t="n">
        <v>18000</v>
      </c>
    </row>
    <row r="67" customFormat="false" ht="15" hidden="false" customHeight="false" outlineLevel="0" collapsed="false">
      <c r="A67" s="9" t="s">
        <v>100</v>
      </c>
      <c r="B67" s="9" t="s">
        <v>751</v>
      </c>
      <c r="C67" s="10" t="n">
        <v>2700</v>
      </c>
    </row>
    <row r="68" customFormat="false" ht="15" hidden="false" customHeight="false" outlineLevel="0" collapsed="false">
      <c r="A68" s="9" t="s">
        <v>100</v>
      </c>
      <c r="B68" s="9" t="s">
        <v>752</v>
      </c>
      <c r="C68" s="10" t="n">
        <v>3600</v>
      </c>
    </row>
    <row r="69" customFormat="false" ht="15" hidden="false" customHeight="false" outlineLevel="0" collapsed="false">
      <c r="A69" s="9" t="s">
        <v>100</v>
      </c>
      <c r="B69" s="9" t="s">
        <v>753</v>
      </c>
      <c r="C69" s="10" t="n">
        <v>8100</v>
      </c>
    </row>
    <row r="70" customFormat="false" ht="15" hidden="false" customHeight="false" outlineLevel="0" collapsed="false">
      <c r="A70" s="9" t="s">
        <v>100</v>
      </c>
      <c r="B70" s="9" t="s">
        <v>754</v>
      </c>
      <c r="C70" s="10" t="n">
        <v>12600</v>
      </c>
    </row>
    <row r="71" customFormat="false" ht="15" hidden="false" customHeight="false" outlineLevel="0" collapsed="false">
      <c r="A71" s="9" t="s">
        <v>100</v>
      </c>
      <c r="B71" s="9" t="s">
        <v>755</v>
      </c>
      <c r="C71" s="10" t="n">
        <v>7200</v>
      </c>
    </row>
    <row r="72" customFormat="false" ht="15" hidden="false" customHeight="false" outlineLevel="0" collapsed="false">
      <c r="A72" s="9" t="s">
        <v>100</v>
      </c>
      <c r="B72" s="9" t="s">
        <v>756</v>
      </c>
      <c r="C72" s="10" t="n">
        <v>2700</v>
      </c>
    </row>
    <row r="73" customFormat="false" ht="15" hidden="false" customHeight="false" outlineLevel="0" collapsed="false">
      <c r="A73" s="9" t="s">
        <v>100</v>
      </c>
      <c r="B73" s="9" t="s">
        <v>757</v>
      </c>
      <c r="C73" s="10" t="n">
        <v>1800</v>
      </c>
    </row>
    <row r="74" customFormat="false" ht="15" hidden="false" customHeight="false" outlineLevel="0" collapsed="false">
      <c r="A74" s="9" t="s">
        <v>100</v>
      </c>
      <c r="B74" s="9" t="s">
        <v>758</v>
      </c>
      <c r="C74" s="10" t="n">
        <v>12500</v>
      </c>
    </row>
    <row r="75" customFormat="false" ht="15" hidden="false" customHeight="false" outlineLevel="0" collapsed="false">
      <c r="A75" s="9" t="s">
        <v>100</v>
      </c>
      <c r="B75" s="9" t="s">
        <v>759</v>
      </c>
      <c r="C75" s="10" t="n">
        <v>25200</v>
      </c>
    </row>
    <row r="76" customFormat="false" ht="15" hidden="false" customHeight="false" outlineLevel="0" collapsed="false">
      <c r="A76" s="9" t="s">
        <v>760</v>
      </c>
      <c r="B76" s="9" t="s">
        <v>761</v>
      </c>
      <c r="C76" s="10" t="n">
        <v>154114</v>
      </c>
    </row>
    <row r="77" customFormat="false" ht="15" hidden="false" customHeight="false" outlineLevel="0" collapsed="false">
      <c r="A77" s="9" t="s">
        <v>111</v>
      </c>
      <c r="B77" s="9" t="s">
        <v>762</v>
      </c>
      <c r="C77" s="10" t="n">
        <v>10000</v>
      </c>
    </row>
    <row r="78" customFormat="false" ht="15" hidden="false" customHeight="false" outlineLevel="0" collapsed="false">
      <c r="A78" s="9" t="s">
        <v>111</v>
      </c>
      <c r="B78" s="9" t="s">
        <v>763</v>
      </c>
      <c r="C78" s="10" t="n">
        <v>18000</v>
      </c>
    </row>
    <row r="79" customFormat="false" ht="15" hidden="false" customHeight="false" outlineLevel="0" collapsed="false">
      <c r="A79" s="9" t="s">
        <v>111</v>
      </c>
      <c r="B79" s="9" t="s">
        <v>764</v>
      </c>
      <c r="C79" s="10" t="n">
        <v>2000</v>
      </c>
    </row>
    <row r="80" customFormat="false" ht="15" hidden="false" customHeight="false" outlineLevel="0" collapsed="false">
      <c r="A80" s="9" t="s">
        <v>111</v>
      </c>
      <c r="B80" s="9" t="s">
        <v>765</v>
      </c>
      <c r="C80" s="10" t="n">
        <v>6000</v>
      </c>
    </row>
    <row r="81" customFormat="false" ht="15" hidden="false" customHeight="false" outlineLevel="0" collapsed="false">
      <c r="A81" s="9" t="s">
        <v>111</v>
      </c>
      <c r="B81" s="9" t="s">
        <v>766</v>
      </c>
      <c r="C81" s="10" t="n">
        <v>7500</v>
      </c>
    </row>
    <row r="82" customFormat="false" ht="15" hidden="false" customHeight="false" outlineLevel="0" collapsed="false">
      <c r="A82" s="9" t="s">
        <v>111</v>
      </c>
      <c r="B82" s="9" t="s">
        <v>767</v>
      </c>
      <c r="C82" s="10" t="n">
        <v>12000</v>
      </c>
    </row>
    <row r="83" customFormat="false" ht="15" hidden="false" customHeight="false" outlineLevel="0" collapsed="false">
      <c r="A83" s="9" t="s">
        <v>111</v>
      </c>
      <c r="B83" s="9" t="s">
        <v>768</v>
      </c>
      <c r="C83" s="10" t="n">
        <v>1</v>
      </c>
    </row>
    <row r="84" customFormat="false" ht="15" hidden="false" customHeight="false" outlineLevel="0" collapsed="false">
      <c r="A84" s="9" t="s">
        <v>121</v>
      </c>
      <c r="B84" s="9" t="s">
        <v>769</v>
      </c>
      <c r="C84" s="10" t="n">
        <v>20909.54</v>
      </c>
    </row>
    <row r="85" customFormat="false" ht="15" hidden="false" customHeight="false" outlineLevel="0" collapsed="false">
      <c r="A85" s="9" t="s">
        <v>123</v>
      </c>
      <c r="B85" s="9" t="s">
        <v>727</v>
      </c>
      <c r="C85" s="10" t="n">
        <v>24000</v>
      </c>
    </row>
    <row r="86" customFormat="false" ht="15" hidden="false" customHeight="false" outlineLevel="0" collapsed="false">
      <c r="A86" s="9" t="s">
        <v>524</v>
      </c>
      <c r="B86" s="9" t="s">
        <v>770</v>
      </c>
      <c r="C86" s="10" t="n">
        <v>5595.28</v>
      </c>
    </row>
    <row r="87" customFormat="false" ht="15" hidden="false" customHeight="false" outlineLevel="0" collapsed="false">
      <c r="A87" s="9" t="s">
        <v>127</v>
      </c>
      <c r="B87" s="9" t="s">
        <v>240</v>
      </c>
      <c r="C87" s="10" t="n">
        <v>40000</v>
      </c>
    </row>
    <row r="88" customFormat="false" ht="15" hidden="false" customHeight="false" outlineLevel="0" collapsed="false">
      <c r="A88" s="9" t="s">
        <v>127</v>
      </c>
      <c r="B88" s="9" t="s">
        <v>771</v>
      </c>
      <c r="C88" s="10" t="n">
        <v>30000</v>
      </c>
    </row>
    <row r="89" customFormat="false" ht="15" hidden="false" customHeight="false" outlineLevel="0" collapsed="false">
      <c r="A89" s="9" t="s">
        <v>772</v>
      </c>
      <c r="B89" s="9" t="s">
        <v>773</v>
      </c>
      <c r="C89" s="10" t="n">
        <v>22357.5</v>
      </c>
    </row>
    <row r="90" customFormat="false" ht="15" hidden="false" customHeight="false" outlineLevel="0" collapsed="false">
      <c r="A90" s="9" t="s">
        <v>772</v>
      </c>
      <c r="B90" s="9" t="s">
        <v>451</v>
      </c>
      <c r="C90" s="10" t="n">
        <v>36000</v>
      </c>
    </row>
    <row r="91" customFormat="false" ht="15" hidden="false" customHeight="false" outlineLevel="0" collapsed="false">
      <c r="A91" s="9" t="s">
        <v>774</v>
      </c>
      <c r="B91" s="9" t="s">
        <v>775</v>
      </c>
      <c r="C91" s="10" t="n">
        <v>10000</v>
      </c>
    </row>
    <row r="92" customFormat="false" ht="15" hidden="false" customHeight="false" outlineLevel="0" collapsed="false">
      <c r="A92" s="9" t="s">
        <v>774</v>
      </c>
      <c r="B92" s="9" t="s">
        <v>776</v>
      </c>
      <c r="C92" s="10" t="n">
        <v>8036.35</v>
      </c>
    </row>
    <row r="93" customFormat="false" ht="15" hidden="false" customHeight="false" outlineLevel="0" collapsed="false">
      <c r="A93" s="9" t="s">
        <v>777</v>
      </c>
      <c r="B93" s="9" t="s">
        <v>778</v>
      </c>
      <c r="C93" s="10" t="n">
        <v>22312</v>
      </c>
    </row>
    <row r="94" customFormat="false" ht="15" hidden="false" customHeight="false" outlineLevel="0" collapsed="false">
      <c r="A94" s="9" t="s">
        <v>777</v>
      </c>
      <c r="B94" s="9" t="s">
        <v>779</v>
      </c>
      <c r="C94" s="10" t="n">
        <v>9652</v>
      </c>
    </row>
    <row r="95" customFormat="false" ht="15" hidden="false" customHeight="false" outlineLevel="0" collapsed="false">
      <c r="A95" s="9" t="s">
        <v>777</v>
      </c>
      <c r="B95" s="9" t="s">
        <v>780</v>
      </c>
      <c r="C95" s="10" t="n">
        <v>22575</v>
      </c>
    </row>
    <row r="96" customFormat="false" ht="15" hidden="false" customHeight="false" outlineLevel="0" collapsed="false">
      <c r="A96" s="9" t="s">
        <v>777</v>
      </c>
      <c r="B96" s="9" t="s">
        <v>781</v>
      </c>
      <c r="C96" s="10" t="n">
        <v>270</v>
      </c>
    </row>
    <row r="97" customFormat="false" ht="15" hidden="false" customHeight="false" outlineLevel="0" collapsed="false">
      <c r="A97" s="9" t="s">
        <v>777</v>
      </c>
      <c r="B97" s="9" t="s">
        <v>782</v>
      </c>
      <c r="C97" s="10" t="n">
        <v>9785</v>
      </c>
    </row>
    <row r="98" customFormat="false" ht="15" hidden="false" customHeight="false" outlineLevel="0" collapsed="false">
      <c r="A98" s="9" t="s">
        <v>777</v>
      </c>
      <c r="B98" s="9" t="s">
        <v>783</v>
      </c>
      <c r="C98" s="10" t="n">
        <v>21555</v>
      </c>
    </row>
    <row r="99" customFormat="false" ht="15" hidden="false" customHeight="false" outlineLevel="0" collapsed="false">
      <c r="A99" s="9" t="s">
        <v>777</v>
      </c>
      <c r="B99" s="9" t="s">
        <v>784</v>
      </c>
      <c r="C99" s="10" t="n">
        <v>15600</v>
      </c>
    </row>
    <row r="100" customFormat="false" ht="15" hidden="false" customHeight="false" outlineLevel="0" collapsed="false">
      <c r="A100" s="9" t="s">
        <v>138</v>
      </c>
      <c r="B100" s="9" t="s">
        <v>785</v>
      </c>
      <c r="C100" s="10" t="n">
        <v>6710</v>
      </c>
    </row>
    <row r="101" customFormat="false" ht="15" hidden="false" customHeight="false" outlineLevel="0" collapsed="false">
      <c r="A101" s="9" t="s">
        <v>140</v>
      </c>
      <c r="B101" s="9" t="s">
        <v>786</v>
      </c>
      <c r="C101" s="10" t="n">
        <v>9583.29</v>
      </c>
    </row>
    <row r="102" customFormat="false" ht="15" hidden="false" customHeight="false" outlineLevel="0" collapsed="false">
      <c r="A102" s="9" t="s">
        <v>149</v>
      </c>
      <c r="B102" s="9" t="s">
        <v>787</v>
      </c>
      <c r="C102" s="10" t="n">
        <v>8321.12</v>
      </c>
    </row>
    <row r="103" customFormat="false" ht="15" hidden="false" customHeight="false" outlineLevel="0" collapsed="false">
      <c r="A103" s="9" t="s">
        <v>158</v>
      </c>
      <c r="B103" s="9" t="s">
        <v>788</v>
      </c>
      <c r="C103" s="10" t="n">
        <v>25000</v>
      </c>
    </row>
    <row r="104" customFormat="false" ht="15" hidden="false" customHeight="false" outlineLevel="0" collapsed="false">
      <c r="A104" s="9" t="s">
        <v>158</v>
      </c>
      <c r="B104" s="9" t="s">
        <v>789</v>
      </c>
      <c r="C104" s="10" t="n">
        <v>10000</v>
      </c>
    </row>
    <row r="105" customFormat="false" ht="15" hidden="false" customHeight="false" outlineLevel="0" collapsed="false">
      <c r="A105" s="9" t="s">
        <v>158</v>
      </c>
      <c r="B105" s="9" t="s">
        <v>790</v>
      </c>
      <c r="C105" s="10" t="n">
        <v>8000</v>
      </c>
    </row>
    <row r="106" customFormat="false" ht="15" hidden="false" customHeight="false" outlineLevel="0" collapsed="false">
      <c r="A106" s="9" t="s">
        <v>158</v>
      </c>
      <c r="B106" s="9" t="s">
        <v>791</v>
      </c>
      <c r="C106" s="10" t="n">
        <v>35000</v>
      </c>
    </row>
    <row r="107" customFormat="false" ht="15" hidden="false" customHeight="false" outlineLevel="0" collapsed="false">
      <c r="A107" s="9" t="s">
        <v>158</v>
      </c>
      <c r="B107" s="9" t="s">
        <v>792</v>
      </c>
      <c r="C107" s="10" t="n">
        <v>1000</v>
      </c>
    </row>
    <row r="108" customFormat="false" ht="15" hidden="false" customHeight="false" outlineLevel="0" collapsed="false">
      <c r="A108" s="9" t="s">
        <v>793</v>
      </c>
      <c r="B108" s="9" t="s">
        <v>794</v>
      </c>
      <c r="C108" s="10" t="n">
        <v>590</v>
      </c>
    </row>
    <row r="109" customFormat="false" ht="15" hidden="false" customHeight="false" outlineLevel="0" collapsed="false">
      <c r="A109" s="9" t="s">
        <v>793</v>
      </c>
      <c r="B109" s="9" t="s">
        <v>290</v>
      </c>
      <c r="C109" s="10" t="n">
        <v>500</v>
      </c>
    </row>
    <row r="110" customFormat="false" ht="15" hidden="false" customHeight="false" outlineLevel="0" collapsed="false">
      <c r="A110" s="9" t="s">
        <v>169</v>
      </c>
      <c r="B110" s="9" t="s">
        <v>15</v>
      </c>
      <c r="C110" s="10" t="n">
        <v>108000</v>
      </c>
    </row>
    <row r="111" customFormat="false" ht="15" hidden="false" customHeight="false" outlineLevel="0" collapsed="false">
      <c r="A111" s="9" t="s">
        <v>169</v>
      </c>
      <c r="B111" s="9" t="s">
        <v>795</v>
      </c>
      <c r="C111" s="10" t="n">
        <v>21000</v>
      </c>
    </row>
    <row r="112" customFormat="false" ht="15" hidden="false" customHeight="false" outlineLevel="0" collapsed="false">
      <c r="A112" s="9" t="s">
        <v>169</v>
      </c>
      <c r="B112" s="9" t="s">
        <v>796</v>
      </c>
      <c r="C112" s="10" t="n">
        <v>45000</v>
      </c>
    </row>
    <row r="113" customFormat="false" ht="15" hidden="false" customHeight="false" outlineLevel="0" collapsed="false">
      <c r="A113" s="9" t="s">
        <v>169</v>
      </c>
      <c r="B113" s="9" t="s">
        <v>797</v>
      </c>
      <c r="C113" s="10" t="n">
        <v>30000</v>
      </c>
    </row>
    <row r="114" customFormat="false" ht="15" hidden="false" customHeight="false" outlineLevel="0" collapsed="false">
      <c r="A114" s="9" t="s">
        <v>169</v>
      </c>
      <c r="B114" s="9" t="s">
        <v>798</v>
      </c>
      <c r="C114" s="10" t="n">
        <v>42000</v>
      </c>
    </row>
    <row r="115" customFormat="false" ht="15" hidden="false" customHeight="false" outlineLevel="0" collapsed="false">
      <c r="A115" s="9" t="s">
        <v>169</v>
      </c>
      <c r="B115" s="9" t="s">
        <v>799</v>
      </c>
      <c r="C115" s="10" t="n">
        <v>60000</v>
      </c>
    </row>
    <row r="116" customFormat="false" ht="15" hidden="false" customHeight="false" outlineLevel="0" collapsed="false">
      <c r="A116" s="9" t="s">
        <v>169</v>
      </c>
      <c r="B116" s="9" t="s">
        <v>94</v>
      </c>
      <c r="C116" s="10" t="n">
        <v>28000</v>
      </c>
    </row>
    <row r="117" customFormat="false" ht="15" hidden="false" customHeight="false" outlineLevel="0" collapsed="false">
      <c r="A117" s="9" t="s">
        <v>169</v>
      </c>
      <c r="B117" s="9" t="s">
        <v>800</v>
      </c>
      <c r="C117" s="10" t="n">
        <v>24000</v>
      </c>
    </row>
    <row r="118" customFormat="false" ht="15" hidden="false" customHeight="false" outlineLevel="0" collapsed="false">
      <c r="A118" s="9" t="s">
        <v>169</v>
      </c>
      <c r="B118" s="9" t="s">
        <v>563</v>
      </c>
      <c r="C118" s="10" t="n">
        <v>30000</v>
      </c>
    </row>
    <row r="119" customFormat="false" ht="15" hidden="false" customHeight="false" outlineLevel="0" collapsed="false">
      <c r="A119" s="9" t="s">
        <v>169</v>
      </c>
      <c r="B119" s="9" t="s">
        <v>115</v>
      </c>
      <c r="C119" s="10" t="n">
        <v>44000</v>
      </c>
    </row>
    <row r="120" customFormat="false" ht="15" hidden="false" customHeight="false" outlineLevel="0" collapsed="false">
      <c r="A120" s="9" t="s">
        <v>169</v>
      </c>
      <c r="B120" s="9" t="s">
        <v>801</v>
      </c>
      <c r="C120" s="10" t="n">
        <v>35000</v>
      </c>
    </row>
    <row r="121" customFormat="false" ht="15" hidden="false" customHeight="false" outlineLevel="0" collapsed="false">
      <c r="A121" s="9" t="s">
        <v>169</v>
      </c>
      <c r="B121" s="9" t="s">
        <v>119</v>
      </c>
      <c r="C121" s="10" t="n">
        <v>60000</v>
      </c>
    </row>
    <row r="122" customFormat="false" ht="15" hidden="false" customHeight="false" outlineLevel="0" collapsed="false">
      <c r="A122" s="9" t="s">
        <v>169</v>
      </c>
      <c r="B122" s="9" t="s">
        <v>802</v>
      </c>
      <c r="C122" s="10" t="n">
        <v>9000</v>
      </c>
    </row>
    <row r="123" customFormat="false" ht="15" hidden="false" customHeight="false" outlineLevel="0" collapsed="false">
      <c r="A123" s="9" t="s">
        <v>169</v>
      </c>
      <c r="B123" s="9" t="s">
        <v>803</v>
      </c>
      <c r="C123" s="10" t="n">
        <v>48000</v>
      </c>
    </row>
    <row r="124" customFormat="false" ht="15" hidden="false" customHeight="false" outlineLevel="0" collapsed="false">
      <c r="A124" s="9" t="s">
        <v>169</v>
      </c>
      <c r="B124" s="9" t="s">
        <v>804</v>
      </c>
      <c r="C124" s="10" t="n">
        <v>7500</v>
      </c>
    </row>
    <row r="125" customFormat="false" ht="15" hidden="false" customHeight="false" outlineLevel="0" collapsed="false">
      <c r="A125" s="9" t="s">
        <v>169</v>
      </c>
      <c r="B125" s="9" t="s">
        <v>805</v>
      </c>
      <c r="C125" s="10" t="n">
        <v>60000</v>
      </c>
    </row>
    <row r="126" customFormat="false" ht="15" hidden="false" customHeight="false" outlineLevel="0" collapsed="false">
      <c r="A126" s="9" t="s">
        <v>169</v>
      </c>
      <c r="B126" s="9" t="s">
        <v>806</v>
      </c>
      <c r="C126" s="10" t="n">
        <v>25000</v>
      </c>
    </row>
    <row r="127" customFormat="false" ht="15" hidden="false" customHeight="false" outlineLevel="0" collapsed="false">
      <c r="A127" s="9" t="s">
        <v>169</v>
      </c>
      <c r="B127" s="9" t="s">
        <v>807</v>
      </c>
      <c r="C127" s="10" t="n">
        <v>31500</v>
      </c>
    </row>
    <row r="128" customFormat="false" ht="15" hidden="false" customHeight="false" outlineLevel="0" collapsed="false">
      <c r="A128" s="9" t="s">
        <v>169</v>
      </c>
      <c r="B128" s="9" t="s">
        <v>808</v>
      </c>
      <c r="C128" s="10" t="n">
        <v>10000</v>
      </c>
    </row>
    <row r="129" customFormat="false" ht="15" hidden="false" customHeight="false" outlineLevel="0" collapsed="false">
      <c r="A129" s="9" t="s">
        <v>169</v>
      </c>
      <c r="B129" s="9" t="s">
        <v>809</v>
      </c>
      <c r="C129" s="10" t="n">
        <v>65000</v>
      </c>
    </row>
    <row r="130" customFormat="false" ht="15" hidden="false" customHeight="false" outlineLevel="0" collapsed="false">
      <c r="A130" s="9" t="s">
        <v>169</v>
      </c>
      <c r="B130" s="9" t="s">
        <v>251</v>
      </c>
      <c r="C130" s="10" t="n">
        <v>75000</v>
      </c>
    </row>
    <row r="131" customFormat="false" ht="15" hidden="false" customHeight="false" outlineLevel="0" collapsed="false">
      <c r="A131" s="9" t="s">
        <v>169</v>
      </c>
      <c r="B131" s="9" t="s">
        <v>810</v>
      </c>
      <c r="C131" s="10" t="n">
        <v>8000</v>
      </c>
    </row>
    <row r="132" customFormat="false" ht="15" hidden="false" customHeight="false" outlineLevel="0" collapsed="false">
      <c r="A132" s="9" t="s">
        <v>169</v>
      </c>
      <c r="B132" s="9" t="s">
        <v>811</v>
      </c>
      <c r="C132" s="10" t="n">
        <v>30000</v>
      </c>
    </row>
    <row r="133" customFormat="false" ht="15" hidden="false" customHeight="false" outlineLevel="0" collapsed="false">
      <c r="A133" s="9" t="s">
        <v>169</v>
      </c>
      <c r="B133" s="9" t="s">
        <v>812</v>
      </c>
      <c r="C133" s="10" t="n">
        <v>20000</v>
      </c>
    </row>
    <row r="134" customFormat="false" ht="15" hidden="false" customHeight="false" outlineLevel="0" collapsed="false">
      <c r="A134" s="9" t="s">
        <v>169</v>
      </c>
      <c r="B134" s="9" t="s">
        <v>813</v>
      </c>
      <c r="C134" s="10" t="n">
        <v>10000</v>
      </c>
    </row>
    <row r="135" customFormat="false" ht="15" hidden="false" customHeight="false" outlineLevel="0" collapsed="false">
      <c r="A135" s="9" t="s">
        <v>169</v>
      </c>
      <c r="B135" s="9" t="s">
        <v>814</v>
      </c>
      <c r="C135" s="10" t="n">
        <v>30000</v>
      </c>
    </row>
    <row r="136" customFormat="false" ht="15" hidden="false" customHeight="false" outlineLevel="0" collapsed="false">
      <c r="A136" s="9" t="s">
        <v>169</v>
      </c>
      <c r="B136" s="9" t="s">
        <v>815</v>
      </c>
      <c r="C136" s="10" t="n">
        <v>15000</v>
      </c>
    </row>
    <row r="137" customFormat="false" ht="15" hidden="false" customHeight="false" outlineLevel="0" collapsed="false">
      <c r="A137" s="9" t="s">
        <v>169</v>
      </c>
      <c r="B137" s="9" t="s">
        <v>816</v>
      </c>
      <c r="C137" s="10" t="n">
        <v>24000</v>
      </c>
    </row>
    <row r="138" customFormat="false" ht="15" hidden="false" customHeight="false" outlineLevel="0" collapsed="false">
      <c r="A138" s="9" t="s">
        <v>169</v>
      </c>
      <c r="B138" s="9" t="s">
        <v>817</v>
      </c>
      <c r="C138" s="10" t="n">
        <v>17730</v>
      </c>
    </row>
    <row r="139" customFormat="false" ht="15" hidden="false" customHeight="false" outlineLevel="0" collapsed="false">
      <c r="A139" s="9" t="s">
        <v>169</v>
      </c>
      <c r="B139" s="9" t="s">
        <v>818</v>
      </c>
      <c r="C139" s="10" t="n">
        <v>44000</v>
      </c>
    </row>
    <row r="140" customFormat="false" ht="15" hidden="false" customHeight="false" outlineLevel="0" collapsed="false">
      <c r="A140" s="9" t="s">
        <v>169</v>
      </c>
      <c r="B140" s="9" t="s">
        <v>819</v>
      </c>
      <c r="C140" s="10" t="n">
        <v>15000</v>
      </c>
    </row>
    <row r="141" customFormat="false" ht="15" hidden="false" customHeight="false" outlineLevel="0" collapsed="false">
      <c r="A141" s="9" t="s">
        <v>169</v>
      </c>
      <c r="B141" s="9" t="s">
        <v>820</v>
      </c>
      <c r="C141" s="10" t="n">
        <v>25000</v>
      </c>
    </row>
    <row r="142" customFormat="false" ht="15" hidden="false" customHeight="false" outlineLevel="0" collapsed="false">
      <c r="A142" s="9" t="s">
        <v>169</v>
      </c>
      <c r="B142" s="9" t="s">
        <v>821</v>
      </c>
      <c r="C142" s="10" t="n">
        <v>30000</v>
      </c>
    </row>
    <row r="143" customFormat="false" ht="15" hidden="false" customHeight="false" outlineLevel="0" collapsed="false">
      <c r="A143" s="9" t="s">
        <v>169</v>
      </c>
      <c r="B143" s="9" t="s">
        <v>822</v>
      </c>
      <c r="C143" s="10" t="n">
        <v>50000</v>
      </c>
    </row>
    <row r="144" customFormat="false" ht="15" hidden="false" customHeight="false" outlineLevel="0" collapsed="false">
      <c r="A144" s="9" t="s">
        <v>169</v>
      </c>
      <c r="B144" s="9" t="s">
        <v>823</v>
      </c>
      <c r="C144" s="10" t="n">
        <v>5000</v>
      </c>
    </row>
    <row r="145" customFormat="false" ht="15" hidden="false" customHeight="false" outlineLevel="0" collapsed="false">
      <c r="A145" s="9" t="s">
        <v>169</v>
      </c>
      <c r="B145" s="9" t="s">
        <v>824</v>
      </c>
      <c r="C145" s="10" t="n">
        <v>20000</v>
      </c>
    </row>
    <row r="146" customFormat="false" ht="15" hidden="false" customHeight="false" outlineLevel="0" collapsed="false">
      <c r="A146" s="9" t="s">
        <v>169</v>
      </c>
      <c r="B146" s="9" t="s">
        <v>825</v>
      </c>
      <c r="C146" s="10" t="n">
        <v>60000</v>
      </c>
    </row>
    <row r="147" customFormat="false" ht="15" hidden="false" customHeight="false" outlineLevel="0" collapsed="false">
      <c r="A147" s="9" t="s">
        <v>169</v>
      </c>
      <c r="B147" s="9" t="s">
        <v>826</v>
      </c>
      <c r="C147" s="10" t="n">
        <v>30000</v>
      </c>
    </row>
    <row r="148" customFormat="false" ht="15" hidden="false" customHeight="false" outlineLevel="0" collapsed="false">
      <c r="A148" s="9" t="s">
        <v>169</v>
      </c>
      <c r="B148" s="9" t="s">
        <v>827</v>
      </c>
      <c r="C148" s="10" t="n">
        <v>5000</v>
      </c>
    </row>
    <row r="149" customFormat="false" ht="15" hidden="false" customHeight="false" outlineLevel="0" collapsed="false">
      <c r="A149" s="9" t="s">
        <v>169</v>
      </c>
      <c r="B149" s="9" t="s">
        <v>458</v>
      </c>
      <c r="C149" s="10" t="n">
        <v>10000</v>
      </c>
    </row>
    <row r="150" customFormat="false" ht="15" hidden="false" customHeight="false" outlineLevel="0" collapsed="false">
      <c r="A150" s="9" t="s">
        <v>171</v>
      </c>
      <c r="B150" s="9" t="s">
        <v>147</v>
      </c>
      <c r="C150" s="10" t="n">
        <v>65000</v>
      </c>
    </row>
    <row r="151" customFormat="false" ht="15" hidden="false" customHeight="false" outlineLevel="0" collapsed="false">
      <c r="A151" s="9" t="s">
        <v>171</v>
      </c>
      <c r="B151" s="9" t="s">
        <v>828</v>
      </c>
      <c r="C151" s="10" t="n">
        <v>1756.9</v>
      </c>
    </row>
    <row r="152" customFormat="false" ht="15" hidden="false" customHeight="false" outlineLevel="0" collapsed="false">
      <c r="A152" s="9" t="s">
        <v>171</v>
      </c>
      <c r="B152" s="9" t="s">
        <v>829</v>
      </c>
      <c r="C152" s="10" t="n">
        <v>16776.94</v>
      </c>
    </row>
    <row r="153" customFormat="false" ht="15" hidden="false" customHeight="false" outlineLevel="0" collapsed="false">
      <c r="A153" s="9" t="s">
        <v>171</v>
      </c>
      <c r="B153" s="9" t="s">
        <v>830</v>
      </c>
      <c r="C153" s="10" t="n">
        <v>2500</v>
      </c>
    </row>
    <row r="154" customFormat="false" ht="15" hidden="false" customHeight="false" outlineLevel="0" collapsed="false">
      <c r="A154" s="9" t="s">
        <v>173</v>
      </c>
      <c r="B154" s="9" t="s">
        <v>300</v>
      </c>
      <c r="C154" s="10" t="n">
        <v>55411.7</v>
      </c>
    </row>
    <row r="155" customFormat="false" ht="15" hidden="false" customHeight="false" outlineLevel="0" collapsed="false">
      <c r="A155" s="9" t="s">
        <v>173</v>
      </c>
      <c r="B155" s="9" t="s">
        <v>831</v>
      </c>
      <c r="C155" s="10" t="n">
        <v>15344.5</v>
      </c>
    </row>
    <row r="156" customFormat="false" ht="15" hidden="false" customHeight="false" outlineLevel="0" collapsed="false">
      <c r="A156" s="9" t="s">
        <v>175</v>
      </c>
      <c r="B156" s="9" t="s">
        <v>367</v>
      </c>
      <c r="C156" s="10" t="n">
        <v>61200</v>
      </c>
    </row>
    <row r="157" customFormat="false" ht="15" hidden="false" customHeight="false" outlineLevel="0" collapsed="false">
      <c r="A157" s="9" t="s">
        <v>175</v>
      </c>
      <c r="B157" s="9" t="s">
        <v>460</v>
      </c>
      <c r="C157" s="10" t="n">
        <v>25249.16</v>
      </c>
    </row>
    <row r="158" customFormat="false" ht="15" hidden="false" customHeight="false" outlineLevel="0" collapsed="false">
      <c r="A158" s="9" t="s">
        <v>566</v>
      </c>
      <c r="B158" s="9" t="s">
        <v>832</v>
      </c>
      <c r="C158" s="10" t="n">
        <v>57025.5</v>
      </c>
    </row>
    <row r="159" customFormat="false" ht="15" hidden="false" customHeight="false" outlineLevel="0" collapsed="false">
      <c r="A159" s="9" t="s">
        <v>192</v>
      </c>
      <c r="B159" s="9" t="s">
        <v>833</v>
      </c>
      <c r="C159" s="10" t="n">
        <v>12948.83</v>
      </c>
    </row>
    <row r="160" customFormat="false" ht="15" hidden="false" customHeight="false" outlineLevel="0" collapsed="false">
      <c r="A160" s="9" t="s">
        <v>192</v>
      </c>
      <c r="B160" s="9" t="s">
        <v>834</v>
      </c>
      <c r="C160" s="10" t="n">
        <v>1109.4</v>
      </c>
    </row>
    <row r="161" customFormat="false" ht="15" hidden="false" customHeight="false" outlineLevel="0" collapsed="false">
      <c r="A161" s="9" t="s">
        <v>192</v>
      </c>
      <c r="B161" s="9" t="s">
        <v>835</v>
      </c>
      <c r="C161" s="10" t="n">
        <v>18213.15</v>
      </c>
    </row>
    <row r="162" customFormat="false" ht="15" hidden="false" customHeight="false" outlineLevel="0" collapsed="false">
      <c r="A162" s="9" t="s">
        <v>192</v>
      </c>
      <c r="B162" s="9" t="s">
        <v>836</v>
      </c>
      <c r="C162" s="10" t="n">
        <v>9849.15</v>
      </c>
    </row>
    <row r="163" customFormat="false" ht="15" hidden="false" customHeight="false" outlineLevel="0" collapsed="false">
      <c r="A163" s="9" t="s">
        <v>194</v>
      </c>
      <c r="B163" s="9" t="s">
        <v>837</v>
      </c>
      <c r="C163" s="10" t="n">
        <v>1559.98</v>
      </c>
    </row>
    <row r="164" customFormat="false" ht="15" hidden="false" customHeight="false" outlineLevel="0" collapsed="false">
      <c r="A164" s="9" t="s">
        <v>194</v>
      </c>
      <c r="B164" s="9" t="s">
        <v>838</v>
      </c>
      <c r="C164" s="10" t="n">
        <v>2185</v>
      </c>
    </row>
    <row r="165" customFormat="false" ht="15" hidden="false" customHeight="false" outlineLevel="0" collapsed="false">
      <c r="A165" s="9" t="s">
        <v>196</v>
      </c>
      <c r="B165" s="9" t="s">
        <v>839</v>
      </c>
      <c r="C165" s="10" t="n">
        <v>6455.35</v>
      </c>
    </row>
    <row r="166" customFormat="false" ht="15" hidden="false" customHeight="false" outlineLevel="0" collapsed="false">
      <c r="A166" s="9" t="s">
        <v>196</v>
      </c>
      <c r="B166" s="9" t="s">
        <v>840</v>
      </c>
      <c r="C166" s="10" t="n">
        <v>20568.33</v>
      </c>
    </row>
    <row r="167" customFormat="false" ht="15" hidden="false" customHeight="false" outlineLevel="0" collapsed="false">
      <c r="A167" s="9" t="s">
        <v>196</v>
      </c>
      <c r="B167" s="9" t="s">
        <v>841</v>
      </c>
      <c r="C167" s="10" t="n">
        <v>3367</v>
      </c>
    </row>
    <row r="168" customFormat="false" ht="15" hidden="false" customHeight="false" outlineLevel="0" collapsed="false">
      <c r="A168" s="9" t="s">
        <v>196</v>
      </c>
      <c r="B168" s="9" t="s">
        <v>842</v>
      </c>
      <c r="C168" s="10" t="n">
        <v>10873.91</v>
      </c>
    </row>
    <row r="169" customFormat="false" ht="15" hidden="false" customHeight="false" outlineLevel="0" collapsed="false">
      <c r="A169" s="9" t="s">
        <v>196</v>
      </c>
      <c r="B169" s="9" t="s">
        <v>843</v>
      </c>
      <c r="C169" s="10" t="n">
        <v>20682</v>
      </c>
    </row>
    <row r="170" customFormat="false" ht="15" hidden="false" customHeight="false" outlineLevel="0" collapsed="false">
      <c r="A170" s="9" t="s">
        <v>196</v>
      </c>
      <c r="B170" s="9" t="s">
        <v>844</v>
      </c>
      <c r="C170" s="10" t="n">
        <v>3841</v>
      </c>
    </row>
    <row r="171" customFormat="false" ht="15" hidden="false" customHeight="false" outlineLevel="0" collapsed="false">
      <c r="A171" s="9" t="s">
        <v>207</v>
      </c>
      <c r="B171" s="9" t="s">
        <v>845</v>
      </c>
      <c r="C171" s="10" t="n">
        <v>27769</v>
      </c>
    </row>
    <row r="172" customFormat="false" ht="15" hidden="false" customHeight="false" outlineLevel="0" collapsed="false">
      <c r="A172" s="9" t="s">
        <v>207</v>
      </c>
      <c r="B172" s="9" t="s">
        <v>846</v>
      </c>
      <c r="C172" s="10" t="n">
        <v>18000</v>
      </c>
    </row>
    <row r="173" customFormat="false" ht="15" hidden="false" customHeight="false" outlineLevel="0" collapsed="false">
      <c r="A173" s="9" t="s">
        <v>207</v>
      </c>
      <c r="B173" s="9" t="s">
        <v>847</v>
      </c>
      <c r="C173" s="10" t="n">
        <v>42851.25</v>
      </c>
    </row>
    <row r="174" customFormat="false" ht="15" hidden="false" customHeight="false" outlineLevel="0" collapsed="false">
      <c r="A174" s="9" t="s">
        <v>207</v>
      </c>
      <c r="B174" s="9" t="s">
        <v>848</v>
      </c>
      <c r="C174" s="10" t="n">
        <v>15000</v>
      </c>
    </row>
    <row r="175" customFormat="false" ht="15" hidden="false" customHeight="false" outlineLevel="0" collapsed="false">
      <c r="A175" s="9" t="s">
        <v>207</v>
      </c>
      <c r="B175" s="9" t="s">
        <v>849</v>
      </c>
      <c r="C175" s="10" t="n">
        <v>67000</v>
      </c>
    </row>
    <row r="176" customFormat="false" ht="15" hidden="false" customHeight="false" outlineLevel="0" collapsed="false">
      <c r="A176" s="9" t="s">
        <v>207</v>
      </c>
      <c r="B176" s="9" t="s">
        <v>850</v>
      </c>
      <c r="C176" s="10" t="n">
        <v>95712</v>
      </c>
    </row>
    <row r="177" customFormat="false" ht="15" hidden="false" customHeight="false" outlineLevel="0" collapsed="false">
      <c r="A177" s="9" t="s">
        <v>207</v>
      </c>
      <c r="B177" s="9" t="s">
        <v>851</v>
      </c>
      <c r="C177" s="10" t="n">
        <v>6187.5</v>
      </c>
    </row>
    <row r="178" customFormat="false" ht="15" hidden="false" customHeight="false" outlineLevel="0" collapsed="false">
      <c r="A178" s="9" t="s">
        <v>207</v>
      </c>
      <c r="B178" s="9" t="s">
        <v>852</v>
      </c>
      <c r="C178" s="10" t="n">
        <v>28162.5</v>
      </c>
    </row>
    <row r="179" customFormat="false" ht="15" hidden="false" customHeight="false" outlineLevel="0" collapsed="false">
      <c r="A179" s="9" t="s">
        <v>207</v>
      </c>
      <c r="B179" s="9" t="s">
        <v>853</v>
      </c>
      <c r="C179" s="10" t="n">
        <v>7072.5</v>
      </c>
    </row>
    <row r="180" customFormat="false" ht="15" hidden="false" customHeight="false" outlineLevel="0" collapsed="false">
      <c r="A180" s="9" t="s">
        <v>207</v>
      </c>
      <c r="B180" s="9" t="s">
        <v>854</v>
      </c>
      <c r="C180" s="10" t="n">
        <v>116882.5</v>
      </c>
    </row>
    <row r="181" customFormat="false" ht="15" hidden="false" customHeight="false" outlineLevel="0" collapsed="false">
      <c r="A181" s="9" t="s">
        <v>207</v>
      </c>
      <c r="B181" s="9" t="s">
        <v>855</v>
      </c>
      <c r="C181" s="10" t="n">
        <v>82500</v>
      </c>
    </row>
    <row r="182" customFormat="false" ht="15" hidden="false" customHeight="false" outlineLevel="0" collapsed="false">
      <c r="A182" s="9" t="s">
        <v>207</v>
      </c>
      <c r="B182" s="9" t="s">
        <v>856</v>
      </c>
      <c r="C182" s="10" t="n">
        <v>8873.75</v>
      </c>
    </row>
    <row r="183" customFormat="false" ht="15" hidden="false" customHeight="false" outlineLevel="0" collapsed="false">
      <c r="A183" s="9" t="s">
        <v>207</v>
      </c>
      <c r="B183" s="9" t="s">
        <v>857</v>
      </c>
      <c r="C183" s="10" t="n">
        <v>72000</v>
      </c>
    </row>
    <row r="184" customFormat="false" ht="15" hidden="false" customHeight="false" outlineLevel="0" collapsed="false">
      <c r="A184" s="9" t="s">
        <v>207</v>
      </c>
      <c r="B184" s="9" t="s">
        <v>858</v>
      </c>
      <c r="C184" s="10" t="n">
        <v>34606.25</v>
      </c>
    </row>
    <row r="185" customFormat="false" ht="15" hidden="false" customHeight="false" outlineLevel="0" collapsed="false">
      <c r="A185" s="9" t="s">
        <v>207</v>
      </c>
      <c r="B185" s="9" t="s">
        <v>859</v>
      </c>
      <c r="C185" s="10" t="n">
        <v>23862.5</v>
      </c>
    </row>
    <row r="186" customFormat="false" ht="15" hidden="false" customHeight="false" outlineLevel="0" collapsed="false">
      <c r="A186" s="9" t="s">
        <v>207</v>
      </c>
      <c r="B186" s="9" t="s">
        <v>773</v>
      </c>
      <c r="C186" s="10" t="n">
        <v>25000</v>
      </c>
    </row>
    <row r="187" customFormat="false" ht="15" hidden="false" customHeight="false" outlineLevel="0" collapsed="false">
      <c r="A187" s="9" t="s">
        <v>207</v>
      </c>
      <c r="B187" s="9" t="s">
        <v>860</v>
      </c>
      <c r="C187" s="10" t="n">
        <v>25000</v>
      </c>
    </row>
    <row r="188" customFormat="false" ht="15" hidden="false" customHeight="false" outlineLevel="0" collapsed="false">
      <c r="A188" s="9" t="s">
        <v>207</v>
      </c>
      <c r="B188" s="9" t="s">
        <v>861</v>
      </c>
      <c r="C188" s="10" t="n">
        <v>179000</v>
      </c>
    </row>
    <row r="189" customFormat="false" ht="15" hidden="false" customHeight="false" outlineLevel="0" collapsed="false">
      <c r="A189" s="9" t="s">
        <v>207</v>
      </c>
      <c r="B189" s="9" t="s">
        <v>862</v>
      </c>
      <c r="C189" s="10" t="n">
        <v>16957.5</v>
      </c>
    </row>
    <row r="190" customFormat="false" ht="15" hidden="false" customHeight="false" outlineLevel="0" collapsed="false">
      <c r="A190" s="9" t="s">
        <v>207</v>
      </c>
      <c r="B190" s="9" t="s">
        <v>863</v>
      </c>
      <c r="C190" s="10" t="n">
        <v>22500</v>
      </c>
    </row>
    <row r="191" customFormat="false" ht="15" hidden="false" customHeight="false" outlineLevel="0" collapsed="false">
      <c r="A191" s="9" t="s">
        <v>207</v>
      </c>
      <c r="B191" s="9" t="s">
        <v>825</v>
      </c>
      <c r="C191" s="10" t="n">
        <v>101587.5</v>
      </c>
    </row>
    <row r="192" customFormat="false" ht="15" hidden="false" customHeight="false" outlineLevel="0" collapsed="false">
      <c r="A192" s="9" t="s">
        <v>209</v>
      </c>
      <c r="B192" s="9" t="s">
        <v>288</v>
      </c>
      <c r="C192" s="10" t="n">
        <v>104062.43</v>
      </c>
    </row>
    <row r="193" customFormat="false" ht="15" hidden="false" customHeight="false" outlineLevel="0" collapsed="false">
      <c r="A193" s="9" t="s">
        <v>209</v>
      </c>
      <c r="B193" s="9" t="s">
        <v>864</v>
      </c>
      <c r="C193" s="10" t="n">
        <v>136536.75</v>
      </c>
    </row>
    <row r="194" customFormat="false" ht="15" hidden="false" customHeight="false" outlineLevel="0" collapsed="false">
      <c r="A194" s="9" t="s">
        <v>215</v>
      </c>
      <c r="B194" s="9" t="s">
        <v>865</v>
      </c>
      <c r="C194" s="10" t="n">
        <v>38000</v>
      </c>
    </row>
    <row r="195" customFormat="false" ht="15" hidden="false" customHeight="false" outlineLevel="0" collapsed="false">
      <c r="A195" s="9" t="s">
        <v>215</v>
      </c>
      <c r="B195" s="9" t="s">
        <v>866</v>
      </c>
      <c r="C195" s="10" t="n">
        <v>65000</v>
      </c>
    </row>
    <row r="196" customFormat="false" ht="15" hidden="false" customHeight="false" outlineLevel="0" collapsed="false">
      <c r="A196" s="9" t="s">
        <v>215</v>
      </c>
      <c r="B196" s="9" t="s">
        <v>867</v>
      </c>
      <c r="C196" s="10" t="n">
        <v>18000</v>
      </c>
    </row>
    <row r="197" customFormat="false" ht="15" hidden="false" customHeight="false" outlineLevel="0" collapsed="false">
      <c r="A197" s="9" t="s">
        <v>217</v>
      </c>
      <c r="B197" s="9" t="s">
        <v>868</v>
      </c>
      <c r="C197" s="10" t="n">
        <v>9866</v>
      </c>
    </row>
    <row r="198" customFormat="false" ht="15" hidden="false" customHeight="false" outlineLevel="0" collapsed="false">
      <c r="A198" s="9" t="s">
        <v>224</v>
      </c>
      <c r="B198" s="9" t="s">
        <v>869</v>
      </c>
      <c r="C198" s="10" t="n">
        <v>36000</v>
      </c>
    </row>
    <row r="199" customFormat="false" ht="15" hidden="false" customHeight="false" outlineLevel="0" collapsed="false">
      <c r="A199" s="9" t="s">
        <v>224</v>
      </c>
      <c r="B199" s="9" t="s">
        <v>870</v>
      </c>
      <c r="C199" s="10" t="n">
        <v>11550</v>
      </c>
    </row>
    <row r="200" customFormat="false" ht="15" hidden="false" customHeight="false" outlineLevel="0" collapsed="false">
      <c r="A200" s="9" t="s">
        <v>226</v>
      </c>
      <c r="B200" s="9" t="s">
        <v>871</v>
      </c>
      <c r="C200" s="10" t="n">
        <v>55000</v>
      </c>
    </row>
    <row r="201" customFormat="false" ht="15" hidden="false" customHeight="false" outlineLevel="0" collapsed="false">
      <c r="A201" s="9" t="s">
        <v>226</v>
      </c>
      <c r="B201" s="9" t="s">
        <v>872</v>
      </c>
      <c r="C201" s="10" t="n">
        <v>7528.69</v>
      </c>
    </row>
    <row r="202" customFormat="false" ht="15" hidden="false" customHeight="false" outlineLevel="0" collapsed="false">
      <c r="A202" s="9" t="s">
        <v>226</v>
      </c>
      <c r="B202" s="9" t="s">
        <v>873</v>
      </c>
      <c r="C202" s="10" t="n">
        <v>65000</v>
      </c>
    </row>
    <row r="203" customFormat="false" ht="15" hidden="false" customHeight="false" outlineLevel="0" collapsed="false">
      <c r="A203" s="9" t="s">
        <v>226</v>
      </c>
      <c r="B203" s="9" t="s">
        <v>874</v>
      </c>
      <c r="C203" s="10" t="n">
        <v>3726.13</v>
      </c>
    </row>
    <row r="204" customFormat="false" ht="15" hidden="false" customHeight="false" outlineLevel="0" collapsed="false">
      <c r="A204" s="9" t="s">
        <v>226</v>
      </c>
      <c r="B204" s="9" t="s">
        <v>875</v>
      </c>
      <c r="C204" s="10" t="n">
        <v>30000</v>
      </c>
    </row>
    <row r="205" customFormat="false" ht="15" hidden="false" customHeight="false" outlineLevel="0" collapsed="false">
      <c r="A205" s="9" t="s">
        <v>226</v>
      </c>
      <c r="B205" s="9" t="s">
        <v>113</v>
      </c>
      <c r="C205" s="10" t="n">
        <v>68737.39</v>
      </c>
    </row>
    <row r="206" customFormat="false" ht="15" hidden="false" customHeight="false" outlineLevel="0" collapsed="false">
      <c r="A206" s="9" t="s">
        <v>226</v>
      </c>
      <c r="B206" s="9" t="s">
        <v>876</v>
      </c>
      <c r="C206" s="10" t="n">
        <v>45000</v>
      </c>
    </row>
    <row r="207" customFormat="false" ht="15" hidden="false" customHeight="false" outlineLevel="0" collapsed="false">
      <c r="A207" s="9" t="s">
        <v>226</v>
      </c>
      <c r="B207" s="9" t="s">
        <v>877</v>
      </c>
      <c r="C207" s="10" t="n">
        <v>60675.06</v>
      </c>
    </row>
    <row r="208" customFormat="false" ht="15" hidden="false" customHeight="false" outlineLevel="0" collapsed="false">
      <c r="A208" s="9" t="s">
        <v>226</v>
      </c>
      <c r="B208" s="9" t="s">
        <v>878</v>
      </c>
      <c r="C208" s="10" t="n">
        <v>21007.82</v>
      </c>
    </row>
    <row r="209" customFormat="false" ht="15" hidden="false" customHeight="false" outlineLevel="0" collapsed="false">
      <c r="A209" s="9" t="s">
        <v>226</v>
      </c>
      <c r="B209" s="9" t="s">
        <v>879</v>
      </c>
      <c r="C209" s="10" t="n">
        <v>78081.6</v>
      </c>
    </row>
    <row r="210" customFormat="false" ht="15" hidden="false" customHeight="false" outlineLevel="0" collapsed="false">
      <c r="A210" s="9" t="s">
        <v>226</v>
      </c>
      <c r="B210" s="9" t="s">
        <v>880</v>
      </c>
      <c r="C210" s="10" t="n">
        <v>25000</v>
      </c>
    </row>
    <row r="211" customFormat="false" ht="15" hidden="false" customHeight="false" outlineLevel="0" collapsed="false">
      <c r="A211" s="9" t="s">
        <v>226</v>
      </c>
      <c r="B211" s="9" t="s">
        <v>881</v>
      </c>
      <c r="C211" s="10" t="n">
        <v>10114.89</v>
      </c>
    </row>
    <row r="212" customFormat="false" ht="15" hidden="false" customHeight="false" outlineLevel="0" collapsed="false">
      <c r="A212" s="9" t="s">
        <v>226</v>
      </c>
      <c r="B212" s="9" t="s">
        <v>882</v>
      </c>
      <c r="C212" s="10" t="n">
        <v>24000</v>
      </c>
    </row>
    <row r="213" customFormat="false" ht="15" hidden="false" customHeight="false" outlineLevel="0" collapsed="false">
      <c r="A213" s="9" t="s">
        <v>226</v>
      </c>
      <c r="B213" s="9" t="s">
        <v>180</v>
      </c>
      <c r="C213" s="10" t="n">
        <v>50000</v>
      </c>
    </row>
    <row r="214" customFormat="false" ht="15" hidden="false" customHeight="false" outlineLevel="0" collapsed="false">
      <c r="A214" s="9" t="s">
        <v>226</v>
      </c>
      <c r="B214" s="9" t="s">
        <v>883</v>
      </c>
      <c r="C214" s="10" t="n">
        <v>90000</v>
      </c>
    </row>
    <row r="215" customFormat="false" ht="15" hidden="false" customHeight="false" outlineLevel="0" collapsed="false">
      <c r="A215" s="9" t="s">
        <v>226</v>
      </c>
      <c r="B215" s="9" t="s">
        <v>884</v>
      </c>
      <c r="C215" s="10" t="n">
        <v>26000</v>
      </c>
    </row>
    <row r="216" customFormat="false" ht="15" hidden="false" customHeight="false" outlineLevel="0" collapsed="false">
      <c r="A216" s="9" t="s">
        <v>226</v>
      </c>
      <c r="B216" s="9" t="s">
        <v>885</v>
      </c>
      <c r="C216" s="10" t="n">
        <v>21541.35</v>
      </c>
    </row>
    <row r="217" customFormat="false" ht="15" hidden="false" customHeight="false" outlineLevel="0" collapsed="false">
      <c r="A217" s="9" t="s">
        <v>226</v>
      </c>
      <c r="B217" s="9" t="s">
        <v>886</v>
      </c>
      <c r="C217" s="10" t="n">
        <v>10000</v>
      </c>
    </row>
    <row r="218" customFormat="false" ht="15" hidden="false" customHeight="false" outlineLevel="0" collapsed="false">
      <c r="A218" s="9" t="s">
        <v>226</v>
      </c>
      <c r="B218" s="9" t="s">
        <v>887</v>
      </c>
      <c r="C218" s="10" t="n">
        <v>60000</v>
      </c>
    </row>
    <row r="219" customFormat="false" ht="15" hidden="false" customHeight="false" outlineLevel="0" collapsed="false">
      <c r="A219" s="9" t="s">
        <v>226</v>
      </c>
      <c r="B219" s="9" t="s">
        <v>888</v>
      </c>
      <c r="C219" s="10" t="n">
        <v>20000</v>
      </c>
    </row>
    <row r="220" customFormat="false" ht="15" hidden="false" customHeight="false" outlineLevel="0" collapsed="false">
      <c r="A220" s="9" t="s">
        <v>226</v>
      </c>
      <c r="B220" s="9" t="s">
        <v>889</v>
      </c>
      <c r="C220" s="10" t="n">
        <v>60000</v>
      </c>
    </row>
    <row r="221" customFormat="false" ht="15" hidden="false" customHeight="false" outlineLevel="0" collapsed="false">
      <c r="A221" s="9" t="s">
        <v>226</v>
      </c>
      <c r="B221" s="9" t="s">
        <v>890</v>
      </c>
      <c r="C221" s="10" t="n">
        <v>24733.19</v>
      </c>
    </row>
    <row r="222" customFormat="false" ht="15" hidden="false" customHeight="false" outlineLevel="0" collapsed="false">
      <c r="A222" s="9" t="s">
        <v>226</v>
      </c>
      <c r="B222" s="9" t="s">
        <v>891</v>
      </c>
      <c r="C222" s="10" t="n">
        <v>30000</v>
      </c>
    </row>
    <row r="223" customFormat="false" ht="15" hidden="false" customHeight="false" outlineLevel="0" collapsed="false">
      <c r="A223" s="9" t="s">
        <v>226</v>
      </c>
      <c r="B223" s="9" t="s">
        <v>892</v>
      </c>
      <c r="C223" s="10" t="n">
        <v>55978.05</v>
      </c>
    </row>
    <row r="224" customFormat="false" ht="15" hidden="false" customHeight="false" outlineLevel="0" collapsed="false">
      <c r="A224" s="9" t="s">
        <v>226</v>
      </c>
      <c r="B224" s="9" t="s">
        <v>893</v>
      </c>
      <c r="C224" s="10" t="n">
        <v>29843.45</v>
      </c>
    </row>
    <row r="225" customFormat="false" ht="15" hidden="false" customHeight="false" outlineLevel="0" collapsed="false">
      <c r="A225" s="9" t="s">
        <v>226</v>
      </c>
      <c r="B225" s="9" t="s">
        <v>894</v>
      </c>
      <c r="C225" s="10" t="n">
        <v>35000</v>
      </c>
    </row>
    <row r="226" customFormat="false" ht="15" hidden="false" customHeight="false" outlineLevel="0" collapsed="false">
      <c r="A226" s="9" t="s">
        <v>226</v>
      </c>
      <c r="B226" s="9" t="s">
        <v>895</v>
      </c>
      <c r="C226" s="10" t="n">
        <v>29108.12</v>
      </c>
    </row>
    <row r="227" customFormat="false" ht="15" hidden="false" customHeight="false" outlineLevel="0" collapsed="false">
      <c r="A227" s="9" t="s">
        <v>226</v>
      </c>
      <c r="B227" s="9" t="s">
        <v>896</v>
      </c>
      <c r="C227" s="10" t="n">
        <v>26866.4</v>
      </c>
    </row>
    <row r="228" customFormat="false" ht="15" hidden="false" customHeight="false" outlineLevel="0" collapsed="false">
      <c r="A228" s="9" t="s">
        <v>226</v>
      </c>
      <c r="B228" s="9" t="s">
        <v>897</v>
      </c>
      <c r="C228" s="10" t="n">
        <v>31234.46</v>
      </c>
    </row>
    <row r="229" customFormat="false" ht="15" hidden="false" customHeight="false" outlineLevel="0" collapsed="false">
      <c r="A229" s="9" t="s">
        <v>226</v>
      </c>
      <c r="B229" s="9" t="s">
        <v>898</v>
      </c>
      <c r="C229" s="10" t="n">
        <v>20029.32</v>
      </c>
    </row>
    <row r="230" customFormat="false" ht="15" hidden="false" customHeight="false" outlineLevel="0" collapsed="false">
      <c r="A230" s="9" t="s">
        <v>226</v>
      </c>
      <c r="B230" s="9" t="s">
        <v>899</v>
      </c>
      <c r="C230" s="10" t="n">
        <v>32948.39</v>
      </c>
    </row>
    <row r="231" customFormat="false" ht="15" hidden="false" customHeight="false" outlineLevel="0" collapsed="false">
      <c r="A231" s="9" t="s">
        <v>226</v>
      </c>
      <c r="B231" s="9" t="s">
        <v>773</v>
      </c>
      <c r="C231" s="10" t="n">
        <v>53548.47</v>
      </c>
    </row>
    <row r="232" customFormat="false" ht="15" hidden="false" customHeight="false" outlineLevel="0" collapsed="false">
      <c r="A232" s="9" t="s">
        <v>226</v>
      </c>
      <c r="B232" s="9" t="s">
        <v>900</v>
      </c>
      <c r="C232" s="10" t="n">
        <v>4375</v>
      </c>
    </row>
    <row r="233" customFormat="false" ht="15" hidden="false" customHeight="false" outlineLevel="0" collapsed="false">
      <c r="A233" s="9" t="s">
        <v>226</v>
      </c>
      <c r="B233" s="9" t="s">
        <v>901</v>
      </c>
      <c r="C233" s="10" t="n">
        <v>20000</v>
      </c>
    </row>
    <row r="234" customFormat="false" ht="15" hidden="false" customHeight="false" outlineLevel="0" collapsed="false">
      <c r="A234" s="9" t="s">
        <v>226</v>
      </c>
      <c r="B234" s="9" t="s">
        <v>902</v>
      </c>
      <c r="C234" s="10" t="n">
        <v>33000</v>
      </c>
    </row>
    <row r="235" customFormat="false" ht="15" hidden="false" customHeight="false" outlineLevel="0" collapsed="false">
      <c r="A235" s="9" t="s">
        <v>226</v>
      </c>
      <c r="B235" s="9" t="s">
        <v>903</v>
      </c>
      <c r="C235" s="10" t="n">
        <v>5186.48</v>
      </c>
    </row>
    <row r="236" customFormat="false" ht="15" hidden="false" customHeight="false" outlineLevel="0" collapsed="false">
      <c r="A236" s="9" t="s">
        <v>226</v>
      </c>
      <c r="B236" s="9" t="s">
        <v>904</v>
      </c>
      <c r="C236" s="10" t="n">
        <v>30000</v>
      </c>
    </row>
    <row r="237" customFormat="false" ht="15" hidden="false" customHeight="false" outlineLevel="0" collapsed="false">
      <c r="A237" s="9" t="s">
        <v>226</v>
      </c>
      <c r="B237" s="9" t="s">
        <v>905</v>
      </c>
      <c r="C237" s="10" t="n">
        <v>21506.23</v>
      </c>
    </row>
    <row r="238" customFormat="false" ht="15" hidden="false" customHeight="false" outlineLevel="0" collapsed="false">
      <c r="A238" s="9" t="s">
        <v>226</v>
      </c>
      <c r="B238" s="9" t="s">
        <v>906</v>
      </c>
      <c r="C238" s="10" t="n">
        <v>31696.29</v>
      </c>
    </row>
    <row r="239" customFormat="false" ht="15" hidden="false" customHeight="false" outlineLevel="0" collapsed="false">
      <c r="A239" s="9" t="s">
        <v>226</v>
      </c>
      <c r="B239" s="9" t="s">
        <v>907</v>
      </c>
      <c r="C239" s="10" t="n">
        <v>36742.95</v>
      </c>
    </row>
    <row r="240" customFormat="false" ht="15" hidden="false" customHeight="false" outlineLevel="0" collapsed="false">
      <c r="A240" s="9" t="s">
        <v>226</v>
      </c>
      <c r="B240" s="9" t="s">
        <v>908</v>
      </c>
      <c r="C240" s="10" t="n">
        <v>32585.71</v>
      </c>
    </row>
    <row r="241" customFormat="false" ht="15" hidden="false" customHeight="false" outlineLevel="0" collapsed="false">
      <c r="A241" s="9" t="s">
        <v>226</v>
      </c>
      <c r="B241" s="9" t="s">
        <v>909</v>
      </c>
      <c r="C241" s="10" t="n">
        <v>66634.99</v>
      </c>
    </row>
    <row r="242" customFormat="false" ht="15" hidden="false" customHeight="false" outlineLevel="0" collapsed="false">
      <c r="A242" s="9" t="s">
        <v>226</v>
      </c>
      <c r="B242" s="9" t="s">
        <v>910</v>
      </c>
      <c r="C242" s="10" t="n">
        <v>2500</v>
      </c>
    </row>
    <row r="243" customFormat="false" ht="15" hidden="false" customHeight="false" outlineLevel="0" collapsed="false">
      <c r="A243" s="9" t="s">
        <v>911</v>
      </c>
      <c r="B243" s="9" t="s">
        <v>912</v>
      </c>
      <c r="C243" s="10" t="n">
        <v>27500</v>
      </c>
    </row>
    <row r="244" customFormat="false" ht="15" hidden="false" customHeight="false" outlineLevel="0" collapsed="false">
      <c r="A244" s="9" t="s">
        <v>911</v>
      </c>
      <c r="B244" s="9" t="s">
        <v>913</v>
      </c>
      <c r="C244" s="10" t="n">
        <v>18000</v>
      </c>
    </row>
    <row r="245" customFormat="false" ht="15" hidden="false" customHeight="false" outlineLevel="0" collapsed="false">
      <c r="A245" s="9" t="s">
        <v>911</v>
      </c>
      <c r="B245" s="9" t="s">
        <v>914</v>
      </c>
      <c r="C245" s="10" t="n">
        <v>25000</v>
      </c>
    </row>
    <row r="246" customFormat="false" ht="15" hidden="false" customHeight="false" outlineLevel="0" collapsed="false">
      <c r="A246" s="9" t="s">
        <v>911</v>
      </c>
      <c r="B246" s="9" t="s">
        <v>915</v>
      </c>
      <c r="C246" s="10" t="n">
        <v>3000</v>
      </c>
    </row>
    <row r="247" customFormat="false" ht="15" hidden="false" customHeight="false" outlineLevel="0" collapsed="false">
      <c r="A247" s="9" t="s">
        <v>911</v>
      </c>
      <c r="B247" s="9" t="s">
        <v>916</v>
      </c>
      <c r="C247" s="10" t="n">
        <v>12000</v>
      </c>
    </row>
    <row r="248" customFormat="false" ht="15" hidden="false" customHeight="false" outlineLevel="0" collapsed="false">
      <c r="A248" s="9" t="s">
        <v>911</v>
      </c>
      <c r="B248" s="9" t="s">
        <v>917</v>
      </c>
      <c r="C248" s="10" t="n">
        <v>36000</v>
      </c>
    </row>
    <row r="249" customFormat="false" ht="15" hidden="false" customHeight="false" outlineLevel="0" collapsed="false">
      <c r="A249" s="9" t="s">
        <v>911</v>
      </c>
      <c r="B249" s="9" t="s">
        <v>918</v>
      </c>
      <c r="C249" s="10" t="n">
        <v>11400</v>
      </c>
    </row>
    <row r="250" customFormat="false" ht="15" hidden="false" customHeight="false" outlineLevel="0" collapsed="false">
      <c r="A250" s="9" t="s">
        <v>911</v>
      </c>
      <c r="B250" s="9" t="s">
        <v>919</v>
      </c>
      <c r="C250" s="10" t="n">
        <v>22000</v>
      </c>
    </row>
    <row r="251" customFormat="false" ht="15" hidden="false" customHeight="false" outlineLevel="0" collapsed="false">
      <c r="A251" s="15" t="s">
        <v>911</v>
      </c>
      <c r="B251" s="9" t="s">
        <v>920</v>
      </c>
      <c r="C251" s="10" t="n">
        <v>54000</v>
      </c>
    </row>
    <row r="252" customFormat="false" ht="15" hidden="false" customHeight="false" outlineLevel="0" collapsed="false">
      <c r="A252" s="9" t="s">
        <v>911</v>
      </c>
      <c r="B252" s="9" t="s">
        <v>921</v>
      </c>
      <c r="C252" s="10" t="n">
        <v>7500</v>
      </c>
    </row>
    <row r="253" customFormat="false" ht="15" hidden="false" customHeight="false" outlineLevel="0" collapsed="false">
      <c r="A253" s="9" t="s">
        <v>911</v>
      </c>
      <c r="B253" s="9" t="s">
        <v>922</v>
      </c>
      <c r="C253" s="10" t="n">
        <v>48000</v>
      </c>
    </row>
    <row r="254" customFormat="false" ht="15" hidden="false" customHeight="false" outlineLevel="0" collapsed="false">
      <c r="A254" s="9" t="s">
        <v>911</v>
      </c>
      <c r="B254" s="9" t="s">
        <v>240</v>
      </c>
      <c r="C254" s="10" t="n">
        <v>115000</v>
      </c>
    </row>
    <row r="255" customFormat="false" ht="15" hidden="false" customHeight="false" outlineLevel="0" collapsed="false">
      <c r="A255" s="9" t="s">
        <v>911</v>
      </c>
      <c r="B255" s="9" t="s">
        <v>272</v>
      </c>
      <c r="C255" s="10" t="n">
        <v>20000</v>
      </c>
    </row>
    <row r="256" customFormat="false" ht="15" hidden="false" customHeight="false" outlineLevel="0" collapsed="false">
      <c r="A256" s="9" t="s">
        <v>911</v>
      </c>
      <c r="B256" s="9" t="s">
        <v>923</v>
      </c>
      <c r="C256" s="10" t="n">
        <v>28000</v>
      </c>
    </row>
    <row r="257" customFormat="false" ht="15" hidden="false" customHeight="false" outlineLevel="0" collapsed="false">
      <c r="A257" s="9" t="s">
        <v>911</v>
      </c>
      <c r="B257" s="9" t="s">
        <v>924</v>
      </c>
      <c r="C257" s="10" t="n">
        <v>20000</v>
      </c>
    </row>
    <row r="258" customFormat="false" ht="15" hidden="false" customHeight="false" outlineLevel="0" collapsed="false">
      <c r="A258" s="9" t="s">
        <v>911</v>
      </c>
      <c r="B258" s="9" t="s">
        <v>925</v>
      </c>
      <c r="C258" s="10" t="n">
        <v>9500</v>
      </c>
    </row>
    <row r="259" customFormat="false" ht="15" hidden="false" customHeight="false" outlineLevel="0" collapsed="false">
      <c r="A259" s="9" t="s">
        <v>911</v>
      </c>
      <c r="B259" s="9" t="s">
        <v>926</v>
      </c>
      <c r="C259" s="10" t="n">
        <v>11250</v>
      </c>
    </row>
    <row r="260" customFormat="false" ht="15" hidden="false" customHeight="false" outlineLevel="0" collapsed="false">
      <c r="A260" s="9" t="s">
        <v>911</v>
      </c>
      <c r="B260" s="9" t="s">
        <v>375</v>
      </c>
      <c r="C260" s="10" t="n">
        <v>25000</v>
      </c>
    </row>
    <row r="261" customFormat="false" ht="15" hidden="false" customHeight="false" outlineLevel="0" collapsed="false">
      <c r="A261" s="9" t="s">
        <v>911</v>
      </c>
      <c r="B261" s="9" t="s">
        <v>927</v>
      </c>
      <c r="C261" s="10" t="n">
        <v>10000</v>
      </c>
    </row>
    <row r="262" customFormat="false" ht="15" hidden="false" customHeight="false" outlineLevel="0" collapsed="false">
      <c r="A262" s="9" t="s">
        <v>911</v>
      </c>
      <c r="B262" s="9" t="s">
        <v>928</v>
      </c>
      <c r="C262" s="10" t="n">
        <v>18000</v>
      </c>
    </row>
    <row r="263" customFormat="false" ht="15" hidden="false" customHeight="false" outlineLevel="0" collapsed="false">
      <c r="A263" s="9" t="s">
        <v>911</v>
      </c>
      <c r="B263" s="9" t="s">
        <v>929</v>
      </c>
      <c r="C263" s="10" t="n">
        <v>5000</v>
      </c>
    </row>
    <row r="264" customFormat="false" ht="15" hidden="false" customHeight="false" outlineLevel="0" collapsed="false">
      <c r="A264" s="9" t="s">
        <v>911</v>
      </c>
      <c r="B264" s="9" t="s">
        <v>930</v>
      </c>
      <c r="C264" s="10" t="n">
        <v>2500</v>
      </c>
    </row>
    <row r="265" customFormat="false" ht="15" hidden="false" customHeight="false" outlineLevel="0" collapsed="false">
      <c r="A265" s="9" t="s">
        <v>911</v>
      </c>
      <c r="B265" s="9" t="s">
        <v>931</v>
      </c>
      <c r="C265" s="10" t="n">
        <v>18000</v>
      </c>
    </row>
    <row r="266" customFormat="false" ht="15" hidden="false" customHeight="false" outlineLevel="0" collapsed="false">
      <c r="A266" s="9" t="s">
        <v>231</v>
      </c>
      <c r="B266" s="13" t="s">
        <v>932</v>
      </c>
      <c r="C266" s="10" t="n">
        <v>22000</v>
      </c>
    </row>
    <row r="267" customFormat="false" ht="15" hidden="false" customHeight="false" outlineLevel="0" collapsed="false">
      <c r="A267" s="9" t="s">
        <v>231</v>
      </c>
      <c r="B267" s="13" t="s">
        <v>933</v>
      </c>
      <c r="C267" s="10" t="n">
        <v>42000</v>
      </c>
    </row>
    <row r="268" customFormat="false" ht="15" hidden="false" customHeight="false" outlineLevel="0" collapsed="false">
      <c r="A268" s="9" t="s">
        <v>231</v>
      </c>
      <c r="B268" s="13" t="s">
        <v>934</v>
      </c>
      <c r="C268" s="10" t="n">
        <v>2287.5</v>
      </c>
    </row>
    <row r="269" customFormat="false" ht="15" hidden="false" customHeight="false" outlineLevel="0" collapsed="false">
      <c r="A269" s="9" t="s">
        <v>231</v>
      </c>
      <c r="B269" s="13" t="s">
        <v>935</v>
      </c>
      <c r="C269" s="10" t="n">
        <v>4000</v>
      </c>
    </row>
    <row r="270" customFormat="false" ht="15" hidden="false" customHeight="false" outlineLevel="0" collapsed="false">
      <c r="A270" s="9" t="s">
        <v>231</v>
      </c>
      <c r="B270" s="13" t="s">
        <v>936</v>
      </c>
      <c r="C270" s="10" t="n">
        <v>32000</v>
      </c>
    </row>
    <row r="271" customFormat="false" ht="15" hidden="false" customHeight="false" outlineLevel="0" collapsed="false">
      <c r="A271" s="9" t="s">
        <v>231</v>
      </c>
      <c r="B271" s="13" t="s">
        <v>937</v>
      </c>
      <c r="C271" s="10" t="n">
        <v>18000</v>
      </c>
    </row>
    <row r="272" customFormat="false" ht="15" hidden="false" customHeight="false" outlineLevel="0" collapsed="false">
      <c r="A272" s="9" t="s">
        <v>231</v>
      </c>
      <c r="B272" s="13" t="s">
        <v>866</v>
      </c>
      <c r="C272" s="10" t="n">
        <v>4750</v>
      </c>
    </row>
    <row r="273" customFormat="false" ht="15" hidden="false" customHeight="false" outlineLevel="0" collapsed="false">
      <c r="A273" s="9" t="s">
        <v>231</v>
      </c>
      <c r="B273" s="13" t="s">
        <v>938</v>
      </c>
      <c r="C273" s="10" t="n">
        <v>18000</v>
      </c>
    </row>
    <row r="274" customFormat="false" ht="15" hidden="false" customHeight="false" outlineLevel="0" collapsed="false">
      <c r="A274" s="9" t="s">
        <v>595</v>
      </c>
      <c r="B274" s="13" t="s">
        <v>939</v>
      </c>
      <c r="C274" s="10" t="n">
        <v>1050</v>
      </c>
    </row>
    <row r="275" customFormat="false" ht="15" hidden="false" customHeight="false" outlineLevel="0" collapsed="false">
      <c r="A275" s="9" t="s">
        <v>595</v>
      </c>
      <c r="B275" s="17" t="s">
        <v>940</v>
      </c>
      <c r="C275" s="10" t="n">
        <v>3650</v>
      </c>
    </row>
    <row r="276" customFormat="false" ht="15" hidden="false" customHeight="false" outlineLevel="0" collapsed="false">
      <c r="A276" s="9" t="s">
        <v>599</v>
      </c>
      <c r="B276" s="9" t="s">
        <v>941</v>
      </c>
      <c r="C276" s="10" t="n">
        <v>3000</v>
      </c>
    </row>
    <row r="277" customFormat="false" ht="15" hidden="false" customHeight="false" outlineLevel="0" collapsed="false">
      <c r="A277" s="9" t="s">
        <v>942</v>
      </c>
      <c r="B277" s="9" t="s">
        <v>943</v>
      </c>
      <c r="C277" s="10" t="n">
        <v>4005</v>
      </c>
    </row>
    <row r="278" customFormat="false" ht="15" hidden="false" customHeight="false" outlineLevel="0" collapsed="false">
      <c r="A278" s="9" t="s">
        <v>944</v>
      </c>
      <c r="B278" s="9" t="s">
        <v>787</v>
      </c>
      <c r="C278" s="10" t="n">
        <v>21894.75</v>
      </c>
    </row>
    <row r="279" customFormat="false" ht="15" hidden="false" customHeight="false" outlineLevel="0" collapsed="false">
      <c r="A279" s="9" t="s">
        <v>259</v>
      </c>
      <c r="B279" s="9" t="s">
        <v>945</v>
      </c>
      <c r="C279" s="10" t="n">
        <v>534.5</v>
      </c>
    </row>
    <row r="280" customFormat="false" ht="15" hidden="false" customHeight="false" outlineLevel="0" collapsed="false">
      <c r="A280" s="9" t="s">
        <v>259</v>
      </c>
      <c r="B280" s="9" t="s">
        <v>946</v>
      </c>
      <c r="C280" s="10" t="n">
        <v>22888.51</v>
      </c>
    </row>
    <row r="281" customFormat="false" ht="15" hidden="false" customHeight="false" outlineLevel="0" collapsed="false">
      <c r="A281" s="9" t="s">
        <v>259</v>
      </c>
      <c r="B281" s="9" t="s">
        <v>947</v>
      </c>
      <c r="C281" s="10" t="n">
        <v>54398.59</v>
      </c>
    </row>
    <row r="282" customFormat="false" ht="15" hidden="false" customHeight="false" outlineLevel="0" collapsed="false">
      <c r="A282" s="9" t="s">
        <v>259</v>
      </c>
      <c r="B282" s="9" t="s">
        <v>948</v>
      </c>
      <c r="C282" s="10" t="n">
        <v>101965.81</v>
      </c>
    </row>
    <row r="283" customFormat="false" ht="15" hidden="false" customHeight="false" outlineLevel="0" collapsed="false">
      <c r="A283" s="9" t="s">
        <v>259</v>
      </c>
      <c r="B283" s="9" t="s">
        <v>949</v>
      </c>
      <c r="C283" s="10" t="n">
        <v>4313.76</v>
      </c>
    </row>
    <row r="284" customFormat="false" ht="15" hidden="false" customHeight="false" outlineLevel="0" collapsed="false">
      <c r="A284" s="9" t="s">
        <v>259</v>
      </c>
      <c r="B284" s="9" t="s">
        <v>950</v>
      </c>
      <c r="C284" s="10" t="n">
        <v>3974.98</v>
      </c>
    </row>
    <row r="285" customFormat="false" ht="15" hidden="false" customHeight="false" outlineLevel="0" collapsed="false">
      <c r="A285" s="9" t="s">
        <v>259</v>
      </c>
      <c r="B285" s="15" t="s">
        <v>951</v>
      </c>
      <c r="C285" s="10" t="n">
        <v>51288.52</v>
      </c>
    </row>
    <row r="286" customFormat="false" ht="15" hidden="false" customHeight="false" outlineLevel="0" collapsed="false">
      <c r="A286" s="9" t="s">
        <v>259</v>
      </c>
      <c r="B286" s="15" t="s">
        <v>952</v>
      </c>
      <c r="C286" s="10" t="n">
        <v>59601.63</v>
      </c>
    </row>
    <row r="287" customFormat="false" ht="15" hidden="false" customHeight="false" outlineLevel="0" collapsed="false">
      <c r="A287" s="9" t="s">
        <v>259</v>
      </c>
      <c r="B287" s="9" t="s">
        <v>953</v>
      </c>
      <c r="C287" s="10" t="n">
        <v>36838.53</v>
      </c>
    </row>
    <row r="288" customFormat="false" ht="15" hidden="false" customHeight="false" outlineLevel="0" collapsed="false">
      <c r="A288" s="9" t="s">
        <v>259</v>
      </c>
      <c r="B288" s="9" t="s">
        <v>954</v>
      </c>
      <c r="C288" s="10" t="n">
        <v>37030.18</v>
      </c>
    </row>
    <row r="289" customFormat="false" ht="15" hidden="false" customHeight="false" outlineLevel="0" collapsed="false">
      <c r="A289" s="9" t="s">
        <v>259</v>
      </c>
      <c r="B289" s="9" t="s">
        <v>955</v>
      </c>
      <c r="C289" s="10" t="n">
        <v>22509.03</v>
      </c>
    </row>
    <row r="290" customFormat="false" ht="15" hidden="false" customHeight="false" outlineLevel="0" collapsed="false">
      <c r="A290" s="9" t="s">
        <v>259</v>
      </c>
      <c r="B290" s="9" t="s">
        <v>956</v>
      </c>
      <c r="C290" s="10" t="n">
        <v>1054.37</v>
      </c>
    </row>
    <row r="291" customFormat="false" ht="15" hidden="false" customHeight="false" outlineLevel="0" collapsed="false">
      <c r="A291" s="9" t="s">
        <v>259</v>
      </c>
      <c r="B291" s="9" t="s">
        <v>957</v>
      </c>
      <c r="C291" s="10" t="n">
        <v>27499.5</v>
      </c>
    </row>
    <row r="292" customFormat="false" ht="15" hidden="false" customHeight="false" outlineLevel="0" collapsed="false">
      <c r="A292" s="9" t="s">
        <v>259</v>
      </c>
      <c r="B292" s="9" t="s">
        <v>958</v>
      </c>
      <c r="C292" s="10" t="n">
        <v>10274.28</v>
      </c>
    </row>
    <row r="293" customFormat="false" ht="15" hidden="false" customHeight="false" outlineLevel="0" collapsed="false">
      <c r="A293" s="9" t="s">
        <v>259</v>
      </c>
      <c r="B293" s="9" t="s">
        <v>959</v>
      </c>
      <c r="C293" s="10" t="n">
        <v>11204.08</v>
      </c>
    </row>
    <row r="294" customFormat="false" ht="15" hidden="false" customHeight="false" outlineLevel="0" collapsed="false">
      <c r="A294" s="9" t="s">
        <v>259</v>
      </c>
      <c r="B294" s="9" t="s">
        <v>960</v>
      </c>
      <c r="C294" s="10" t="n">
        <v>38938.9</v>
      </c>
    </row>
    <row r="295" customFormat="false" ht="15" hidden="false" customHeight="false" outlineLevel="0" collapsed="false">
      <c r="A295" s="9" t="s">
        <v>259</v>
      </c>
      <c r="B295" s="9" t="s">
        <v>961</v>
      </c>
      <c r="C295" s="10" t="n">
        <v>123907.17</v>
      </c>
    </row>
    <row r="296" customFormat="false" ht="15" hidden="false" customHeight="false" outlineLevel="0" collapsed="false">
      <c r="A296" s="9" t="s">
        <v>259</v>
      </c>
      <c r="B296" s="9" t="s">
        <v>962</v>
      </c>
      <c r="C296" s="10" t="n">
        <v>5479.26</v>
      </c>
    </row>
    <row r="297" customFormat="false" ht="15" hidden="false" customHeight="false" outlineLevel="0" collapsed="false">
      <c r="A297" s="9" t="s">
        <v>259</v>
      </c>
      <c r="B297" s="9" t="s">
        <v>963</v>
      </c>
      <c r="C297" s="10" t="n">
        <v>2500</v>
      </c>
    </row>
    <row r="298" customFormat="false" ht="15" hidden="false" customHeight="false" outlineLevel="0" collapsed="false">
      <c r="A298" s="9" t="s">
        <v>259</v>
      </c>
      <c r="B298" s="9" t="s">
        <v>964</v>
      </c>
      <c r="C298" s="10" t="n">
        <v>6746.53</v>
      </c>
    </row>
    <row r="299" customFormat="false" ht="15" hidden="false" customHeight="false" outlineLevel="0" collapsed="false">
      <c r="A299" s="9" t="s">
        <v>259</v>
      </c>
      <c r="B299" s="9" t="s">
        <v>965</v>
      </c>
      <c r="C299" s="10" t="n">
        <v>9551.94</v>
      </c>
    </row>
    <row r="300" customFormat="false" ht="15" hidden="false" customHeight="false" outlineLevel="0" collapsed="false">
      <c r="A300" s="9" t="s">
        <v>259</v>
      </c>
      <c r="B300" s="9" t="s">
        <v>966</v>
      </c>
      <c r="C300" s="10" t="n">
        <v>13129.86</v>
      </c>
    </row>
    <row r="301" customFormat="false" ht="15" hidden="false" customHeight="false" outlineLevel="0" collapsed="false">
      <c r="A301" s="9" t="s">
        <v>259</v>
      </c>
      <c r="B301" s="9" t="s">
        <v>967</v>
      </c>
      <c r="C301" s="10" t="n">
        <v>29316.02</v>
      </c>
    </row>
    <row r="302" customFormat="false" ht="15" hidden="false" customHeight="false" outlineLevel="0" collapsed="false">
      <c r="A302" s="9" t="s">
        <v>259</v>
      </c>
      <c r="B302" s="9" t="s">
        <v>968</v>
      </c>
      <c r="C302" s="10" t="n">
        <v>4618</v>
      </c>
    </row>
    <row r="303" customFormat="false" ht="15" hidden="false" customHeight="false" outlineLevel="0" collapsed="false">
      <c r="A303" s="9" t="s">
        <v>259</v>
      </c>
      <c r="B303" s="9" t="s">
        <v>969</v>
      </c>
      <c r="C303" s="10" t="n">
        <v>2366.94</v>
      </c>
    </row>
    <row r="304" customFormat="false" ht="15" hidden="false" customHeight="false" outlineLevel="0" collapsed="false">
      <c r="A304" s="9" t="s">
        <v>259</v>
      </c>
      <c r="B304" s="9" t="s">
        <v>970</v>
      </c>
      <c r="C304" s="10" t="n">
        <v>98740.83</v>
      </c>
    </row>
    <row r="305" customFormat="false" ht="15" hidden="false" customHeight="false" outlineLevel="0" collapsed="false">
      <c r="A305" s="9" t="s">
        <v>259</v>
      </c>
      <c r="B305" s="9" t="s">
        <v>971</v>
      </c>
      <c r="C305" s="10" t="n">
        <v>71307.27</v>
      </c>
    </row>
    <row r="306" customFormat="false" ht="15" hidden="false" customHeight="false" outlineLevel="0" collapsed="false">
      <c r="A306" s="9" t="s">
        <v>259</v>
      </c>
      <c r="B306" s="9" t="s">
        <v>972</v>
      </c>
      <c r="C306" s="10" t="n">
        <v>46752.83</v>
      </c>
    </row>
    <row r="307" customFormat="false" ht="15" hidden="false" customHeight="false" outlineLevel="0" collapsed="false">
      <c r="A307" s="9" t="s">
        <v>259</v>
      </c>
      <c r="B307" s="9" t="s">
        <v>973</v>
      </c>
      <c r="C307" s="10" t="n">
        <v>10039.27</v>
      </c>
    </row>
    <row r="308" customFormat="false" ht="15" hidden="false" customHeight="false" outlineLevel="0" collapsed="false">
      <c r="A308" s="9" t="s">
        <v>259</v>
      </c>
      <c r="B308" s="9" t="s">
        <v>974</v>
      </c>
      <c r="C308" s="10" t="n">
        <v>77787.15</v>
      </c>
    </row>
    <row r="309" customFormat="false" ht="15" hidden="false" customHeight="false" outlineLevel="0" collapsed="false">
      <c r="A309" s="9" t="s">
        <v>259</v>
      </c>
      <c r="B309" s="9" t="s">
        <v>975</v>
      </c>
      <c r="C309" s="10" t="n">
        <v>37661.51</v>
      </c>
    </row>
    <row r="310" customFormat="false" ht="15" hidden="false" customHeight="false" outlineLevel="0" collapsed="false">
      <c r="A310" s="9" t="s">
        <v>259</v>
      </c>
      <c r="B310" s="9" t="s">
        <v>976</v>
      </c>
      <c r="C310" s="10" t="n">
        <v>153048.89</v>
      </c>
    </row>
    <row r="311" customFormat="false" ht="15" hidden="false" customHeight="false" outlineLevel="0" collapsed="false">
      <c r="A311" s="9" t="s">
        <v>259</v>
      </c>
      <c r="B311" s="9" t="s">
        <v>977</v>
      </c>
      <c r="C311" s="10" t="n">
        <v>11588.1</v>
      </c>
    </row>
    <row r="312" customFormat="false" ht="15" hidden="false" customHeight="false" outlineLevel="0" collapsed="false">
      <c r="A312" s="9" t="s">
        <v>259</v>
      </c>
      <c r="B312" s="9" t="s">
        <v>978</v>
      </c>
      <c r="C312" s="10" t="n">
        <v>21249.26</v>
      </c>
    </row>
    <row r="313" customFormat="false" ht="15" hidden="false" customHeight="false" outlineLevel="0" collapsed="false">
      <c r="A313" s="9" t="s">
        <v>259</v>
      </c>
      <c r="B313" s="9" t="s">
        <v>979</v>
      </c>
      <c r="C313" s="10" t="n">
        <v>1131.55</v>
      </c>
    </row>
    <row r="314" customFormat="false" ht="15" hidden="false" customHeight="false" outlineLevel="0" collapsed="false">
      <c r="A314" s="9" t="s">
        <v>259</v>
      </c>
      <c r="B314" s="9" t="s">
        <v>980</v>
      </c>
      <c r="C314" s="10" t="n">
        <v>67408.96</v>
      </c>
    </row>
    <row r="315" customFormat="false" ht="15" hidden="false" customHeight="false" outlineLevel="0" collapsed="false">
      <c r="A315" s="9" t="s">
        <v>259</v>
      </c>
      <c r="B315" s="9" t="s">
        <v>981</v>
      </c>
      <c r="C315" s="10" t="n">
        <v>20170.9</v>
      </c>
    </row>
    <row r="316" customFormat="false" ht="15" hidden="false" customHeight="false" outlineLevel="0" collapsed="false">
      <c r="A316" s="9" t="s">
        <v>259</v>
      </c>
      <c r="B316" s="9" t="s">
        <v>982</v>
      </c>
      <c r="C316" s="10" t="n">
        <v>10046.34</v>
      </c>
    </row>
    <row r="317" customFormat="false" ht="15" hidden="false" customHeight="false" outlineLevel="0" collapsed="false">
      <c r="A317" s="9" t="s">
        <v>259</v>
      </c>
      <c r="B317" s="9" t="s">
        <v>451</v>
      </c>
      <c r="C317" s="10" t="n">
        <v>15518.26</v>
      </c>
    </row>
    <row r="318" customFormat="false" ht="15" hidden="false" customHeight="false" outlineLevel="0" collapsed="false">
      <c r="A318" s="9" t="s">
        <v>259</v>
      </c>
      <c r="B318" s="9" t="s">
        <v>983</v>
      </c>
      <c r="C318" s="10" t="n">
        <v>8709.56</v>
      </c>
    </row>
    <row r="319" customFormat="false" ht="15" hidden="false" customHeight="false" outlineLevel="0" collapsed="false">
      <c r="A319" s="9" t="s">
        <v>259</v>
      </c>
      <c r="B319" s="9" t="s">
        <v>984</v>
      </c>
      <c r="C319" s="10" t="n">
        <v>36861.17</v>
      </c>
    </row>
    <row r="320" customFormat="false" ht="15" hidden="false" customHeight="false" outlineLevel="0" collapsed="false">
      <c r="A320" s="9" t="s">
        <v>259</v>
      </c>
      <c r="B320" s="9" t="s">
        <v>985</v>
      </c>
      <c r="C320" s="10" t="n">
        <v>2279.24</v>
      </c>
    </row>
    <row r="321" customFormat="false" ht="15" hidden="false" customHeight="false" outlineLevel="0" collapsed="false">
      <c r="A321" s="9" t="s">
        <v>259</v>
      </c>
      <c r="B321" s="9" t="s">
        <v>986</v>
      </c>
      <c r="C321" s="10" t="n">
        <v>28347.37</v>
      </c>
    </row>
    <row r="322" customFormat="false" ht="15" hidden="false" customHeight="false" outlineLevel="0" collapsed="false">
      <c r="A322" s="9" t="s">
        <v>261</v>
      </c>
      <c r="B322" s="9" t="s">
        <v>987</v>
      </c>
      <c r="C322" s="10" t="n">
        <v>8493</v>
      </c>
    </row>
    <row r="323" customFormat="false" ht="15" hidden="false" customHeight="false" outlineLevel="0" collapsed="false">
      <c r="A323" s="9" t="s">
        <v>261</v>
      </c>
      <c r="B323" s="9" t="s">
        <v>988</v>
      </c>
      <c r="C323" s="10" t="n">
        <v>25273</v>
      </c>
    </row>
    <row r="324" customFormat="false" ht="15" hidden="false" customHeight="false" outlineLevel="0" collapsed="false">
      <c r="A324" s="9" t="s">
        <v>261</v>
      </c>
      <c r="B324" s="9" t="s">
        <v>989</v>
      </c>
      <c r="C324" s="10" t="n">
        <v>30052</v>
      </c>
    </row>
    <row r="325" customFormat="false" ht="15" hidden="false" customHeight="false" outlineLevel="0" collapsed="false">
      <c r="A325" s="9" t="s">
        <v>261</v>
      </c>
      <c r="B325" s="9" t="s">
        <v>990</v>
      </c>
      <c r="C325" s="10" t="n">
        <v>19914</v>
      </c>
    </row>
    <row r="326" customFormat="false" ht="15" hidden="false" customHeight="false" outlineLevel="0" collapsed="false">
      <c r="A326" s="9" t="s">
        <v>261</v>
      </c>
      <c r="B326" s="9" t="s">
        <v>991</v>
      </c>
      <c r="C326" s="10" t="n">
        <v>10193</v>
      </c>
    </row>
    <row r="327" customFormat="false" ht="15" hidden="false" customHeight="false" outlineLevel="0" collapsed="false">
      <c r="A327" s="9" t="s">
        <v>261</v>
      </c>
      <c r="B327" s="9" t="s">
        <v>992</v>
      </c>
      <c r="C327" s="10" t="n">
        <v>75270</v>
      </c>
    </row>
    <row r="328" customFormat="false" ht="15" hidden="false" customHeight="false" outlineLevel="0" collapsed="false">
      <c r="A328" s="9" t="s">
        <v>261</v>
      </c>
      <c r="B328" s="9" t="s">
        <v>993</v>
      </c>
      <c r="C328" s="10" t="n">
        <v>31158</v>
      </c>
    </row>
    <row r="329" customFormat="false" ht="15" hidden="false" customHeight="false" outlineLevel="0" collapsed="false">
      <c r="A329" s="9" t="s">
        <v>261</v>
      </c>
      <c r="B329" s="9" t="s">
        <v>994</v>
      </c>
      <c r="C329" s="10" t="n">
        <v>45148</v>
      </c>
    </row>
    <row r="330" customFormat="false" ht="15" hidden="false" customHeight="false" outlineLevel="0" collapsed="false">
      <c r="A330" s="9" t="s">
        <v>261</v>
      </c>
      <c r="B330" s="9" t="s">
        <v>995</v>
      </c>
      <c r="C330" s="10" t="n">
        <v>28224</v>
      </c>
    </row>
    <row r="331" customFormat="false" ht="15" hidden="false" customHeight="false" outlineLevel="0" collapsed="false">
      <c r="A331" s="9" t="s">
        <v>261</v>
      </c>
      <c r="B331" s="9" t="s">
        <v>996</v>
      </c>
      <c r="C331" s="10" t="n">
        <v>20674</v>
      </c>
    </row>
    <row r="332" customFormat="false" ht="15" hidden="false" customHeight="false" outlineLevel="0" collapsed="false">
      <c r="A332" s="9" t="s">
        <v>261</v>
      </c>
      <c r="B332" s="9" t="s">
        <v>997</v>
      </c>
      <c r="C332" s="10" t="n">
        <v>20206</v>
      </c>
    </row>
    <row r="333" customFormat="false" ht="15" hidden="false" customHeight="false" outlineLevel="0" collapsed="false">
      <c r="A333" s="9" t="s">
        <v>261</v>
      </c>
      <c r="B333" s="9" t="s">
        <v>998</v>
      </c>
      <c r="C333" s="10" t="n">
        <v>28870</v>
      </c>
    </row>
    <row r="334" customFormat="false" ht="15" hidden="false" customHeight="false" outlineLevel="0" collapsed="false">
      <c r="A334" s="9" t="s">
        <v>261</v>
      </c>
      <c r="B334" s="9" t="s">
        <v>999</v>
      </c>
      <c r="C334" s="10" t="n">
        <v>29139</v>
      </c>
    </row>
    <row r="335" customFormat="false" ht="15" hidden="false" customHeight="false" outlineLevel="0" collapsed="false">
      <c r="A335" s="9" t="s">
        <v>261</v>
      </c>
      <c r="B335" s="9" t="s">
        <v>1000</v>
      </c>
      <c r="C335" s="10" t="n">
        <v>10000</v>
      </c>
    </row>
    <row r="336" customFormat="false" ht="15" hidden="false" customHeight="false" outlineLevel="0" collapsed="false">
      <c r="A336" s="9" t="s">
        <v>261</v>
      </c>
      <c r="B336" s="9" t="s">
        <v>1001</v>
      </c>
      <c r="C336" s="10" t="n">
        <v>86405</v>
      </c>
    </row>
    <row r="337" customFormat="false" ht="15" hidden="false" customHeight="false" outlineLevel="0" collapsed="false">
      <c r="A337" s="9" t="s">
        <v>261</v>
      </c>
      <c r="B337" s="9" t="s">
        <v>1002</v>
      </c>
      <c r="C337" s="10" t="n">
        <v>24888</v>
      </c>
    </row>
    <row r="338" customFormat="false" ht="15" hidden="false" customHeight="false" outlineLevel="0" collapsed="false">
      <c r="A338" s="9" t="s">
        <v>261</v>
      </c>
      <c r="B338" s="9" t="s">
        <v>1003</v>
      </c>
      <c r="C338" s="10" t="n">
        <v>18036</v>
      </c>
    </row>
    <row r="339" customFormat="false" ht="15" hidden="false" customHeight="false" outlineLevel="0" collapsed="false">
      <c r="A339" s="9" t="s">
        <v>261</v>
      </c>
      <c r="B339" s="9" t="s">
        <v>1004</v>
      </c>
      <c r="C339" s="10" t="n">
        <v>121299</v>
      </c>
    </row>
    <row r="340" customFormat="false" ht="15" hidden="false" customHeight="false" outlineLevel="0" collapsed="false">
      <c r="A340" s="9" t="s">
        <v>261</v>
      </c>
      <c r="B340" s="9" t="s">
        <v>1005</v>
      </c>
      <c r="C340" s="10" t="n">
        <v>10413</v>
      </c>
    </row>
    <row r="341" customFormat="false" ht="15" hidden="false" customHeight="false" outlineLevel="0" collapsed="false">
      <c r="A341" s="9" t="s">
        <v>261</v>
      </c>
      <c r="B341" s="9" t="s">
        <v>1006</v>
      </c>
      <c r="C341" s="10" t="n">
        <v>31008</v>
      </c>
    </row>
    <row r="342" customFormat="false" ht="15" hidden="false" customHeight="false" outlineLevel="0" collapsed="false">
      <c r="A342" s="9" t="s">
        <v>261</v>
      </c>
      <c r="B342" s="9" t="s">
        <v>1007</v>
      </c>
      <c r="C342" s="10" t="n">
        <v>24315</v>
      </c>
    </row>
    <row r="343" customFormat="false" ht="15" hidden="false" customHeight="false" outlineLevel="0" collapsed="false">
      <c r="A343" s="9" t="s">
        <v>261</v>
      </c>
      <c r="B343" s="9" t="s">
        <v>1008</v>
      </c>
      <c r="C343" s="10" t="n">
        <v>11870</v>
      </c>
    </row>
    <row r="344" customFormat="false" ht="15" hidden="false" customHeight="false" outlineLevel="0" collapsed="false">
      <c r="A344" s="9" t="s">
        <v>261</v>
      </c>
      <c r="B344" s="9" t="s">
        <v>1009</v>
      </c>
      <c r="C344" s="10" t="n">
        <v>34421</v>
      </c>
    </row>
    <row r="345" customFormat="false" ht="15" hidden="false" customHeight="false" outlineLevel="0" collapsed="false">
      <c r="A345" s="9" t="s">
        <v>261</v>
      </c>
      <c r="B345" s="9" t="s">
        <v>1010</v>
      </c>
      <c r="C345" s="10" t="n">
        <v>44342</v>
      </c>
    </row>
    <row r="346" customFormat="false" ht="15" hidden="false" customHeight="false" outlineLevel="0" collapsed="false">
      <c r="A346" s="9" t="s">
        <v>261</v>
      </c>
      <c r="B346" s="9" t="s">
        <v>1011</v>
      </c>
      <c r="C346" s="10" t="n">
        <v>43235</v>
      </c>
    </row>
    <row r="347" customFormat="false" ht="15" hidden="false" customHeight="false" outlineLevel="0" collapsed="false">
      <c r="A347" s="9" t="s">
        <v>261</v>
      </c>
      <c r="B347" s="9" t="s">
        <v>1012</v>
      </c>
      <c r="C347" s="10" t="n">
        <v>38255</v>
      </c>
    </row>
    <row r="348" customFormat="false" ht="15" hidden="false" customHeight="false" outlineLevel="0" collapsed="false">
      <c r="A348" s="9" t="s">
        <v>261</v>
      </c>
      <c r="B348" s="9" t="s">
        <v>1013</v>
      </c>
      <c r="C348" s="10" t="n">
        <v>31228</v>
      </c>
    </row>
    <row r="349" customFormat="false" ht="15" hidden="false" customHeight="false" outlineLevel="0" collapsed="false">
      <c r="A349" s="9" t="s">
        <v>261</v>
      </c>
      <c r="B349" s="9" t="s">
        <v>1014</v>
      </c>
      <c r="C349" s="10" t="n">
        <v>28488</v>
      </c>
    </row>
    <row r="350" customFormat="false" ht="15" hidden="false" customHeight="false" outlineLevel="0" collapsed="false">
      <c r="A350" s="9" t="s">
        <v>261</v>
      </c>
      <c r="B350" s="9" t="s">
        <v>1015</v>
      </c>
      <c r="C350" s="10" t="n">
        <v>27977</v>
      </c>
    </row>
    <row r="351" customFormat="false" ht="15" hidden="false" customHeight="false" outlineLevel="0" collapsed="false">
      <c r="A351" s="9" t="s">
        <v>261</v>
      </c>
      <c r="B351" s="9" t="s">
        <v>1016</v>
      </c>
      <c r="C351" s="10" t="n">
        <v>77797</v>
      </c>
    </row>
    <row r="352" customFormat="false" ht="15" hidden="false" customHeight="false" outlineLevel="0" collapsed="false">
      <c r="A352" s="9" t="s">
        <v>362</v>
      </c>
      <c r="B352" s="9" t="s">
        <v>15</v>
      </c>
      <c r="C352" s="10" t="n">
        <v>89388.68</v>
      </c>
    </row>
    <row r="353" customFormat="false" ht="15" hidden="false" customHeight="false" outlineLevel="0" collapsed="false">
      <c r="A353" s="9" t="s">
        <v>362</v>
      </c>
      <c r="B353" s="9" t="s">
        <v>837</v>
      </c>
      <c r="C353" s="10" t="n">
        <v>81688.76</v>
      </c>
    </row>
    <row r="354" customFormat="false" ht="15" hidden="false" customHeight="false" outlineLevel="0" collapsed="false">
      <c r="A354" s="9" t="s">
        <v>362</v>
      </c>
      <c r="B354" s="9" t="s">
        <v>861</v>
      </c>
      <c r="C354" s="10" t="n">
        <v>25981.08</v>
      </c>
    </row>
    <row r="355" customFormat="false" ht="15" hidden="false" customHeight="false" outlineLevel="0" collapsed="false">
      <c r="A355" s="9" t="s">
        <v>1017</v>
      </c>
      <c r="B355" s="9" t="s">
        <v>1018</v>
      </c>
      <c r="C355" s="10" t="n">
        <v>34000</v>
      </c>
    </row>
    <row r="356" customFormat="false" ht="15" hidden="false" customHeight="false" outlineLevel="0" collapsed="false">
      <c r="A356" s="9" t="s">
        <v>1017</v>
      </c>
      <c r="B356" s="9" t="s">
        <v>180</v>
      </c>
      <c r="C356" s="10" t="n">
        <v>11679.5</v>
      </c>
    </row>
    <row r="357" customFormat="false" ht="15" hidden="false" customHeight="false" outlineLevel="0" collapsed="false">
      <c r="A357" s="9" t="s">
        <v>1019</v>
      </c>
      <c r="B357" s="9" t="s">
        <v>1020</v>
      </c>
      <c r="C357" s="10" t="n">
        <v>2000</v>
      </c>
    </row>
    <row r="358" customFormat="false" ht="15" hidden="false" customHeight="false" outlineLevel="0" collapsed="false">
      <c r="A358" s="9" t="s">
        <v>1019</v>
      </c>
      <c r="B358" s="9" t="s">
        <v>691</v>
      </c>
      <c r="C358" s="10" t="n">
        <v>1500</v>
      </c>
    </row>
    <row r="359" customFormat="false" ht="15" hidden="false" customHeight="false" outlineLevel="0" collapsed="false">
      <c r="A359" s="9" t="s">
        <v>1019</v>
      </c>
      <c r="B359" s="9" t="s">
        <v>1021</v>
      </c>
      <c r="C359" s="10" t="n">
        <v>2500</v>
      </c>
    </row>
    <row r="360" customFormat="false" ht="15" hidden="false" customHeight="false" outlineLevel="0" collapsed="false">
      <c r="A360" s="9" t="s">
        <v>1019</v>
      </c>
      <c r="B360" s="9" t="s">
        <v>1022</v>
      </c>
      <c r="C360" s="10" t="n">
        <v>4000</v>
      </c>
    </row>
    <row r="361" customFormat="false" ht="15" hidden="false" customHeight="false" outlineLevel="0" collapsed="false">
      <c r="A361" s="9" t="s">
        <v>1019</v>
      </c>
      <c r="B361" s="9" t="s">
        <v>1023</v>
      </c>
      <c r="C361" s="10" t="n">
        <v>2000</v>
      </c>
    </row>
    <row r="362" customFormat="false" ht="15" hidden="false" customHeight="false" outlineLevel="0" collapsed="false">
      <c r="A362" s="18" t="s">
        <v>373</v>
      </c>
      <c r="B362" s="9" t="s">
        <v>1024</v>
      </c>
      <c r="C362" s="10" t="n">
        <v>10400</v>
      </c>
    </row>
    <row r="363" customFormat="false" ht="15" hidden="false" customHeight="false" outlineLevel="0" collapsed="false">
      <c r="A363" s="9" t="s">
        <v>377</v>
      </c>
      <c r="B363" s="19" t="s">
        <v>1025</v>
      </c>
      <c r="C363" s="20" t="n">
        <v>128216.88</v>
      </c>
    </row>
    <row r="364" customFormat="false" ht="15" hidden="false" customHeight="false" outlineLevel="0" collapsed="false">
      <c r="A364" s="9" t="s">
        <v>377</v>
      </c>
      <c r="B364" s="19" t="s">
        <v>1026</v>
      </c>
      <c r="C364" s="20" t="n">
        <v>28717.12</v>
      </c>
    </row>
    <row r="365" customFormat="false" ht="15" hidden="false" customHeight="false" outlineLevel="0" collapsed="false">
      <c r="A365" s="9" t="s">
        <v>377</v>
      </c>
      <c r="B365" s="19" t="s">
        <v>1027</v>
      </c>
      <c r="C365" s="20" t="n">
        <v>2500</v>
      </c>
    </row>
    <row r="366" customFormat="false" ht="15" hidden="false" customHeight="false" outlineLevel="0" collapsed="false">
      <c r="A366" s="9" t="s">
        <v>377</v>
      </c>
      <c r="B366" s="19" t="s">
        <v>1028</v>
      </c>
      <c r="C366" s="20" t="n">
        <v>10000</v>
      </c>
    </row>
    <row r="367" customFormat="false" ht="15" hidden="false" customHeight="false" outlineLevel="0" collapsed="false">
      <c r="A367" s="9" t="s">
        <v>377</v>
      </c>
      <c r="B367" s="19" t="s">
        <v>1029</v>
      </c>
      <c r="C367" s="20" t="n">
        <v>5000</v>
      </c>
    </row>
    <row r="368" customFormat="false" ht="15" hidden="false" customHeight="false" outlineLevel="0" collapsed="false">
      <c r="A368" s="9" t="s">
        <v>377</v>
      </c>
      <c r="B368" s="19" t="s">
        <v>1030</v>
      </c>
      <c r="C368" s="20" t="n">
        <v>38950.43</v>
      </c>
    </row>
    <row r="369" customFormat="false" ht="15" hidden="false" customHeight="false" outlineLevel="0" collapsed="false">
      <c r="A369" s="9" t="s">
        <v>377</v>
      </c>
      <c r="B369" s="19" t="s">
        <v>1031</v>
      </c>
      <c r="C369" s="20" t="n">
        <v>32239.03</v>
      </c>
    </row>
    <row r="370" customFormat="false" ht="15" hidden="false" customHeight="false" outlineLevel="0" collapsed="false">
      <c r="A370" s="9" t="s">
        <v>377</v>
      </c>
      <c r="B370" s="19" t="s">
        <v>1032</v>
      </c>
      <c r="C370" s="20" t="n">
        <v>15000</v>
      </c>
    </row>
    <row r="371" customFormat="false" ht="15" hidden="false" customHeight="false" outlineLevel="0" collapsed="false">
      <c r="A371" s="9" t="s">
        <v>377</v>
      </c>
      <c r="B371" s="19" t="s">
        <v>1033</v>
      </c>
      <c r="C371" s="20" t="n">
        <v>18000</v>
      </c>
    </row>
    <row r="372" customFormat="false" ht="15" hidden="false" customHeight="false" outlineLevel="0" collapsed="false">
      <c r="A372" s="9" t="s">
        <v>377</v>
      </c>
      <c r="B372" s="19" t="s">
        <v>1034</v>
      </c>
      <c r="C372" s="20" t="n">
        <v>23357.91</v>
      </c>
    </row>
    <row r="373" customFormat="false" ht="15" hidden="false" customHeight="false" outlineLevel="0" collapsed="false">
      <c r="A373" s="9" t="s">
        <v>377</v>
      </c>
      <c r="B373" s="19" t="s">
        <v>1035</v>
      </c>
      <c r="C373" s="20" t="n">
        <v>1049.94</v>
      </c>
    </row>
    <row r="374" customFormat="false" ht="15" hidden="false" customHeight="false" outlineLevel="0" collapsed="false">
      <c r="A374" s="9" t="s">
        <v>377</v>
      </c>
      <c r="B374" s="19" t="s">
        <v>1036</v>
      </c>
      <c r="C374" s="20" t="n">
        <v>7725.51</v>
      </c>
    </row>
    <row r="375" customFormat="false" ht="15" hidden="false" customHeight="false" outlineLevel="0" collapsed="false">
      <c r="A375" s="9" t="s">
        <v>377</v>
      </c>
      <c r="B375" s="19" t="s">
        <v>1037</v>
      </c>
      <c r="C375" s="20" t="n">
        <v>24022.52</v>
      </c>
    </row>
    <row r="376" customFormat="false" ht="15" hidden="false" customHeight="false" outlineLevel="0" collapsed="false">
      <c r="A376" s="9" t="s">
        <v>377</v>
      </c>
      <c r="B376" s="19" t="s">
        <v>1038</v>
      </c>
      <c r="C376" s="20" t="n">
        <v>7062.59</v>
      </c>
    </row>
    <row r="377" customFormat="false" ht="15" hidden="false" customHeight="false" outlineLevel="0" collapsed="false">
      <c r="A377" s="9" t="s">
        <v>377</v>
      </c>
      <c r="B377" s="19" t="s">
        <v>1039</v>
      </c>
      <c r="C377" s="20" t="n">
        <v>10000</v>
      </c>
    </row>
    <row r="378" customFormat="false" ht="15" hidden="false" customHeight="false" outlineLevel="0" collapsed="false">
      <c r="A378" s="9" t="s">
        <v>377</v>
      </c>
      <c r="B378" s="19" t="s">
        <v>1040</v>
      </c>
      <c r="C378" s="20" t="n">
        <v>3442.85</v>
      </c>
    </row>
    <row r="379" customFormat="false" ht="15" hidden="false" customHeight="false" outlineLevel="0" collapsed="false">
      <c r="A379" s="9" t="s">
        <v>377</v>
      </c>
      <c r="B379" s="19" t="s">
        <v>1041</v>
      </c>
      <c r="C379" s="20" t="n">
        <v>35172.63</v>
      </c>
    </row>
    <row r="380" customFormat="false" ht="15" hidden="false" customHeight="false" outlineLevel="0" collapsed="false">
      <c r="A380" s="9" t="s">
        <v>377</v>
      </c>
      <c r="B380" s="19" t="s">
        <v>1042</v>
      </c>
      <c r="C380" s="20" t="n">
        <v>16500</v>
      </c>
    </row>
    <row r="381" customFormat="false" ht="15" hidden="false" customHeight="false" outlineLevel="0" collapsed="false">
      <c r="A381" s="9" t="s">
        <v>377</v>
      </c>
      <c r="B381" s="19" t="s">
        <v>1043</v>
      </c>
      <c r="C381" s="20" t="n">
        <v>14835.85</v>
      </c>
    </row>
    <row r="382" customFormat="false" ht="15" hidden="false" customHeight="false" outlineLevel="0" collapsed="false">
      <c r="A382" s="9" t="s">
        <v>377</v>
      </c>
      <c r="B382" s="19" t="s">
        <v>1044</v>
      </c>
      <c r="C382" s="20" t="n">
        <v>9000</v>
      </c>
    </row>
    <row r="383" customFormat="false" ht="15" hidden="false" customHeight="false" outlineLevel="0" collapsed="false">
      <c r="A383" s="9" t="s">
        <v>377</v>
      </c>
      <c r="B383" s="19" t="s">
        <v>1045</v>
      </c>
      <c r="C383" s="20" t="n">
        <v>5000</v>
      </c>
    </row>
    <row r="384" customFormat="false" ht="15" hidden="false" customHeight="false" outlineLevel="0" collapsed="false">
      <c r="A384" s="9" t="s">
        <v>377</v>
      </c>
      <c r="B384" s="19" t="s">
        <v>1046</v>
      </c>
      <c r="C384" s="20" t="n">
        <v>28437.85</v>
      </c>
    </row>
    <row r="385" customFormat="false" ht="15" hidden="false" customHeight="false" outlineLevel="0" collapsed="false">
      <c r="A385" s="9" t="s">
        <v>377</v>
      </c>
      <c r="B385" s="19" t="s">
        <v>1047</v>
      </c>
      <c r="C385" s="20" t="n">
        <v>50000</v>
      </c>
    </row>
    <row r="386" customFormat="false" ht="15" hidden="false" customHeight="false" outlineLevel="0" collapsed="false">
      <c r="A386" s="9" t="s">
        <v>377</v>
      </c>
      <c r="B386" s="19" t="s">
        <v>1048</v>
      </c>
      <c r="C386" s="20" t="n">
        <v>3627.65</v>
      </c>
    </row>
    <row r="387" customFormat="false" ht="15" hidden="false" customHeight="false" outlineLevel="0" collapsed="false">
      <c r="A387" s="9" t="s">
        <v>377</v>
      </c>
      <c r="B387" s="19" t="s">
        <v>1049</v>
      </c>
      <c r="C387" s="20" t="n">
        <v>51420.86</v>
      </c>
    </row>
    <row r="388" customFormat="false" ht="15" hidden="false" customHeight="false" outlineLevel="0" collapsed="false">
      <c r="A388" s="9" t="s">
        <v>377</v>
      </c>
      <c r="B388" s="19" t="s">
        <v>1050</v>
      </c>
      <c r="C388" s="20" t="n">
        <v>6354.65</v>
      </c>
    </row>
    <row r="389" customFormat="false" ht="15" hidden="false" customHeight="false" outlineLevel="0" collapsed="false">
      <c r="A389" s="9" t="s">
        <v>377</v>
      </c>
      <c r="B389" s="19" t="s">
        <v>1051</v>
      </c>
      <c r="C389" s="20" t="n">
        <v>18000</v>
      </c>
    </row>
    <row r="390" customFormat="false" ht="15" hidden="false" customHeight="false" outlineLevel="0" collapsed="false">
      <c r="A390" s="9" t="s">
        <v>377</v>
      </c>
      <c r="B390" s="19" t="s">
        <v>1052</v>
      </c>
      <c r="C390" s="20" t="n">
        <v>38479.35</v>
      </c>
    </row>
    <row r="391" customFormat="false" ht="15" hidden="false" customHeight="false" outlineLevel="0" collapsed="false">
      <c r="A391" s="9" t="s">
        <v>377</v>
      </c>
      <c r="B391" s="19" t="s">
        <v>1053</v>
      </c>
      <c r="C391" s="20" t="n">
        <v>30000</v>
      </c>
    </row>
    <row r="392" customFormat="false" ht="15" hidden="false" customHeight="false" outlineLevel="0" collapsed="false">
      <c r="A392" s="9" t="s">
        <v>377</v>
      </c>
      <c r="B392" s="19" t="s">
        <v>1054</v>
      </c>
      <c r="C392" s="20" t="n">
        <v>6806.15</v>
      </c>
    </row>
    <row r="393" customFormat="false" ht="15" hidden="false" customHeight="false" outlineLevel="0" collapsed="false">
      <c r="A393" s="9" t="s">
        <v>377</v>
      </c>
      <c r="B393" s="19" t="s">
        <v>1055</v>
      </c>
      <c r="C393" s="20" t="n">
        <v>48054.75</v>
      </c>
    </row>
    <row r="394" customFormat="false" ht="15" hidden="false" customHeight="false" outlineLevel="0" collapsed="false">
      <c r="A394" s="9" t="s">
        <v>377</v>
      </c>
      <c r="B394" s="19" t="s">
        <v>1056</v>
      </c>
      <c r="C394" s="20" t="n">
        <v>10000</v>
      </c>
    </row>
    <row r="395" customFormat="false" ht="15" hidden="false" customHeight="false" outlineLevel="0" collapsed="false">
      <c r="A395" s="9" t="s">
        <v>377</v>
      </c>
      <c r="B395" s="19" t="s">
        <v>1057</v>
      </c>
      <c r="C395" s="20" t="n">
        <v>73050.94</v>
      </c>
    </row>
    <row r="396" customFormat="false" ht="15" hidden="false" customHeight="false" outlineLevel="0" collapsed="false">
      <c r="A396" s="9" t="s">
        <v>377</v>
      </c>
      <c r="B396" s="19" t="s">
        <v>1058</v>
      </c>
      <c r="C396" s="20" t="n">
        <v>37382.1</v>
      </c>
    </row>
    <row r="397" customFormat="false" ht="15" hidden="false" customHeight="false" outlineLevel="0" collapsed="false">
      <c r="A397" s="9" t="s">
        <v>377</v>
      </c>
      <c r="B397" s="19" t="s">
        <v>1059</v>
      </c>
      <c r="C397" s="20" t="n">
        <v>30328.65</v>
      </c>
    </row>
    <row r="398" customFormat="false" ht="15" hidden="false" customHeight="false" outlineLevel="0" collapsed="false">
      <c r="A398" s="9" t="s">
        <v>377</v>
      </c>
      <c r="B398" s="19" t="s">
        <v>1060</v>
      </c>
      <c r="C398" s="20" t="n">
        <v>62.5</v>
      </c>
    </row>
    <row r="399" customFormat="false" ht="15" hidden="false" customHeight="false" outlineLevel="0" collapsed="false">
      <c r="A399" s="9" t="s">
        <v>377</v>
      </c>
      <c r="B399" s="19" t="s">
        <v>1061</v>
      </c>
      <c r="C399" s="20" t="n">
        <v>37109.52</v>
      </c>
    </row>
    <row r="400" customFormat="false" ht="15" hidden="false" customHeight="false" outlineLevel="0" collapsed="false">
      <c r="A400" s="9" t="s">
        <v>377</v>
      </c>
      <c r="B400" s="19" t="s">
        <v>1062</v>
      </c>
      <c r="C400" s="20" t="n">
        <v>18240.8</v>
      </c>
    </row>
    <row r="401" customFormat="false" ht="15" hidden="false" customHeight="false" outlineLevel="0" collapsed="false">
      <c r="A401" s="9" t="s">
        <v>377</v>
      </c>
      <c r="B401" s="19" t="s">
        <v>1063</v>
      </c>
      <c r="C401" s="20" t="n">
        <v>30560.45</v>
      </c>
    </row>
    <row r="402" customFormat="false" ht="15" hidden="false" customHeight="false" outlineLevel="0" collapsed="false">
      <c r="A402" s="9" t="s">
        <v>377</v>
      </c>
      <c r="B402" s="19" t="s">
        <v>1064</v>
      </c>
      <c r="C402" s="20" t="n">
        <v>4999.98</v>
      </c>
    </row>
    <row r="403" customFormat="false" ht="15" hidden="false" customHeight="false" outlineLevel="0" collapsed="false">
      <c r="A403" s="9" t="s">
        <v>377</v>
      </c>
      <c r="B403" s="19" t="s">
        <v>1065</v>
      </c>
      <c r="C403" s="20" t="n">
        <v>20729.1</v>
      </c>
    </row>
    <row r="404" customFormat="false" ht="15" hidden="false" customHeight="false" outlineLevel="0" collapsed="false">
      <c r="A404" s="9" t="s">
        <v>377</v>
      </c>
      <c r="B404" s="19" t="s">
        <v>1066</v>
      </c>
      <c r="C404" s="20" t="n">
        <v>12244.59</v>
      </c>
    </row>
    <row r="405" customFormat="false" ht="15" hidden="false" customHeight="false" outlineLevel="0" collapsed="false">
      <c r="A405" s="9" t="s">
        <v>377</v>
      </c>
      <c r="B405" s="19" t="s">
        <v>1067</v>
      </c>
      <c r="C405" s="20" t="n">
        <v>36252.4</v>
      </c>
    </row>
    <row r="406" customFormat="false" ht="15" hidden="false" customHeight="false" outlineLevel="0" collapsed="false">
      <c r="A406" s="9" t="s">
        <v>377</v>
      </c>
      <c r="B406" s="19" t="s">
        <v>1068</v>
      </c>
      <c r="C406" s="20" t="n">
        <v>18773.2</v>
      </c>
    </row>
    <row r="407" customFormat="false" ht="15" hidden="false" customHeight="false" outlineLevel="0" collapsed="false">
      <c r="A407" s="9" t="s">
        <v>377</v>
      </c>
      <c r="B407" s="19" t="s">
        <v>1069</v>
      </c>
      <c r="C407" s="20" t="n">
        <v>43749.84</v>
      </c>
    </row>
    <row r="408" customFormat="false" ht="15" hidden="false" customHeight="false" outlineLevel="0" collapsed="false">
      <c r="A408" s="9" t="s">
        <v>377</v>
      </c>
      <c r="B408" s="19" t="s">
        <v>1070</v>
      </c>
      <c r="C408" s="20" t="n">
        <v>43684.84</v>
      </c>
    </row>
    <row r="409" customFormat="false" ht="15" hidden="false" customHeight="false" outlineLevel="0" collapsed="false">
      <c r="A409" s="9" t="s">
        <v>377</v>
      </c>
      <c r="B409" s="19" t="s">
        <v>1071</v>
      </c>
      <c r="C409" s="20" t="n">
        <v>21000</v>
      </c>
    </row>
    <row r="410" customFormat="false" ht="15" hidden="false" customHeight="false" outlineLevel="0" collapsed="false">
      <c r="A410" s="9" t="s">
        <v>377</v>
      </c>
      <c r="B410" s="19" t="s">
        <v>1072</v>
      </c>
      <c r="C410" s="20" t="n">
        <v>3048.4</v>
      </c>
    </row>
    <row r="411" customFormat="false" ht="15" hidden="false" customHeight="false" outlineLevel="0" collapsed="false">
      <c r="A411" s="9" t="s">
        <v>377</v>
      </c>
      <c r="B411" s="19" t="s">
        <v>1073</v>
      </c>
      <c r="C411" s="20" t="n">
        <v>46752.32</v>
      </c>
    </row>
    <row r="412" customFormat="false" ht="15" hidden="false" customHeight="false" outlineLevel="0" collapsed="false">
      <c r="A412" s="9" t="s">
        <v>377</v>
      </c>
      <c r="B412" s="19" t="s">
        <v>1074</v>
      </c>
      <c r="C412" s="20" t="n">
        <v>27838.85</v>
      </c>
    </row>
    <row r="413" customFormat="false" ht="15" hidden="false" customHeight="false" outlineLevel="0" collapsed="false">
      <c r="A413" s="9" t="s">
        <v>377</v>
      </c>
      <c r="B413" s="19" t="s">
        <v>1075</v>
      </c>
      <c r="C413" s="20" t="n">
        <v>30000</v>
      </c>
    </row>
    <row r="414" customFormat="false" ht="15" hidden="false" customHeight="false" outlineLevel="0" collapsed="false">
      <c r="A414" s="9" t="s">
        <v>377</v>
      </c>
      <c r="B414" s="19" t="s">
        <v>1076</v>
      </c>
      <c r="C414" s="20" t="n">
        <v>52200</v>
      </c>
    </row>
    <row r="415" customFormat="false" ht="15" hidden="false" customHeight="false" outlineLevel="0" collapsed="false">
      <c r="A415" s="9" t="s">
        <v>377</v>
      </c>
      <c r="B415" s="19" t="s">
        <v>1077</v>
      </c>
      <c r="C415" s="20" t="n">
        <v>28112.87</v>
      </c>
    </row>
    <row r="416" customFormat="false" ht="15" hidden="false" customHeight="false" outlineLevel="0" collapsed="false">
      <c r="A416" s="9" t="s">
        <v>377</v>
      </c>
      <c r="B416" s="19" t="s">
        <v>1078</v>
      </c>
      <c r="C416" s="20" t="n">
        <v>30000</v>
      </c>
    </row>
    <row r="417" customFormat="false" ht="15" hidden="false" customHeight="false" outlineLevel="0" collapsed="false">
      <c r="A417" s="9" t="s">
        <v>377</v>
      </c>
      <c r="B417" s="19" t="s">
        <v>1079</v>
      </c>
      <c r="C417" s="20" t="n">
        <v>420.05</v>
      </c>
    </row>
    <row r="418" customFormat="false" ht="15" hidden="false" customHeight="false" outlineLevel="0" collapsed="false">
      <c r="A418" s="9" t="s">
        <v>377</v>
      </c>
      <c r="B418" s="19" t="s">
        <v>1080</v>
      </c>
      <c r="C418" s="20" t="n">
        <v>2000</v>
      </c>
    </row>
    <row r="419" customFormat="false" ht="15" hidden="false" customHeight="false" outlineLevel="0" collapsed="false">
      <c r="A419" s="9" t="s">
        <v>377</v>
      </c>
      <c r="B419" s="19" t="s">
        <v>1081</v>
      </c>
      <c r="C419" s="20" t="n">
        <v>1500</v>
      </c>
    </row>
    <row r="420" customFormat="false" ht="15" hidden="false" customHeight="false" outlineLevel="0" collapsed="false">
      <c r="A420" s="9" t="s">
        <v>377</v>
      </c>
      <c r="B420" s="19" t="s">
        <v>1082</v>
      </c>
      <c r="C420" s="20" t="n">
        <v>36628.04</v>
      </c>
    </row>
    <row r="421" customFormat="false" ht="15" hidden="false" customHeight="false" outlineLevel="0" collapsed="false">
      <c r="A421" s="9" t="s">
        <v>377</v>
      </c>
      <c r="B421" s="19" t="s">
        <v>1083</v>
      </c>
      <c r="C421" s="20" t="n">
        <v>12175.5</v>
      </c>
    </row>
    <row r="422" customFormat="false" ht="15" hidden="false" customHeight="false" outlineLevel="0" collapsed="false">
      <c r="A422" s="9" t="s">
        <v>377</v>
      </c>
      <c r="B422" s="19" t="s">
        <v>1084</v>
      </c>
      <c r="C422" s="20" t="n">
        <v>22786.35</v>
      </c>
    </row>
    <row r="423" customFormat="false" ht="15" hidden="false" customHeight="false" outlineLevel="0" collapsed="false">
      <c r="A423" s="9" t="s">
        <v>377</v>
      </c>
      <c r="B423" s="19" t="s">
        <v>1085</v>
      </c>
      <c r="C423" s="20" t="n">
        <v>9999.96</v>
      </c>
    </row>
    <row r="424" customFormat="false" ht="15" hidden="false" customHeight="false" outlineLevel="0" collapsed="false">
      <c r="A424" s="9" t="s">
        <v>377</v>
      </c>
      <c r="B424" s="19" t="s">
        <v>1086</v>
      </c>
      <c r="C424" s="20" t="n">
        <v>24135.51</v>
      </c>
    </row>
    <row r="425" customFormat="false" ht="15" hidden="false" customHeight="false" outlineLevel="0" collapsed="false">
      <c r="A425" s="9" t="s">
        <v>377</v>
      </c>
      <c r="B425" s="19" t="s">
        <v>1087</v>
      </c>
      <c r="C425" s="20" t="n">
        <v>15750</v>
      </c>
    </row>
    <row r="426" customFormat="false" ht="15" hidden="false" customHeight="false" outlineLevel="0" collapsed="false">
      <c r="A426" s="9" t="s">
        <v>377</v>
      </c>
      <c r="B426" s="19" t="s">
        <v>1088</v>
      </c>
      <c r="C426" s="20" t="n">
        <v>19746.47</v>
      </c>
    </row>
    <row r="427" customFormat="false" ht="15" hidden="false" customHeight="false" outlineLevel="0" collapsed="false">
      <c r="A427" s="9" t="s">
        <v>377</v>
      </c>
      <c r="B427" s="19" t="s">
        <v>1089</v>
      </c>
      <c r="C427" s="20" t="n">
        <v>92624.7</v>
      </c>
    </row>
    <row r="428" customFormat="false" ht="15" hidden="false" customHeight="false" outlineLevel="0" collapsed="false">
      <c r="A428" s="9" t="s">
        <v>377</v>
      </c>
      <c r="B428" s="19" t="s">
        <v>1090</v>
      </c>
      <c r="C428" s="20" t="n">
        <v>24000</v>
      </c>
    </row>
    <row r="429" customFormat="false" ht="15" hidden="false" customHeight="false" outlineLevel="0" collapsed="false">
      <c r="A429" s="9" t="s">
        <v>377</v>
      </c>
      <c r="B429" s="19" t="s">
        <v>1091</v>
      </c>
      <c r="C429" s="20" t="n">
        <v>12000</v>
      </c>
    </row>
    <row r="430" customFormat="false" ht="15" hidden="false" customHeight="false" outlineLevel="0" collapsed="false">
      <c r="A430" s="9" t="s">
        <v>377</v>
      </c>
      <c r="B430" s="19" t="s">
        <v>1092</v>
      </c>
      <c r="C430" s="20" t="n">
        <v>36679.73</v>
      </c>
    </row>
    <row r="431" customFormat="false" ht="15" hidden="false" customHeight="false" outlineLevel="0" collapsed="false">
      <c r="A431" s="9" t="s">
        <v>377</v>
      </c>
      <c r="B431" s="19" t="s">
        <v>1093</v>
      </c>
      <c r="C431" s="20" t="n">
        <v>2049.2</v>
      </c>
    </row>
    <row r="432" customFormat="false" ht="15" hidden="false" customHeight="false" outlineLevel="0" collapsed="false">
      <c r="A432" s="9" t="s">
        <v>377</v>
      </c>
      <c r="B432" s="19" t="s">
        <v>1094</v>
      </c>
      <c r="C432" s="20" t="n">
        <v>83012.32</v>
      </c>
    </row>
    <row r="433" customFormat="false" ht="15" hidden="false" customHeight="false" outlineLevel="0" collapsed="false">
      <c r="A433" s="9" t="s">
        <v>377</v>
      </c>
      <c r="B433" s="19" t="s">
        <v>1095</v>
      </c>
      <c r="C433" s="20" t="n">
        <v>28890</v>
      </c>
    </row>
    <row r="434" customFormat="false" ht="15" hidden="false" customHeight="false" outlineLevel="0" collapsed="false">
      <c r="A434" s="9" t="s">
        <v>377</v>
      </c>
      <c r="B434" s="19" t="s">
        <v>1096</v>
      </c>
      <c r="C434" s="20" t="n">
        <v>1150</v>
      </c>
    </row>
    <row r="435" customFormat="false" ht="15" hidden="false" customHeight="false" outlineLevel="0" collapsed="false">
      <c r="A435" s="9" t="s">
        <v>377</v>
      </c>
      <c r="B435" s="19" t="s">
        <v>1097</v>
      </c>
      <c r="C435" s="20" t="n">
        <v>48506.89</v>
      </c>
    </row>
    <row r="436" customFormat="false" ht="15" hidden="false" customHeight="false" outlineLevel="0" collapsed="false">
      <c r="A436" s="9" t="s">
        <v>377</v>
      </c>
      <c r="B436" s="19" t="s">
        <v>1098</v>
      </c>
      <c r="C436" s="20" t="n">
        <v>50863.94</v>
      </c>
    </row>
    <row r="437" customFormat="false" ht="15" hidden="false" customHeight="false" outlineLevel="0" collapsed="false">
      <c r="A437" s="9" t="s">
        <v>377</v>
      </c>
      <c r="B437" s="19" t="s">
        <v>1099</v>
      </c>
      <c r="C437" s="20" t="n">
        <v>3520.8</v>
      </c>
    </row>
    <row r="438" customFormat="false" ht="15" hidden="false" customHeight="false" outlineLevel="0" collapsed="false">
      <c r="A438" s="9" t="s">
        <v>377</v>
      </c>
      <c r="B438" s="19" t="s">
        <v>1100</v>
      </c>
      <c r="C438" s="20" t="n">
        <v>5483.96</v>
      </c>
    </row>
    <row r="439" customFormat="false" ht="15" hidden="false" customHeight="false" outlineLevel="0" collapsed="false">
      <c r="A439" s="9" t="s">
        <v>377</v>
      </c>
      <c r="B439" s="19" t="s">
        <v>1101</v>
      </c>
      <c r="C439" s="20" t="n">
        <v>69785.25</v>
      </c>
    </row>
    <row r="440" customFormat="false" ht="15" hidden="false" customHeight="false" outlineLevel="0" collapsed="false">
      <c r="A440" s="9" t="s">
        <v>377</v>
      </c>
      <c r="B440" s="19" t="s">
        <v>1102</v>
      </c>
      <c r="C440" s="20" t="n">
        <v>29872.02</v>
      </c>
    </row>
    <row r="441" customFormat="false" ht="15" hidden="false" customHeight="false" outlineLevel="0" collapsed="false">
      <c r="A441" s="9" t="s">
        <v>377</v>
      </c>
      <c r="B441" s="19" t="s">
        <v>1103</v>
      </c>
      <c r="C441" s="20" t="n">
        <v>1250</v>
      </c>
    </row>
    <row r="442" customFormat="false" ht="15" hidden="false" customHeight="false" outlineLevel="0" collapsed="false">
      <c r="A442" s="9" t="s">
        <v>377</v>
      </c>
      <c r="B442" s="19" t="s">
        <v>1104</v>
      </c>
      <c r="C442" s="20" t="n">
        <v>1000</v>
      </c>
    </row>
    <row r="443" customFormat="false" ht="15" hidden="false" customHeight="false" outlineLevel="0" collapsed="false">
      <c r="A443" s="9" t="s">
        <v>377</v>
      </c>
      <c r="B443" s="19" t="s">
        <v>1105</v>
      </c>
      <c r="C443" s="20" t="n">
        <v>33549.26</v>
      </c>
    </row>
    <row r="444" customFormat="false" ht="15" hidden="false" customHeight="false" outlineLevel="0" collapsed="false">
      <c r="A444" s="9" t="s">
        <v>377</v>
      </c>
      <c r="B444" s="19" t="s">
        <v>1106</v>
      </c>
      <c r="C444" s="20" t="n">
        <v>1007.05</v>
      </c>
    </row>
    <row r="445" customFormat="false" ht="15" hidden="false" customHeight="false" outlineLevel="0" collapsed="false">
      <c r="A445" s="9" t="s">
        <v>377</v>
      </c>
      <c r="B445" s="19" t="s">
        <v>375</v>
      </c>
      <c r="C445" s="20" t="n">
        <v>28635.84</v>
      </c>
    </row>
    <row r="446" customFormat="false" ht="15" hidden="false" customHeight="false" outlineLevel="0" collapsed="false">
      <c r="A446" s="9" t="s">
        <v>377</v>
      </c>
      <c r="B446" s="19" t="s">
        <v>1107</v>
      </c>
      <c r="C446" s="20" t="n">
        <v>237999.92</v>
      </c>
    </row>
    <row r="447" customFormat="false" ht="15" hidden="false" customHeight="false" outlineLevel="0" collapsed="false">
      <c r="A447" s="9" t="s">
        <v>377</v>
      </c>
      <c r="B447" s="19" t="s">
        <v>1108</v>
      </c>
      <c r="C447" s="20" t="n">
        <v>15430.51</v>
      </c>
    </row>
    <row r="448" customFormat="false" ht="15" hidden="false" customHeight="false" outlineLevel="0" collapsed="false">
      <c r="A448" s="9" t="s">
        <v>377</v>
      </c>
      <c r="B448" s="19" t="s">
        <v>1109</v>
      </c>
      <c r="C448" s="20" t="n">
        <v>11968.2</v>
      </c>
    </row>
    <row r="449" customFormat="false" ht="15" hidden="false" customHeight="false" outlineLevel="0" collapsed="false">
      <c r="A449" s="9" t="s">
        <v>377</v>
      </c>
      <c r="B449" s="19" t="s">
        <v>1110</v>
      </c>
      <c r="C449" s="20" t="n">
        <v>29000</v>
      </c>
    </row>
    <row r="450" customFormat="false" ht="15" hidden="false" customHeight="false" outlineLevel="0" collapsed="false">
      <c r="A450" s="9" t="s">
        <v>377</v>
      </c>
      <c r="B450" s="19" t="s">
        <v>1111</v>
      </c>
      <c r="C450" s="20" t="n">
        <v>24154.98</v>
      </c>
    </row>
    <row r="451" customFormat="false" ht="15" hidden="false" customHeight="false" outlineLevel="0" collapsed="false">
      <c r="A451" s="9" t="s">
        <v>377</v>
      </c>
      <c r="B451" s="19" t="s">
        <v>1112</v>
      </c>
      <c r="C451" s="20" t="n">
        <v>113659.45</v>
      </c>
    </row>
    <row r="452" customFormat="false" ht="15" hidden="false" customHeight="false" outlineLevel="0" collapsed="false">
      <c r="A452" s="9" t="s">
        <v>377</v>
      </c>
      <c r="B452" s="19" t="s">
        <v>1113</v>
      </c>
      <c r="C452" s="20" t="n">
        <v>19248.7</v>
      </c>
    </row>
    <row r="453" customFormat="false" ht="15" hidden="false" customHeight="false" outlineLevel="0" collapsed="false">
      <c r="A453" s="9" t="s">
        <v>377</v>
      </c>
      <c r="B453" s="19" t="s">
        <v>1114</v>
      </c>
      <c r="C453" s="20" t="n">
        <v>65965.16</v>
      </c>
    </row>
    <row r="454" customFormat="false" ht="15" hidden="false" customHeight="false" outlineLevel="0" collapsed="false">
      <c r="A454" s="9" t="s">
        <v>377</v>
      </c>
      <c r="B454" s="19" t="s">
        <v>1115</v>
      </c>
      <c r="C454" s="20" t="n">
        <v>12000</v>
      </c>
    </row>
    <row r="455" customFormat="false" ht="15" hidden="false" customHeight="false" outlineLevel="0" collapsed="false">
      <c r="A455" s="9" t="s">
        <v>377</v>
      </c>
      <c r="B455" s="19" t="s">
        <v>1116</v>
      </c>
      <c r="C455" s="20" t="n">
        <v>7260.26</v>
      </c>
    </row>
    <row r="456" customFormat="false" ht="15" hidden="false" customHeight="false" outlineLevel="0" collapsed="false">
      <c r="A456" s="9" t="s">
        <v>377</v>
      </c>
      <c r="B456" s="19" t="s">
        <v>1117</v>
      </c>
      <c r="C456" s="20" t="n">
        <v>12000</v>
      </c>
    </row>
    <row r="457" customFormat="false" ht="15" hidden="false" customHeight="false" outlineLevel="0" collapsed="false">
      <c r="A457" s="9" t="s">
        <v>377</v>
      </c>
      <c r="B457" s="19" t="s">
        <v>1118</v>
      </c>
      <c r="C457" s="20" t="n">
        <v>24000</v>
      </c>
    </row>
    <row r="458" customFormat="false" ht="15" hidden="false" customHeight="false" outlineLevel="0" collapsed="false">
      <c r="A458" s="9" t="s">
        <v>377</v>
      </c>
      <c r="B458" s="19" t="s">
        <v>1119</v>
      </c>
      <c r="C458" s="20" t="n">
        <v>10000</v>
      </c>
    </row>
    <row r="459" customFormat="false" ht="15" hidden="false" customHeight="false" outlineLevel="0" collapsed="false">
      <c r="A459" s="9" t="s">
        <v>377</v>
      </c>
      <c r="B459" s="19" t="s">
        <v>1120</v>
      </c>
      <c r="C459" s="20" t="n">
        <v>528.8</v>
      </c>
    </row>
    <row r="460" customFormat="false" ht="15" hidden="false" customHeight="false" outlineLevel="0" collapsed="false">
      <c r="A460" s="9" t="s">
        <v>377</v>
      </c>
      <c r="B460" s="19" t="s">
        <v>1121</v>
      </c>
      <c r="C460" s="20" t="n">
        <v>37429.56</v>
      </c>
    </row>
    <row r="461" customFormat="false" ht="15" hidden="false" customHeight="false" outlineLevel="0" collapsed="false">
      <c r="A461" s="9" t="s">
        <v>377</v>
      </c>
      <c r="B461" s="19" t="s">
        <v>1122</v>
      </c>
      <c r="C461" s="20" t="n">
        <v>8274.35</v>
      </c>
    </row>
    <row r="462" customFormat="false" ht="15" hidden="false" customHeight="false" outlineLevel="0" collapsed="false">
      <c r="A462" s="9" t="s">
        <v>377</v>
      </c>
      <c r="B462" s="19" t="s">
        <v>1123</v>
      </c>
      <c r="C462" s="20" t="n">
        <v>22337.02</v>
      </c>
    </row>
    <row r="463" customFormat="false" ht="15" hidden="false" customHeight="false" outlineLevel="0" collapsed="false">
      <c r="A463" s="9" t="s">
        <v>377</v>
      </c>
      <c r="B463" s="19" t="s">
        <v>1124</v>
      </c>
      <c r="C463" s="20" t="n">
        <v>4857.58</v>
      </c>
    </row>
    <row r="464" customFormat="false" ht="15" hidden="false" customHeight="false" outlineLevel="0" collapsed="false">
      <c r="A464" s="9" t="s">
        <v>377</v>
      </c>
      <c r="B464" s="19" t="s">
        <v>1125</v>
      </c>
      <c r="C464" s="20" t="n">
        <v>10147.05</v>
      </c>
    </row>
    <row r="465" customFormat="false" ht="15" hidden="false" customHeight="false" outlineLevel="0" collapsed="false">
      <c r="A465" s="9" t="s">
        <v>377</v>
      </c>
      <c r="B465" s="19" t="s">
        <v>1126</v>
      </c>
      <c r="C465" s="20" t="n">
        <v>2551.75</v>
      </c>
    </row>
    <row r="466" customFormat="false" ht="15" hidden="false" customHeight="false" outlineLevel="0" collapsed="false">
      <c r="A466" s="9" t="s">
        <v>377</v>
      </c>
      <c r="B466" s="19" t="s">
        <v>1127</v>
      </c>
      <c r="C466" s="20" t="n">
        <v>14285.6</v>
      </c>
    </row>
    <row r="467" customFormat="false" ht="15" hidden="false" customHeight="false" outlineLevel="0" collapsed="false">
      <c r="A467" s="9" t="s">
        <v>377</v>
      </c>
      <c r="B467" s="19" t="s">
        <v>1128</v>
      </c>
      <c r="C467" s="20" t="n">
        <v>5051.8</v>
      </c>
    </row>
    <row r="468" customFormat="false" ht="15" hidden="false" customHeight="false" outlineLevel="0" collapsed="false">
      <c r="A468" s="9" t="s">
        <v>377</v>
      </c>
      <c r="B468" s="19" t="s">
        <v>1129</v>
      </c>
      <c r="C468" s="20" t="n">
        <v>12000</v>
      </c>
    </row>
    <row r="469" customFormat="false" ht="15" hidden="false" customHeight="false" outlineLevel="0" collapsed="false">
      <c r="A469" s="9" t="s">
        <v>377</v>
      </c>
      <c r="B469" s="19" t="s">
        <v>1130</v>
      </c>
      <c r="C469" s="20" t="n">
        <v>44476.09</v>
      </c>
    </row>
    <row r="470" customFormat="false" ht="15" hidden="false" customHeight="false" outlineLevel="0" collapsed="false">
      <c r="A470" s="9" t="s">
        <v>377</v>
      </c>
      <c r="B470" s="19" t="s">
        <v>1131</v>
      </c>
      <c r="C470" s="20" t="n">
        <v>56312.55</v>
      </c>
    </row>
    <row r="471" customFormat="false" ht="15" hidden="false" customHeight="false" outlineLevel="0" collapsed="false">
      <c r="A471" s="9" t="s">
        <v>377</v>
      </c>
      <c r="B471" s="19" t="s">
        <v>1132</v>
      </c>
      <c r="C471" s="20" t="n">
        <v>5000</v>
      </c>
    </row>
    <row r="472" customFormat="false" ht="15" hidden="false" customHeight="false" outlineLevel="0" collapsed="false">
      <c r="A472" s="9" t="s">
        <v>377</v>
      </c>
      <c r="B472" s="19" t="s">
        <v>1133</v>
      </c>
      <c r="C472" s="20" t="n">
        <v>28381.76</v>
      </c>
    </row>
    <row r="473" customFormat="false" ht="15" hidden="false" customHeight="false" outlineLevel="0" collapsed="false">
      <c r="A473" s="9" t="s">
        <v>377</v>
      </c>
      <c r="B473" s="19" t="s">
        <v>1134</v>
      </c>
      <c r="C473" s="20" t="n">
        <v>1437.5</v>
      </c>
    </row>
    <row r="474" customFormat="false" ht="15" hidden="false" customHeight="false" outlineLevel="0" collapsed="false">
      <c r="A474" s="9" t="s">
        <v>377</v>
      </c>
      <c r="B474" s="19" t="s">
        <v>1135</v>
      </c>
      <c r="C474" s="20" t="n">
        <v>1010.69</v>
      </c>
    </row>
    <row r="475" customFormat="false" ht="15" hidden="false" customHeight="false" outlineLevel="0" collapsed="false">
      <c r="A475" s="9" t="s">
        <v>377</v>
      </c>
      <c r="B475" s="19" t="s">
        <v>1136</v>
      </c>
      <c r="C475" s="20" t="n">
        <v>72326.4</v>
      </c>
    </row>
    <row r="476" customFormat="false" ht="15" hidden="false" customHeight="false" outlineLevel="0" collapsed="false">
      <c r="A476" s="9" t="s">
        <v>377</v>
      </c>
      <c r="B476" s="19" t="s">
        <v>1137</v>
      </c>
      <c r="C476" s="20" t="n">
        <v>60000</v>
      </c>
    </row>
    <row r="477" customFormat="false" ht="15" hidden="false" customHeight="false" outlineLevel="0" collapsed="false">
      <c r="A477" s="9" t="s">
        <v>377</v>
      </c>
      <c r="B477" s="19" t="s">
        <v>1138</v>
      </c>
      <c r="C477" s="20" t="n">
        <v>10140.2</v>
      </c>
    </row>
    <row r="478" customFormat="false" ht="15" hidden="false" customHeight="false" outlineLevel="0" collapsed="false">
      <c r="A478" s="9" t="s">
        <v>377</v>
      </c>
      <c r="B478" s="19" t="s">
        <v>1139</v>
      </c>
      <c r="C478" s="20" t="n">
        <v>37856.91</v>
      </c>
    </row>
    <row r="479" customFormat="false" ht="15" hidden="false" customHeight="false" outlineLevel="0" collapsed="false">
      <c r="A479" s="9" t="s">
        <v>377</v>
      </c>
      <c r="B479" s="19" t="s">
        <v>1140</v>
      </c>
      <c r="C479" s="20" t="n">
        <v>23753.25</v>
      </c>
    </row>
    <row r="480" customFormat="false" ht="15" hidden="false" customHeight="false" outlineLevel="0" collapsed="false">
      <c r="A480" s="9" t="s">
        <v>377</v>
      </c>
      <c r="B480" s="19" t="s">
        <v>1141</v>
      </c>
      <c r="C480" s="20" t="n">
        <v>17400</v>
      </c>
    </row>
    <row r="481" customFormat="false" ht="15" hidden="false" customHeight="false" outlineLevel="0" collapsed="false">
      <c r="A481" s="9" t="s">
        <v>377</v>
      </c>
      <c r="B481" s="19" t="s">
        <v>1142</v>
      </c>
      <c r="C481" s="20" t="n">
        <v>1307</v>
      </c>
    </row>
    <row r="482" customFormat="false" ht="15" hidden="false" customHeight="false" outlineLevel="0" collapsed="false">
      <c r="A482" s="9" t="s">
        <v>1143</v>
      </c>
      <c r="B482" s="9" t="s">
        <v>1144</v>
      </c>
      <c r="C482" s="10" t="n">
        <v>20479.42</v>
      </c>
    </row>
    <row r="483" customFormat="false" ht="15" hidden="false" customHeight="false" outlineLevel="0" collapsed="false">
      <c r="A483" s="9" t="s">
        <v>381</v>
      </c>
      <c r="B483" s="19" t="s">
        <v>106</v>
      </c>
      <c r="C483" s="10" t="n">
        <v>43661.25</v>
      </c>
    </row>
    <row r="484" customFormat="false" ht="15" hidden="false" customHeight="false" outlineLevel="0" collapsed="false">
      <c r="A484" s="9" t="s">
        <v>381</v>
      </c>
      <c r="B484" s="9" t="s">
        <v>1145</v>
      </c>
      <c r="C484" s="10" t="n">
        <v>12000</v>
      </c>
    </row>
    <row r="485" customFormat="false" ht="15" hidden="false" customHeight="false" outlineLevel="0" collapsed="false">
      <c r="A485" s="9" t="s">
        <v>381</v>
      </c>
      <c r="B485" s="9" t="s">
        <v>1146</v>
      </c>
      <c r="C485" s="10" t="n">
        <v>6000</v>
      </c>
    </row>
    <row r="486" customFormat="false" ht="15" hidden="false" customHeight="false" outlineLevel="0" collapsed="false">
      <c r="A486" s="9" t="s">
        <v>381</v>
      </c>
      <c r="B486" s="9" t="s">
        <v>413</v>
      </c>
      <c r="C486" s="10" t="n">
        <v>25200</v>
      </c>
    </row>
    <row r="487" customFormat="false" ht="15" hidden="false" customHeight="false" outlineLevel="0" collapsed="false">
      <c r="A487" s="9" t="s">
        <v>387</v>
      </c>
      <c r="B487" s="19" t="s">
        <v>1147</v>
      </c>
      <c r="C487" s="20" t="n">
        <v>30243.82</v>
      </c>
    </row>
    <row r="488" customFormat="false" ht="15" hidden="false" customHeight="false" outlineLevel="0" collapsed="false">
      <c r="A488" s="9" t="s">
        <v>387</v>
      </c>
      <c r="B488" s="19" t="s">
        <v>1148</v>
      </c>
      <c r="C488" s="20" t="n">
        <v>8005.73</v>
      </c>
    </row>
    <row r="489" customFormat="false" ht="15" hidden="false" customHeight="false" outlineLevel="0" collapsed="false">
      <c r="A489" s="9" t="s">
        <v>387</v>
      </c>
      <c r="B489" s="19" t="s">
        <v>1149</v>
      </c>
      <c r="C489" s="20" t="n">
        <v>42000</v>
      </c>
    </row>
    <row r="490" customFormat="false" ht="15" hidden="false" customHeight="false" outlineLevel="0" collapsed="false">
      <c r="A490" s="9" t="s">
        <v>387</v>
      </c>
      <c r="B490" s="19" t="s">
        <v>1150</v>
      </c>
      <c r="C490" s="20" t="n">
        <v>13000</v>
      </c>
    </row>
    <row r="491" customFormat="false" ht="15" hidden="false" customHeight="false" outlineLevel="0" collapsed="false">
      <c r="A491" s="9" t="s">
        <v>387</v>
      </c>
      <c r="B491" s="19" t="s">
        <v>1151</v>
      </c>
      <c r="C491" s="20" t="n">
        <v>32500</v>
      </c>
    </row>
    <row r="492" customFormat="false" ht="15" hidden="false" customHeight="false" outlineLevel="0" collapsed="false">
      <c r="A492" s="9" t="s">
        <v>387</v>
      </c>
      <c r="B492" s="19" t="s">
        <v>1152</v>
      </c>
      <c r="C492" s="20" t="n">
        <v>2500</v>
      </c>
    </row>
    <row r="493" customFormat="false" ht="15" hidden="false" customHeight="false" outlineLevel="0" collapsed="false">
      <c r="A493" s="9" t="s">
        <v>387</v>
      </c>
      <c r="B493" s="19" t="s">
        <v>1153</v>
      </c>
      <c r="C493" s="20" t="n">
        <v>48165.32</v>
      </c>
    </row>
    <row r="494" customFormat="false" ht="15" hidden="false" customHeight="false" outlineLevel="0" collapsed="false">
      <c r="A494" s="9" t="s">
        <v>387</v>
      </c>
      <c r="B494" s="19" t="s">
        <v>1154</v>
      </c>
      <c r="C494" s="20" t="n">
        <v>6000</v>
      </c>
    </row>
    <row r="495" customFormat="false" ht="15" hidden="false" customHeight="false" outlineLevel="0" collapsed="false">
      <c r="A495" s="9" t="s">
        <v>387</v>
      </c>
      <c r="B495" s="19" t="s">
        <v>1155</v>
      </c>
      <c r="C495" s="20" t="n">
        <v>43118.03</v>
      </c>
    </row>
    <row r="496" customFormat="false" ht="15" hidden="false" customHeight="false" outlineLevel="0" collapsed="false">
      <c r="A496" s="9" t="s">
        <v>387</v>
      </c>
      <c r="B496" s="19" t="s">
        <v>1156</v>
      </c>
      <c r="C496" s="20" t="n">
        <v>108534.21</v>
      </c>
    </row>
    <row r="497" customFormat="false" ht="15" hidden="false" customHeight="false" outlineLevel="0" collapsed="false">
      <c r="A497" s="9" t="s">
        <v>387</v>
      </c>
      <c r="B497" s="19" t="s">
        <v>1157</v>
      </c>
      <c r="C497" s="20" t="n">
        <v>12114.13</v>
      </c>
    </row>
    <row r="498" customFormat="false" ht="15" hidden="false" customHeight="false" outlineLevel="0" collapsed="false">
      <c r="A498" s="9" t="s">
        <v>387</v>
      </c>
      <c r="B498" s="19" t="s">
        <v>1158</v>
      </c>
      <c r="C498" s="20" t="n">
        <v>10122.22</v>
      </c>
    </row>
    <row r="499" customFormat="false" ht="15" hidden="false" customHeight="false" outlineLevel="0" collapsed="false">
      <c r="A499" s="9" t="s">
        <v>387</v>
      </c>
      <c r="B499" s="19" t="s">
        <v>1159</v>
      </c>
      <c r="C499" s="20" t="n">
        <v>98433.49</v>
      </c>
    </row>
    <row r="500" customFormat="false" ht="15" hidden="false" customHeight="false" outlineLevel="0" collapsed="false">
      <c r="A500" s="9" t="s">
        <v>387</v>
      </c>
      <c r="B500" s="19" t="s">
        <v>1160</v>
      </c>
      <c r="C500" s="20" t="n">
        <v>2034.2</v>
      </c>
    </row>
    <row r="501" customFormat="false" ht="15" hidden="false" customHeight="false" outlineLevel="0" collapsed="false">
      <c r="A501" s="9" t="s">
        <v>387</v>
      </c>
      <c r="B501" s="19" t="s">
        <v>1161</v>
      </c>
      <c r="C501" s="20" t="n">
        <v>82384.63</v>
      </c>
    </row>
    <row r="502" customFormat="false" ht="15" hidden="false" customHeight="false" outlineLevel="0" collapsed="false">
      <c r="A502" s="9" t="s">
        <v>387</v>
      </c>
      <c r="B502" s="19" t="s">
        <v>1162</v>
      </c>
      <c r="C502" s="20" t="n">
        <v>14000</v>
      </c>
    </row>
    <row r="503" customFormat="false" ht="15" hidden="false" customHeight="false" outlineLevel="0" collapsed="false">
      <c r="A503" s="9" t="s">
        <v>387</v>
      </c>
      <c r="B503" s="19" t="s">
        <v>1163</v>
      </c>
      <c r="C503" s="20" t="n">
        <v>38886.2</v>
      </c>
    </row>
    <row r="504" customFormat="false" ht="15" hidden="false" customHeight="false" outlineLevel="0" collapsed="false">
      <c r="A504" s="9" t="s">
        <v>387</v>
      </c>
      <c r="B504" s="19" t="s">
        <v>1164</v>
      </c>
      <c r="C504" s="20" t="n">
        <v>95033.28</v>
      </c>
    </row>
    <row r="505" customFormat="false" ht="15" hidden="false" customHeight="false" outlineLevel="0" collapsed="false">
      <c r="A505" s="9" t="s">
        <v>387</v>
      </c>
      <c r="B505" s="19" t="s">
        <v>1165</v>
      </c>
      <c r="C505" s="20" t="n">
        <v>10000</v>
      </c>
    </row>
    <row r="506" customFormat="false" ht="15" hidden="false" customHeight="false" outlineLevel="0" collapsed="false">
      <c r="A506" s="9" t="s">
        <v>387</v>
      </c>
      <c r="B506" s="19" t="s">
        <v>1166</v>
      </c>
      <c r="C506" s="20" t="n">
        <v>71105.98</v>
      </c>
    </row>
    <row r="507" customFormat="false" ht="15" hidden="false" customHeight="false" outlineLevel="0" collapsed="false">
      <c r="A507" s="9" t="s">
        <v>387</v>
      </c>
      <c r="B507" s="19" t="s">
        <v>955</v>
      </c>
      <c r="C507" s="20" t="n">
        <v>12000</v>
      </c>
    </row>
    <row r="508" customFormat="false" ht="15" hidden="false" customHeight="false" outlineLevel="0" collapsed="false">
      <c r="A508" s="9" t="s">
        <v>387</v>
      </c>
      <c r="B508" s="19" t="s">
        <v>1167</v>
      </c>
      <c r="C508" s="20" t="n">
        <v>1867</v>
      </c>
    </row>
    <row r="509" customFormat="false" ht="15" hidden="false" customHeight="false" outlineLevel="0" collapsed="false">
      <c r="A509" s="9" t="s">
        <v>387</v>
      </c>
      <c r="B509" s="19" t="s">
        <v>1168</v>
      </c>
      <c r="C509" s="20" t="n">
        <v>32514.92</v>
      </c>
    </row>
    <row r="510" customFormat="false" ht="15" hidden="false" customHeight="false" outlineLevel="0" collapsed="false">
      <c r="A510" s="9" t="s">
        <v>387</v>
      </c>
      <c r="B510" s="19" t="s">
        <v>1169</v>
      </c>
      <c r="C510" s="20" t="n">
        <v>16489.06</v>
      </c>
    </row>
    <row r="511" customFormat="false" ht="15" hidden="false" customHeight="false" outlineLevel="0" collapsed="false">
      <c r="A511" s="9" t="s">
        <v>387</v>
      </c>
      <c r="B511" s="19" t="s">
        <v>1170</v>
      </c>
      <c r="C511" s="20" t="n">
        <v>30134.29</v>
      </c>
    </row>
    <row r="512" customFormat="false" ht="15" hidden="false" customHeight="false" outlineLevel="0" collapsed="false">
      <c r="A512" s="9" t="s">
        <v>387</v>
      </c>
      <c r="B512" s="19" t="s">
        <v>1171</v>
      </c>
      <c r="C512" s="20" t="n">
        <v>52708.79</v>
      </c>
    </row>
    <row r="513" customFormat="false" ht="15" hidden="false" customHeight="false" outlineLevel="0" collapsed="false">
      <c r="A513" s="9" t="s">
        <v>387</v>
      </c>
      <c r="B513" s="19" t="s">
        <v>1172</v>
      </c>
      <c r="C513" s="20" t="n">
        <v>26000</v>
      </c>
    </row>
    <row r="514" customFormat="false" ht="15" hidden="false" customHeight="false" outlineLevel="0" collapsed="false">
      <c r="A514" s="9" t="s">
        <v>387</v>
      </c>
      <c r="B514" s="19" t="s">
        <v>1173</v>
      </c>
      <c r="C514" s="20" t="n">
        <v>60000</v>
      </c>
    </row>
    <row r="515" customFormat="false" ht="15" hidden="false" customHeight="false" outlineLevel="0" collapsed="false">
      <c r="A515" s="9" t="s">
        <v>387</v>
      </c>
      <c r="B515" s="19" t="s">
        <v>1174</v>
      </c>
      <c r="C515" s="20" t="n">
        <v>90096.82</v>
      </c>
    </row>
    <row r="516" customFormat="false" ht="15" hidden="false" customHeight="false" outlineLevel="0" collapsed="false">
      <c r="A516" s="9" t="s">
        <v>387</v>
      </c>
      <c r="B516" s="19" t="s">
        <v>1175</v>
      </c>
      <c r="C516" s="20" t="n">
        <v>18155.46</v>
      </c>
    </row>
    <row r="517" customFormat="false" ht="15" hidden="false" customHeight="false" outlineLevel="0" collapsed="false">
      <c r="A517" s="9" t="s">
        <v>387</v>
      </c>
      <c r="B517" s="19" t="s">
        <v>1176</v>
      </c>
      <c r="C517" s="20" t="n">
        <v>10000</v>
      </c>
    </row>
    <row r="518" customFormat="false" ht="15" hidden="false" customHeight="false" outlineLevel="0" collapsed="false">
      <c r="A518" s="9" t="s">
        <v>387</v>
      </c>
      <c r="B518" s="19" t="s">
        <v>1177</v>
      </c>
      <c r="C518" s="20" t="n">
        <v>18054.41</v>
      </c>
    </row>
    <row r="519" customFormat="false" ht="15" hidden="false" customHeight="false" outlineLevel="0" collapsed="false">
      <c r="A519" s="9" t="s">
        <v>387</v>
      </c>
      <c r="B519" s="19" t="s">
        <v>1178</v>
      </c>
      <c r="C519" s="20" t="n">
        <v>20000</v>
      </c>
    </row>
    <row r="520" customFormat="false" ht="15" hidden="false" customHeight="false" outlineLevel="0" collapsed="false">
      <c r="A520" s="9" t="s">
        <v>387</v>
      </c>
      <c r="B520" s="19" t="s">
        <v>1179</v>
      </c>
      <c r="C520" s="20" t="n">
        <v>55000</v>
      </c>
    </row>
    <row r="521" customFormat="false" ht="15" hidden="false" customHeight="false" outlineLevel="0" collapsed="false">
      <c r="A521" s="9" t="s">
        <v>387</v>
      </c>
      <c r="B521" s="19" t="s">
        <v>1180</v>
      </c>
      <c r="C521" s="20" t="n">
        <v>48096.19</v>
      </c>
    </row>
    <row r="522" customFormat="false" ht="15" hidden="false" customHeight="false" outlineLevel="0" collapsed="false">
      <c r="A522" s="9" t="s">
        <v>387</v>
      </c>
      <c r="B522" s="19" t="s">
        <v>1181</v>
      </c>
      <c r="C522" s="20" t="n">
        <v>55256.7</v>
      </c>
    </row>
    <row r="523" customFormat="false" ht="15" hidden="false" customHeight="false" outlineLevel="0" collapsed="false">
      <c r="A523" s="9" t="s">
        <v>387</v>
      </c>
      <c r="B523" s="19" t="s">
        <v>1182</v>
      </c>
      <c r="C523" s="20" t="n">
        <v>52500</v>
      </c>
    </row>
    <row r="524" customFormat="false" ht="15" hidden="false" customHeight="false" outlineLevel="0" collapsed="false">
      <c r="A524" s="9" t="s">
        <v>387</v>
      </c>
      <c r="B524" s="19" t="s">
        <v>1183</v>
      </c>
      <c r="C524" s="20" t="n">
        <v>10745.22</v>
      </c>
    </row>
    <row r="525" customFormat="false" ht="15" hidden="false" customHeight="false" outlineLevel="0" collapsed="false">
      <c r="A525" s="9" t="s">
        <v>387</v>
      </c>
      <c r="B525" s="19" t="s">
        <v>1184</v>
      </c>
      <c r="C525" s="20" t="n">
        <v>3000</v>
      </c>
    </row>
    <row r="526" customFormat="false" ht="15" hidden="false" customHeight="false" outlineLevel="0" collapsed="false">
      <c r="A526" s="9" t="s">
        <v>387</v>
      </c>
      <c r="B526" s="19" t="s">
        <v>1185</v>
      </c>
      <c r="C526" s="20" t="n">
        <v>130037.47</v>
      </c>
    </row>
    <row r="527" customFormat="false" ht="15" hidden="false" customHeight="false" outlineLevel="0" collapsed="false">
      <c r="A527" s="9" t="s">
        <v>387</v>
      </c>
      <c r="B527" s="19" t="s">
        <v>1186</v>
      </c>
      <c r="C527" s="20" t="n">
        <v>35113.11</v>
      </c>
    </row>
    <row r="528" customFormat="false" ht="15" hidden="false" customHeight="false" outlineLevel="0" collapsed="false">
      <c r="A528" s="9" t="s">
        <v>387</v>
      </c>
      <c r="B528" s="19" t="s">
        <v>1187</v>
      </c>
      <c r="C528" s="20" t="n">
        <v>9000</v>
      </c>
    </row>
    <row r="529" customFormat="false" ht="15" hidden="false" customHeight="false" outlineLevel="0" collapsed="false">
      <c r="A529" s="9" t="s">
        <v>387</v>
      </c>
      <c r="B529" s="19" t="s">
        <v>1188</v>
      </c>
      <c r="C529" s="20" t="n">
        <v>36485.46</v>
      </c>
    </row>
    <row r="530" customFormat="false" ht="15" hidden="false" customHeight="false" outlineLevel="0" collapsed="false">
      <c r="A530" s="9" t="s">
        <v>387</v>
      </c>
      <c r="B530" s="19" t="s">
        <v>1189</v>
      </c>
      <c r="C530" s="20" t="n">
        <v>27529</v>
      </c>
    </row>
    <row r="531" customFormat="false" ht="15" hidden="false" customHeight="false" outlineLevel="0" collapsed="false">
      <c r="A531" s="9" t="s">
        <v>387</v>
      </c>
      <c r="B531" s="19" t="s">
        <v>1190</v>
      </c>
      <c r="C531" s="20" t="n">
        <v>25045.23</v>
      </c>
    </row>
    <row r="532" customFormat="false" ht="15" hidden="false" customHeight="false" outlineLevel="0" collapsed="false">
      <c r="A532" s="9" t="s">
        <v>387</v>
      </c>
      <c r="B532" s="19" t="s">
        <v>1191</v>
      </c>
      <c r="C532" s="20" t="n">
        <v>41571.91</v>
      </c>
    </row>
    <row r="533" customFormat="false" ht="15" hidden="false" customHeight="false" outlineLevel="0" collapsed="false">
      <c r="A533" s="9" t="s">
        <v>387</v>
      </c>
      <c r="B533" s="19" t="s">
        <v>1192</v>
      </c>
      <c r="C533" s="20" t="n">
        <v>22000</v>
      </c>
    </row>
    <row r="534" customFormat="false" ht="15" hidden="false" customHeight="false" outlineLevel="0" collapsed="false">
      <c r="A534" s="9" t="s">
        <v>387</v>
      </c>
      <c r="B534" s="19" t="s">
        <v>1193</v>
      </c>
      <c r="C534" s="20" t="n">
        <v>4500</v>
      </c>
    </row>
    <row r="535" customFormat="false" ht="15" hidden="false" customHeight="false" outlineLevel="0" collapsed="false">
      <c r="A535" s="9" t="s">
        <v>387</v>
      </c>
      <c r="B535" s="19" t="s">
        <v>1194</v>
      </c>
      <c r="C535" s="20" t="n">
        <v>12000</v>
      </c>
    </row>
    <row r="536" customFormat="false" ht="15" hidden="false" customHeight="false" outlineLevel="0" collapsed="false">
      <c r="A536" s="9" t="s">
        <v>387</v>
      </c>
      <c r="B536" s="19" t="s">
        <v>1195</v>
      </c>
      <c r="C536" s="20" t="n">
        <v>27519.95</v>
      </c>
    </row>
    <row r="537" customFormat="false" ht="15" hidden="false" customHeight="false" outlineLevel="0" collapsed="false">
      <c r="A537" s="9" t="s">
        <v>387</v>
      </c>
      <c r="B537" s="19" t="s">
        <v>1196</v>
      </c>
      <c r="C537" s="20" t="n">
        <v>12185.95</v>
      </c>
    </row>
    <row r="538" customFormat="false" ht="15" hidden="false" customHeight="false" outlineLevel="0" collapsed="false">
      <c r="A538" s="9" t="s">
        <v>387</v>
      </c>
      <c r="B538" s="19" t="s">
        <v>1197</v>
      </c>
      <c r="C538" s="20" t="n">
        <v>12041.51</v>
      </c>
    </row>
    <row r="539" customFormat="false" ht="15" hidden="false" customHeight="false" outlineLevel="0" collapsed="false">
      <c r="A539" s="9" t="s">
        <v>387</v>
      </c>
      <c r="B539" s="19" t="s">
        <v>1198</v>
      </c>
      <c r="C539" s="20" t="n">
        <v>10212.61</v>
      </c>
    </row>
    <row r="540" customFormat="false" ht="15" hidden="false" customHeight="false" outlineLevel="0" collapsed="false">
      <c r="A540" s="9" t="s">
        <v>387</v>
      </c>
      <c r="B540" s="19" t="s">
        <v>1199</v>
      </c>
      <c r="C540" s="20" t="n">
        <v>18508.52</v>
      </c>
    </row>
    <row r="541" customFormat="false" ht="15" hidden="false" customHeight="false" outlineLevel="0" collapsed="false">
      <c r="A541" s="9" t="s">
        <v>387</v>
      </c>
      <c r="B541" s="19" t="s">
        <v>1200</v>
      </c>
      <c r="C541" s="20" t="n">
        <v>58601.45</v>
      </c>
    </row>
    <row r="542" customFormat="false" ht="15" hidden="false" customHeight="false" outlineLevel="0" collapsed="false">
      <c r="A542" s="9" t="s">
        <v>387</v>
      </c>
      <c r="B542" s="19" t="s">
        <v>1201</v>
      </c>
      <c r="C542" s="20" t="n">
        <v>13099.3</v>
      </c>
    </row>
    <row r="543" customFormat="false" ht="15" hidden="false" customHeight="false" outlineLevel="0" collapsed="false">
      <c r="A543" s="9" t="s">
        <v>387</v>
      </c>
      <c r="B543" s="19" t="s">
        <v>1202</v>
      </c>
      <c r="C543" s="20" t="n">
        <v>25000</v>
      </c>
    </row>
    <row r="544" customFormat="false" ht="15" hidden="false" customHeight="false" outlineLevel="0" collapsed="false">
      <c r="A544" s="9" t="s">
        <v>387</v>
      </c>
      <c r="B544" s="19" t="s">
        <v>1203</v>
      </c>
      <c r="C544" s="20" t="n">
        <v>25000</v>
      </c>
    </row>
    <row r="545" customFormat="false" ht="15" hidden="false" customHeight="false" outlineLevel="0" collapsed="false">
      <c r="A545" s="9" t="s">
        <v>387</v>
      </c>
      <c r="B545" s="19" t="s">
        <v>1204</v>
      </c>
      <c r="C545" s="20" t="n">
        <v>12137.89</v>
      </c>
    </row>
    <row r="546" customFormat="false" ht="15" hidden="false" customHeight="false" outlineLevel="0" collapsed="false">
      <c r="A546" s="9" t="s">
        <v>387</v>
      </c>
      <c r="B546" s="19" t="s">
        <v>1205</v>
      </c>
      <c r="C546" s="20" t="n">
        <v>12000</v>
      </c>
    </row>
    <row r="547" customFormat="false" ht="15" hidden="false" customHeight="false" outlineLevel="0" collapsed="false">
      <c r="A547" s="9" t="s">
        <v>387</v>
      </c>
      <c r="B547" s="19" t="s">
        <v>1206</v>
      </c>
      <c r="C547" s="20" t="n">
        <v>40000</v>
      </c>
    </row>
    <row r="548" customFormat="false" ht="15" hidden="false" customHeight="false" outlineLevel="0" collapsed="false">
      <c r="A548" s="9" t="s">
        <v>387</v>
      </c>
      <c r="B548" s="19" t="s">
        <v>1207</v>
      </c>
      <c r="C548" s="20" t="n">
        <v>95000</v>
      </c>
    </row>
    <row r="549" customFormat="false" ht="15" hidden="false" customHeight="false" outlineLevel="0" collapsed="false">
      <c r="A549" s="9" t="s">
        <v>387</v>
      </c>
      <c r="B549" s="19" t="s">
        <v>1208</v>
      </c>
      <c r="C549" s="20" t="n">
        <v>24000</v>
      </c>
    </row>
    <row r="550" customFormat="false" ht="15" hidden="false" customHeight="false" outlineLevel="0" collapsed="false">
      <c r="A550" s="9" t="s">
        <v>387</v>
      </c>
      <c r="B550" s="19" t="s">
        <v>1209</v>
      </c>
      <c r="C550" s="20" t="n">
        <v>38001</v>
      </c>
    </row>
    <row r="551" customFormat="false" ht="15" hidden="false" customHeight="false" outlineLevel="0" collapsed="false">
      <c r="A551" s="9" t="s">
        <v>387</v>
      </c>
      <c r="B551" s="19" t="s">
        <v>1210</v>
      </c>
      <c r="C551" s="20" t="n">
        <v>35000</v>
      </c>
    </row>
    <row r="552" customFormat="false" ht="15" hidden="false" customHeight="false" outlineLevel="0" collapsed="false">
      <c r="A552" s="9" t="s">
        <v>387</v>
      </c>
      <c r="B552" s="19" t="s">
        <v>1211</v>
      </c>
      <c r="C552" s="20" t="n">
        <v>97500</v>
      </c>
    </row>
    <row r="553" customFormat="false" ht="15" hidden="false" customHeight="false" outlineLevel="0" collapsed="false">
      <c r="A553" s="9" t="s">
        <v>387</v>
      </c>
      <c r="B553" s="19" t="s">
        <v>1212</v>
      </c>
      <c r="C553" s="20" t="n">
        <v>26786.93</v>
      </c>
    </row>
    <row r="554" customFormat="false" ht="15" hidden="false" customHeight="false" outlineLevel="0" collapsed="false">
      <c r="A554" s="9" t="s">
        <v>387</v>
      </c>
      <c r="B554" s="19" t="s">
        <v>1213</v>
      </c>
      <c r="C554" s="20" t="n">
        <v>49004.2</v>
      </c>
    </row>
    <row r="555" customFormat="false" ht="15" hidden="false" customHeight="false" outlineLevel="0" collapsed="false">
      <c r="A555" s="9" t="s">
        <v>387</v>
      </c>
      <c r="B555" s="19" t="s">
        <v>1214</v>
      </c>
      <c r="C555" s="20" t="n">
        <v>13000</v>
      </c>
    </row>
    <row r="556" customFormat="false" ht="15" hidden="false" customHeight="false" outlineLevel="0" collapsed="false">
      <c r="A556" s="9" t="s">
        <v>387</v>
      </c>
      <c r="B556" s="19" t="s">
        <v>1215</v>
      </c>
      <c r="C556" s="20" t="n">
        <v>106052.97</v>
      </c>
    </row>
    <row r="557" customFormat="false" ht="15" hidden="false" customHeight="false" outlineLevel="0" collapsed="false">
      <c r="A557" s="9" t="s">
        <v>387</v>
      </c>
      <c r="B557" s="19" t="s">
        <v>1216</v>
      </c>
      <c r="C557" s="20" t="n">
        <v>32091.56</v>
      </c>
    </row>
    <row r="558" customFormat="false" ht="15" hidden="false" customHeight="false" outlineLevel="0" collapsed="false">
      <c r="A558" s="9" t="s">
        <v>387</v>
      </c>
      <c r="B558" s="19" t="s">
        <v>1217</v>
      </c>
      <c r="C558" s="20" t="n">
        <v>44218.11</v>
      </c>
    </row>
    <row r="559" customFormat="false" ht="15" hidden="false" customHeight="false" outlineLevel="0" collapsed="false">
      <c r="A559" s="9" t="s">
        <v>387</v>
      </c>
      <c r="B559" s="19" t="s">
        <v>1218</v>
      </c>
      <c r="C559" s="20" t="n">
        <v>27058.25</v>
      </c>
    </row>
    <row r="560" customFormat="false" ht="15" hidden="false" customHeight="false" outlineLevel="0" collapsed="false">
      <c r="A560" s="9" t="s">
        <v>387</v>
      </c>
      <c r="B560" s="19" t="s">
        <v>1219</v>
      </c>
      <c r="C560" s="20" t="n">
        <v>9497.94</v>
      </c>
    </row>
    <row r="561" customFormat="false" ht="15" hidden="false" customHeight="false" outlineLevel="0" collapsed="false">
      <c r="A561" s="9" t="s">
        <v>387</v>
      </c>
      <c r="B561" s="19" t="s">
        <v>1220</v>
      </c>
      <c r="C561" s="20" t="n">
        <v>11000</v>
      </c>
    </row>
    <row r="562" customFormat="false" ht="15" hidden="false" customHeight="false" outlineLevel="0" collapsed="false">
      <c r="A562" s="9" t="s">
        <v>387</v>
      </c>
      <c r="B562" s="19" t="s">
        <v>1221</v>
      </c>
      <c r="C562" s="20" t="n">
        <v>47000</v>
      </c>
    </row>
    <row r="563" customFormat="false" ht="15" hidden="false" customHeight="false" outlineLevel="0" collapsed="false">
      <c r="A563" s="9" t="s">
        <v>387</v>
      </c>
      <c r="B563" s="19" t="s">
        <v>1222</v>
      </c>
      <c r="C563" s="20" t="n">
        <v>53440.49</v>
      </c>
    </row>
    <row r="564" customFormat="false" ht="15" hidden="false" customHeight="false" outlineLevel="0" collapsed="false">
      <c r="A564" s="9" t="s">
        <v>387</v>
      </c>
      <c r="B564" s="19" t="s">
        <v>1223</v>
      </c>
      <c r="C564" s="20" t="n">
        <v>65000</v>
      </c>
    </row>
    <row r="565" customFormat="false" ht="15" hidden="false" customHeight="false" outlineLevel="0" collapsed="false">
      <c r="A565" s="9" t="s">
        <v>387</v>
      </c>
      <c r="B565" s="19" t="s">
        <v>1224</v>
      </c>
      <c r="C565" s="20" t="n">
        <v>5000</v>
      </c>
    </row>
    <row r="566" customFormat="false" ht="15" hidden="false" customHeight="false" outlineLevel="0" collapsed="false">
      <c r="A566" s="9" t="s">
        <v>387</v>
      </c>
      <c r="B566" s="19" t="s">
        <v>1225</v>
      </c>
      <c r="C566" s="20" t="n">
        <v>39147.12</v>
      </c>
    </row>
    <row r="567" customFormat="false" ht="15" hidden="false" customHeight="false" outlineLevel="0" collapsed="false">
      <c r="A567" s="9" t="s">
        <v>387</v>
      </c>
      <c r="B567" s="19" t="s">
        <v>1226</v>
      </c>
      <c r="C567" s="20" t="n">
        <v>30000</v>
      </c>
    </row>
    <row r="568" customFormat="false" ht="15" hidden="false" customHeight="false" outlineLevel="0" collapsed="false">
      <c r="A568" s="9" t="s">
        <v>387</v>
      </c>
      <c r="B568" s="19" t="s">
        <v>1227</v>
      </c>
      <c r="C568" s="20" t="n">
        <v>14040.14</v>
      </c>
    </row>
    <row r="569" customFormat="false" ht="15" hidden="false" customHeight="false" outlineLevel="0" collapsed="false">
      <c r="A569" s="9" t="s">
        <v>387</v>
      </c>
      <c r="B569" s="19" t="s">
        <v>1228</v>
      </c>
      <c r="C569" s="20" t="n">
        <v>14000</v>
      </c>
    </row>
    <row r="570" customFormat="false" ht="15" hidden="false" customHeight="false" outlineLevel="0" collapsed="false">
      <c r="A570" s="9" t="s">
        <v>387</v>
      </c>
      <c r="B570" s="19" t="s">
        <v>1229</v>
      </c>
      <c r="C570" s="20" t="n">
        <v>21139.28</v>
      </c>
    </row>
    <row r="571" customFormat="false" ht="15" hidden="false" customHeight="false" outlineLevel="0" collapsed="false">
      <c r="A571" s="9" t="s">
        <v>387</v>
      </c>
      <c r="B571" s="19" t="s">
        <v>1230</v>
      </c>
      <c r="C571" s="20" t="n">
        <v>57087.6</v>
      </c>
    </row>
    <row r="572" customFormat="false" ht="15" hidden="false" customHeight="false" outlineLevel="0" collapsed="false">
      <c r="A572" s="9" t="s">
        <v>387</v>
      </c>
      <c r="B572" s="19" t="s">
        <v>1231</v>
      </c>
      <c r="C572" s="20" t="n">
        <v>42234.07</v>
      </c>
    </row>
    <row r="573" customFormat="false" ht="15" hidden="false" customHeight="false" outlineLevel="0" collapsed="false">
      <c r="A573" s="9" t="s">
        <v>387</v>
      </c>
      <c r="B573" s="19" t="s">
        <v>1232</v>
      </c>
      <c r="C573" s="20" t="n">
        <v>13308.79</v>
      </c>
    </row>
    <row r="574" customFormat="false" ht="15" hidden="false" customHeight="false" outlineLevel="0" collapsed="false">
      <c r="A574" s="9" t="s">
        <v>387</v>
      </c>
      <c r="B574" s="19" t="s">
        <v>1233</v>
      </c>
      <c r="C574" s="20" t="n">
        <v>24000</v>
      </c>
    </row>
    <row r="575" customFormat="false" ht="15" hidden="false" customHeight="false" outlineLevel="0" collapsed="false">
      <c r="A575" s="9" t="s">
        <v>387</v>
      </c>
      <c r="B575" s="19" t="s">
        <v>1234</v>
      </c>
      <c r="C575" s="20" t="n">
        <v>39039.39</v>
      </c>
    </row>
    <row r="576" customFormat="false" ht="15" hidden="false" customHeight="false" outlineLevel="0" collapsed="false">
      <c r="A576" s="9" t="s">
        <v>387</v>
      </c>
      <c r="B576" s="19" t="s">
        <v>1235</v>
      </c>
      <c r="C576" s="20" t="n">
        <v>24340.44</v>
      </c>
    </row>
    <row r="577" customFormat="false" ht="15" hidden="false" customHeight="false" outlineLevel="0" collapsed="false">
      <c r="A577" s="9" t="s">
        <v>387</v>
      </c>
      <c r="B577" s="19" t="s">
        <v>1236</v>
      </c>
      <c r="C577" s="20" t="n">
        <v>93237.04</v>
      </c>
    </row>
    <row r="578" customFormat="false" ht="15" hidden="false" customHeight="false" outlineLevel="0" collapsed="false">
      <c r="A578" s="9" t="s">
        <v>387</v>
      </c>
      <c r="B578" s="19" t="s">
        <v>1237</v>
      </c>
      <c r="C578" s="20" t="n">
        <v>24000</v>
      </c>
    </row>
    <row r="579" customFormat="false" ht="15" hidden="false" customHeight="false" outlineLevel="0" collapsed="false">
      <c r="A579" s="9" t="s">
        <v>387</v>
      </c>
      <c r="B579" s="19" t="s">
        <v>1238</v>
      </c>
      <c r="C579" s="20" t="n">
        <v>24096.33</v>
      </c>
    </row>
    <row r="580" customFormat="false" ht="15" hidden="false" customHeight="false" outlineLevel="0" collapsed="false">
      <c r="A580" s="9" t="s">
        <v>387</v>
      </c>
      <c r="B580" s="19" t="s">
        <v>1239</v>
      </c>
      <c r="C580" s="20" t="n">
        <v>19543.75</v>
      </c>
    </row>
    <row r="581" customFormat="false" ht="15" hidden="false" customHeight="false" outlineLevel="0" collapsed="false">
      <c r="A581" s="9" t="s">
        <v>387</v>
      </c>
      <c r="B581" s="19" t="s">
        <v>1240</v>
      </c>
      <c r="C581" s="20" t="n">
        <v>65099.65</v>
      </c>
    </row>
    <row r="582" customFormat="false" ht="15" hidden="false" customHeight="false" outlineLevel="0" collapsed="false">
      <c r="A582" s="9" t="s">
        <v>387</v>
      </c>
      <c r="B582" s="19" t="s">
        <v>1241</v>
      </c>
      <c r="C582" s="20" t="n">
        <v>27118.33</v>
      </c>
    </row>
    <row r="583" customFormat="false" ht="15" hidden="false" customHeight="false" outlineLevel="0" collapsed="false">
      <c r="A583" s="9" t="s">
        <v>387</v>
      </c>
      <c r="B583" s="19" t="s">
        <v>1242</v>
      </c>
      <c r="C583" s="20" t="n">
        <v>60000</v>
      </c>
    </row>
    <row r="584" customFormat="false" ht="15" hidden="false" customHeight="false" outlineLevel="0" collapsed="false">
      <c r="A584" s="9" t="s">
        <v>387</v>
      </c>
      <c r="B584" s="19" t="s">
        <v>1243</v>
      </c>
      <c r="C584" s="20" t="n">
        <v>30628.18</v>
      </c>
    </row>
    <row r="585" customFormat="false" ht="15" hidden="false" customHeight="false" outlineLevel="0" collapsed="false">
      <c r="A585" s="9" t="s">
        <v>387</v>
      </c>
      <c r="B585" s="19" t="s">
        <v>1244</v>
      </c>
      <c r="C585" s="20" t="n">
        <v>45015.41</v>
      </c>
    </row>
    <row r="586" customFormat="false" ht="15" hidden="false" customHeight="false" outlineLevel="0" collapsed="false">
      <c r="A586" s="9" t="s">
        <v>387</v>
      </c>
      <c r="B586" s="19" t="s">
        <v>1245</v>
      </c>
      <c r="C586" s="20" t="n">
        <v>16279.07</v>
      </c>
    </row>
    <row r="587" customFormat="false" ht="15" hidden="false" customHeight="false" outlineLevel="0" collapsed="false">
      <c r="A587" s="9" t="s">
        <v>387</v>
      </c>
      <c r="B587" s="19" t="s">
        <v>1246</v>
      </c>
      <c r="C587" s="20" t="n">
        <v>12104.77</v>
      </c>
    </row>
    <row r="588" customFormat="false" ht="15" hidden="false" customHeight="false" outlineLevel="0" collapsed="false">
      <c r="A588" s="9" t="s">
        <v>389</v>
      </c>
      <c r="B588" s="9" t="s">
        <v>1247</v>
      </c>
      <c r="C588" s="10" t="n">
        <v>50503.79</v>
      </c>
    </row>
    <row r="589" customFormat="false" ht="15" hidden="false" customHeight="false" outlineLevel="0" collapsed="false">
      <c r="A589" s="9" t="s">
        <v>389</v>
      </c>
      <c r="B589" s="9" t="s">
        <v>1248</v>
      </c>
      <c r="C589" s="10" t="n">
        <v>1350</v>
      </c>
    </row>
    <row r="590" customFormat="false" ht="15" hidden="false" customHeight="false" outlineLevel="0" collapsed="false">
      <c r="A590" s="9" t="s">
        <v>389</v>
      </c>
      <c r="B590" s="9" t="s">
        <v>1249</v>
      </c>
      <c r="C590" s="10" t="n">
        <v>2080</v>
      </c>
    </row>
    <row r="591" customFormat="false" ht="15" hidden="false" customHeight="false" outlineLevel="0" collapsed="false">
      <c r="A591" s="9" t="s">
        <v>389</v>
      </c>
      <c r="B591" s="9" t="s">
        <v>1250</v>
      </c>
      <c r="C591" s="10" t="n">
        <v>52209.14</v>
      </c>
    </row>
    <row r="592" customFormat="false" ht="15" hidden="false" customHeight="false" outlineLevel="0" collapsed="false">
      <c r="A592" s="9" t="s">
        <v>389</v>
      </c>
      <c r="B592" s="9" t="s">
        <v>113</v>
      </c>
      <c r="C592" s="10" t="n">
        <v>54510.42</v>
      </c>
    </row>
    <row r="593" customFormat="false" ht="15" hidden="false" customHeight="false" outlineLevel="0" collapsed="false">
      <c r="A593" s="9" t="s">
        <v>389</v>
      </c>
      <c r="B593" s="9" t="s">
        <v>1251</v>
      </c>
      <c r="C593" s="10" t="n">
        <v>71225</v>
      </c>
    </row>
    <row r="594" customFormat="false" ht="15" hidden="false" customHeight="false" outlineLevel="0" collapsed="false">
      <c r="A594" s="9" t="s">
        <v>389</v>
      </c>
      <c r="B594" s="9" t="s">
        <v>997</v>
      </c>
      <c r="C594" s="10" t="n">
        <v>31193.28</v>
      </c>
    </row>
    <row r="595" customFormat="false" ht="15" hidden="false" customHeight="false" outlineLevel="0" collapsed="false">
      <c r="A595" s="9" t="s">
        <v>389</v>
      </c>
      <c r="B595" s="9" t="s">
        <v>1252</v>
      </c>
      <c r="C595" s="10" t="n">
        <v>1694.5</v>
      </c>
    </row>
    <row r="596" customFormat="false" ht="15" hidden="false" customHeight="false" outlineLevel="0" collapsed="false">
      <c r="A596" s="9" t="s">
        <v>389</v>
      </c>
      <c r="B596" s="9" t="s">
        <v>1253</v>
      </c>
      <c r="C596" s="10" t="n">
        <v>1929.53</v>
      </c>
    </row>
    <row r="597" customFormat="false" ht="15" hidden="false" customHeight="false" outlineLevel="0" collapsed="false">
      <c r="A597" s="9" t="s">
        <v>389</v>
      </c>
      <c r="B597" s="9" t="s">
        <v>1254</v>
      </c>
      <c r="C597" s="10" t="n">
        <v>1620</v>
      </c>
    </row>
    <row r="598" customFormat="false" ht="15" hidden="false" customHeight="false" outlineLevel="0" collapsed="false">
      <c r="A598" s="9" t="s">
        <v>389</v>
      </c>
      <c r="B598" s="9" t="s">
        <v>1255</v>
      </c>
      <c r="C598" s="10" t="n">
        <v>2521.5</v>
      </c>
    </row>
    <row r="599" customFormat="false" ht="15" hidden="false" customHeight="false" outlineLevel="0" collapsed="false">
      <c r="A599" s="9" t="s">
        <v>389</v>
      </c>
      <c r="B599" s="9" t="s">
        <v>1256</v>
      </c>
      <c r="C599" s="10" t="n">
        <v>23140.76</v>
      </c>
    </row>
    <row r="600" customFormat="false" ht="15" hidden="false" customHeight="false" outlineLevel="0" collapsed="false">
      <c r="A600" s="9" t="s">
        <v>389</v>
      </c>
      <c r="B600" s="9" t="s">
        <v>1257</v>
      </c>
      <c r="C600" s="10" t="n">
        <v>30257.29</v>
      </c>
    </row>
    <row r="601" customFormat="false" ht="15" hidden="false" customHeight="false" outlineLevel="0" collapsed="false">
      <c r="A601" s="9" t="s">
        <v>389</v>
      </c>
      <c r="B601" s="9" t="s">
        <v>1258</v>
      </c>
      <c r="C601" s="10" t="n">
        <v>51500</v>
      </c>
    </row>
    <row r="602" customFormat="false" ht="15" hidden="false" customHeight="false" outlineLevel="0" collapsed="false">
      <c r="A602" s="9" t="s">
        <v>389</v>
      </c>
      <c r="B602" s="9" t="s">
        <v>1259</v>
      </c>
      <c r="C602" s="10" t="n">
        <v>21237.9</v>
      </c>
    </row>
    <row r="603" customFormat="false" ht="15" hidden="false" customHeight="false" outlineLevel="0" collapsed="false">
      <c r="A603" s="9" t="s">
        <v>389</v>
      </c>
      <c r="B603" s="9" t="s">
        <v>1260</v>
      </c>
      <c r="C603" s="10" t="n">
        <v>21669.58</v>
      </c>
    </row>
    <row r="604" customFormat="false" ht="15" hidden="false" customHeight="false" outlineLevel="0" collapsed="false">
      <c r="A604" s="9" t="s">
        <v>389</v>
      </c>
      <c r="B604" s="9" t="s">
        <v>441</v>
      </c>
      <c r="C604" s="10" t="n">
        <v>11017.15</v>
      </c>
    </row>
    <row r="605" customFormat="false" ht="15" hidden="false" customHeight="false" outlineLevel="0" collapsed="false">
      <c r="A605" s="9" t="s">
        <v>389</v>
      </c>
      <c r="B605" s="9" t="s">
        <v>1261</v>
      </c>
      <c r="C605" s="10" t="n">
        <v>1250</v>
      </c>
    </row>
    <row r="606" customFormat="false" ht="15" hidden="false" customHeight="false" outlineLevel="0" collapsed="false">
      <c r="A606" s="9" t="s">
        <v>389</v>
      </c>
      <c r="B606" s="9" t="s">
        <v>1262</v>
      </c>
      <c r="C606" s="10" t="n">
        <v>14322.28</v>
      </c>
    </row>
    <row r="607" customFormat="false" ht="15" hidden="false" customHeight="false" outlineLevel="0" collapsed="false">
      <c r="A607" s="9" t="s">
        <v>391</v>
      </c>
      <c r="B607" s="9" t="s">
        <v>1263</v>
      </c>
      <c r="C607" s="10" t="n">
        <v>82621.71</v>
      </c>
    </row>
    <row r="608" customFormat="false" ht="15" hidden="false" customHeight="false" outlineLevel="0" collapsed="false">
      <c r="A608" s="9" t="s">
        <v>391</v>
      </c>
      <c r="B608" s="9" t="s">
        <v>1211</v>
      </c>
      <c r="C608" s="10" t="n">
        <v>100000</v>
      </c>
    </row>
    <row r="609" customFormat="false" ht="15" hidden="false" customHeight="false" outlineLevel="0" collapsed="false">
      <c r="A609" s="9" t="s">
        <v>395</v>
      </c>
      <c r="B609" s="9" t="s">
        <v>1264</v>
      </c>
      <c r="C609" s="10" t="n">
        <v>583</v>
      </c>
    </row>
    <row r="610" customFormat="false" ht="15" hidden="false" customHeight="false" outlineLevel="0" collapsed="false">
      <c r="A610" s="9" t="s">
        <v>395</v>
      </c>
      <c r="B610" s="9" t="s">
        <v>1265</v>
      </c>
      <c r="C610" s="10" t="n">
        <v>681</v>
      </c>
    </row>
    <row r="611" customFormat="false" ht="15" hidden="false" customHeight="false" outlineLevel="0" collapsed="false">
      <c r="A611" s="9" t="s">
        <v>399</v>
      </c>
      <c r="B611" s="9" t="s">
        <v>1266</v>
      </c>
      <c r="C611" s="10" t="n">
        <v>4852</v>
      </c>
    </row>
    <row r="612" customFormat="false" ht="15" hidden="false" customHeight="false" outlineLevel="0" collapsed="false">
      <c r="A612" s="9" t="s">
        <v>1267</v>
      </c>
      <c r="B612" s="9" t="s">
        <v>1268</v>
      </c>
      <c r="C612" s="10" t="n">
        <v>84028.5</v>
      </c>
    </row>
    <row r="613" customFormat="false" ht="15" hidden="false" customHeight="false" outlineLevel="0" collapsed="false">
      <c r="A613" s="9" t="s">
        <v>1269</v>
      </c>
      <c r="B613" s="9" t="s">
        <v>1270</v>
      </c>
      <c r="C613" s="10" t="n">
        <v>1747</v>
      </c>
    </row>
    <row r="614" customFormat="false" ht="15" hidden="false" customHeight="false" outlineLevel="0" collapsed="false">
      <c r="A614" s="9" t="s">
        <v>1269</v>
      </c>
      <c r="B614" s="9" t="s">
        <v>1271</v>
      </c>
      <c r="C614" s="10" t="n">
        <v>398</v>
      </c>
    </row>
    <row r="615" customFormat="false" ht="15" hidden="false" customHeight="false" outlineLevel="0" collapsed="false">
      <c r="A615" s="9" t="s">
        <v>1269</v>
      </c>
      <c r="B615" s="9" t="s">
        <v>1272</v>
      </c>
      <c r="C615" s="10" t="n">
        <v>1319.46</v>
      </c>
    </row>
    <row r="616" customFormat="false" ht="15" hidden="false" customHeight="false" outlineLevel="0" collapsed="false">
      <c r="A616" s="9" t="s">
        <v>415</v>
      </c>
      <c r="B616" s="9" t="s">
        <v>1273</v>
      </c>
      <c r="C616" s="10" t="n">
        <v>13600</v>
      </c>
    </row>
    <row r="617" customFormat="false" ht="15" hidden="false" customHeight="false" outlineLevel="0" collapsed="false">
      <c r="A617" s="9" t="s">
        <v>481</v>
      </c>
      <c r="B617" s="9" t="s">
        <v>1274</v>
      </c>
      <c r="C617" s="10" t="n">
        <v>35703.18</v>
      </c>
    </row>
    <row r="618" customFormat="false" ht="15" hidden="false" customHeight="false" outlineLevel="0" collapsed="false">
      <c r="A618" s="9" t="s">
        <v>481</v>
      </c>
      <c r="B618" s="9" t="s">
        <v>1275</v>
      </c>
      <c r="C618" s="10" t="n">
        <v>24000</v>
      </c>
    </row>
    <row r="619" customFormat="false" ht="15" hidden="false" customHeight="false" outlineLevel="0" collapsed="false">
      <c r="A619" s="9" t="s">
        <v>481</v>
      </c>
      <c r="B619" s="9" t="s">
        <v>1276</v>
      </c>
      <c r="C619" s="10" t="n">
        <v>9730</v>
      </c>
    </row>
    <row r="620" customFormat="false" ht="15" hidden="false" customHeight="false" outlineLevel="0" collapsed="false">
      <c r="A620" s="9" t="s">
        <v>481</v>
      </c>
      <c r="B620" s="9" t="s">
        <v>1277</v>
      </c>
      <c r="C620" s="10" t="n">
        <v>17952.99</v>
      </c>
    </row>
    <row r="621" customFormat="false" ht="15" hidden="false" customHeight="false" outlineLevel="0" collapsed="false">
      <c r="A621" s="9" t="s">
        <v>481</v>
      </c>
      <c r="B621" s="9" t="s">
        <v>837</v>
      </c>
      <c r="C621" s="10" t="n">
        <v>130079.41</v>
      </c>
    </row>
    <row r="622" customFormat="false" ht="15" hidden="false" customHeight="false" outlineLevel="0" collapsed="false">
      <c r="A622" s="9" t="s">
        <v>481</v>
      </c>
      <c r="B622" s="9" t="s">
        <v>1278</v>
      </c>
      <c r="C622" s="10" t="n">
        <v>93122.67</v>
      </c>
    </row>
    <row r="623" customFormat="false" ht="15" hidden="false" customHeight="false" outlineLevel="0" collapsed="false">
      <c r="A623" s="9" t="s">
        <v>481</v>
      </c>
      <c r="B623" s="9" t="s">
        <v>1279</v>
      </c>
      <c r="C623" s="10" t="n">
        <v>44707.69</v>
      </c>
    </row>
    <row r="624" customFormat="false" ht="15" hidden="false" customHeight="false" outlineLevel="0" collapsed="false">
      <c r="A624" s="9" t="s">
        <v>481</v>
      </c>
      <c r="B624" s="9" t="s">
        <v>1280</v>
      </c>
      <c r="C624" s="10" t="n">
        <v>12249.97</v>
      </c>
    </row>
    <row r="625" customFormat="false" ht="15" hidden="false" customHeight="false" outlineLevel="0" collapsed="false">
      <c r="A625" s="9" t="s">
        <v>481</v>
      </c>
      <c r="B625" s="9" t="s">
        <v>1281</v>
      </c>
      <c r="C625" s="10" t="n">
        <v>35041.27</v>
      </c>
    </row>
    <row r="626" customFormat="false" ht="15" hidden="false" customHeight="false" outlineLevel="0" collapsed="false">
      <c r="A626" s="9" t="s">
        <v>481</v>
      </c>
      <c r="B626" s="9" t="s">
        <v>1282</v>
      </c>
      <c r="C626" s="10" t="n">
        <v>60833.09</v>
      </c>
    </row>
    <row r="627" customFormat="false" ht="15" hidden="false" customHeight="false" outlineLevel="0" collapsed="false">
      <c r="A627" s="9" t="s">
        <v>481</v>
      </c>
      <c r="B627" s="9" t="s">
        <v>1283</v>
      </c>
      <c r="C627" s="10" t="n">
        <v>14338.84</v>
      </c>
    </row>
    <row r="628" customFormat="false" ht="15" hidden="false" customHeight="false" outlineLevel="0" collapsed="false">
      <c r="A628" s="9" t="s">
        <v>481</v>
      </c>
      <c r="B628" s="9" t="s">
        <v>1284</v>
      </c>
      <c r="C628" s="10" t="n">
        <v>15807.4</v>
      </c>
    </row>
    <row r="629" customFormat="false" ht="15" hidden="false" customHeight="false" outlineLevel="0" collapsed="false">
      <c r="A629" s="9" t="s">
        <v>481</v>
      </c>
      <c r="B629" s="9" t="s">
        <v>1285</v>
      </c>
      <c r="C629" s="10" t="n">
        <v>9370.92</v>
      </c>
    </row>
    <row r="630" customFormat="false" ht="15" hidden="false" customHeight="false" outlineLevel="0" collapsed="false">
      <c r="A630" s="9" t="s">
        <v>481</v>
      </c>
      <c r="B630" s="9" t="s">
        <v>1286</v>
      </c>
      <c r="C630" s="10" t="n">
        <v>12320.74</v>
      </c>
    </row>
    <row r="631" customFormat="false" ht="15" hidden="false" customHeight="false" outlineLevel="0" collapsed="false">
      <c r="A631" s="9" t="s">
        <v>481</v>
      </c>
      <c r="B631" s="9" t="s">
        <v>1099</v>
      </c>
      <c r="C631" s="10" t="n">
        <v>96653.99</v>
      </c>
    </row>
    <row r="632" customFormat="false" ht="15" hidden="false" customHeight="false" outlineLevel="0" collapsed="false">
      <c r="A632" s="9" t="s">
        <v>481</v>
      </c>
      <c r="B632" s="9" t="s">
        <v>1287</v>
      </c>
      <c r="C632" s="10" t="n">
        <v>3073.49</v>
      </c>
    </row>
    <row r="633" customFormat="false" ht="15" hidden="false" customHeight="false" outlineLevel="0" collapsed="false">
      <c r="A633" s="9" t="s">
        <v>481</v>
      </c>
      <c r="B633" s="9" t="s">
        <v>1288</v>
      </c>
      <c r="C633" s="10" t="n">
        <v>7202.63</v>
      </c>
    </row>
    <row r="634" customFormat="false" ht="15" hidden="false" customHeight="false" outlineLevel="0" collapsed="false">
      <c r="A634" s="9" t="s">
        <v>481</v>
      </c>
      <c r="B634" s="9" t="s">
        <v>1289</v>
      </c>
      <c r="C634" s="10" t="n">
        <v>6930.46</v>
      </c>
    </row>
    <row r="635" customFormat="false" ht="15" hidden="false" customHeight="false" outlineLevel="0" collapsed="false">
      <c r="A635" s="9" t="s">
        <v>481</v>
      </c>
      <c r="B635" s="9" t="s">
        <v>1290</v>
      </c>
      <c r="C635" s="10" t="n">
        <v>12250.83</v>
      </c>
    </row>
    <row r="636" customFormat="false" ht="15" hidden="false" customHeight="false" outlineLevel="0" collapsed="false">
      <c r="A636" s="9" t="s">
        <v>481</v>
      </c>
      <c r="B636" s="9" t="s">
        <v>1291</v>
      </c>
      <c r="C636" s="10" t="n">
        <v>5000</v>
      </c>
    </row>
    <row r="637" customFormat="false" ht="15" hidden="false" customHeight="false" outlineLevel="0" collapsed="false">
      <c r="A637" s="9" t="s">
        <v>481</v>
      </c>
      <c r="B637" s="9" t="s">
        <v>1136</v>
      </c>
      <c r="C637" s="10" t="n">
        <v>238156</v>
      </c>
    </row>
    <row r="638" customFormat="false" ht="15" hidden="false" customHeight="false" outlineLevel="0" collapsed="false">
      <c r="A638" s="9" t="s">
        <v>481</v>
      </c>
      <c r="B638" s="9" t="s">
        <v>1292</v>
      </c>
      <c r="C638" s="10" t="n">
        <v>8279.47</v>
      </c>
    </row>
    <row r="639" customFormat="false" ht="15" hidden="false" customHeight="false" outlineLevel="0" collapsed="false">
      <c r="A639" s="9" t="s">
        <v>481</v>
      </c>
      <c r="B639" s="9" t="s">
        <v>1293</v>
      </c>
      <c r="C639" s="10" t="n">
        <v>10669.58</v>
      </c>
    </row>
    <row r="640" customFormat="false" ht="15" hidden="false" customHeight="false" outlineLevel="0" collapsed="false">
      <c r="A640" s="9" t="s">
        <v>481</v>
      </c>
      <c r="B640" s="9" t="s">
        <v>1294</v>
      </c>
      <c r="C640" s="10" t="n">
        <v>16619.62</v>
      </c>
    </row>
    <row r="641" customFormat="false" ht="15" hidden="false" customHeight="false" outlineLevel="0" collapsed="false">
      <c r="A641" s="9" t="s">
        <v>427</v>
      </c>
      <c r="B641" s="9" t="s">
        <v>1295</v>
      </c>
      <c r="C641" s="10" t="n">
        <v>76841</v>
      </c>
    </row>
    <row r="642" customFormat="false" ht="15" hidden="false" customHeight="false" outlineLevel="0" collapsed="false">
      <c r="A642" s="9" t="s">
        <v>427</v>
      </c>
      <c r="B642" s="9" t="s">
        <v>1296</v>
      </c>
      <c r="C642" s="10" t="n">
        <v>48000</v>
      </c>
    </row>
    <row r="643" customFormat="false" ht="15" hidden="false" customHeight="false" outlineLevel="0" collapsed="false">
      <c r="A643" s="9" t="s">
        <v>427</v>
      </c>
      <c r="B643" s="9" t="s">
        <v>1297</v>
      </c>
      <c r="C643" s="10" t="n">
        <v>21000</v>
      </c>
    </row>
    <row r="644" customFormat="false" ht="15" hidden="false" customHeight="false" outlineLevel="0" collapsed="false">
      <c r="A644" s="9" t="s">
        <v>427</v>
      </c>
      <c r="B644" s="9" t="s">
        <v>1298</v>
      </c>
      <c r="C644" s="10" t="n">
        <v>18000</v>
      </c>
    </row>
    <row r="645" customFormat="false" ht="15" hidden="false" customHeight="false" outlineLevel="0" collapsed="false">
      <c r="A645" s="9" t="s">
        <v>427</v>
      </c>
      <c r="B645" s="9" t="s">
        <v>1299</v>
      </c>
      <c r="C645" s="10" t="n">
        <v>34494</v>
      </c>
    </row>
    <row r="646" customFormat="false" ht="15" hidden="false" customHeight="false" outlineLevel="0" collapsed="false">
      <c r="A646" s="9" t="s">
        <v>427</v>
      </c>
      <c r="B646" s="9" t="s">
        <v>1300</v>
      </c>
      <c r="C646" s="10" t="n">
        <v>15000</v>
      </c>
    </row>
    <row r="647" customFormat="false" ht="15" hidden="false" customHeight="false" outlineLevel="0" collapsed="false">
      <c r="A647" s="9" t="s">
        <v>427</v>
      </c>
      <c r="B647" s="9" t="s">
        <v>1301</v>
      </c>
      <c r="C647" s="10" t="n">
        <v>18000</v>
      </c>
    </row>
    <row r="648" customFormat="false" ht="15" hidden="false" customHeight="false" outlineLevel="0" collapsed="false">
      <c r="A648" s="9" t="s">
        <v>427</v>
      </c>
      <c r="B648" s="9" t="s">
        <v>1302</v>
      </c>
      <c r="C648" s="10" t="n">
        <v>46162</v>
      </c>
    </row>
    <row r="649" customFormat="false" ht="15" hidden="false" customHeight="false" outlineLevel="0" collapsed="false">
      <c r="A649" s="9" t="s">
        <v>427</v>
      </c>
      <c r="B649" s="9" t="s">
        <v>1303</v>
      </c>
      <c r="C649" s="10" t="n">
        <v>15200</v>
      </c>
    </row>
    <row r="650" customFormat="false" ht="15" hidden="false" customHeight="false" outlineLevel="0" collapsed="false">
      <c r="A650" s="9" t="s">
        <v>427</v>
      </c>
      <c r="B650" s="9" t="s">
        <v>1304</v>
      </c>
      <c r="C650" s="10" t="n">
        <v>29357</v>
      </c>
    </row>
    <row r="651" customFormat="false" ht="15" hidden="false" customHeight="false" outlineLevel="0" collapsed="false">
      <c r="A651" s="9" t="s">
        <v>427</v>
      </c>
      <c r="B651" s="9" t="s">
        <v>1305</v>
      </c>
      <c r="C651" s="10" t="n">
        <v>30000</v>
      </c>
    </row>
    <row r="652" customFormat="false" ht="15" hidden="false" customHeight="false" outlineLevel="0" collapsed="false">
      <c r="A652" s="9" t="s">
        <v>427</v>
      </c>
      <c r="B652" s="9" t="s">
        <v>1306</v>
      </c>
      <c r="C652" s="10" t="n">
        <v>86422</v>
      </c>
    </row>
    <row r="653" customFormat="false" ht="15" hidden="false" customHeight="false" outlineLevel="0" collapsed="false">
      <c r="A653" s="9" t="s">
        <v>427</v>
      </c>
      <c r="B653" s="9" t="s">
        <v>1307</v>
      </c>
      <c r="C653" s="10" t="n">
        <v>3300</v>
      </c>
    </row>
    <row r="654" customFormat="false" ht="15" hidden="false" customHeight="false" outlineLevel="0" collapsed="false">
      <c r="A654" s="9" t="s">
        <v>427</v>
      </c>
      <c r="B654" s="9" t="s">
        <v>1308</v>
      </c>
      <c r="C654" s="10" t="n">
        <v>36189</v>
      </c>
    </row>
    <row r="655" customFormat="false" ht="15" hidden="false" customHeight="false" outlineLevel="0" collapsed="false">
      <c r="A655" s="9" t="s">
        <v>427</v>
      </c>
      <c r="B655" s="9" t="s">
        <v>1309</v>
      </c>
      <c r="C655" s="10" t="n">
        <v>2234</v>
      </c>
    </row>
    <row r="656" customFormat="false" ht="15" hidden="false" customHeight="false" outlineLevel="0" collapsed="false">
      <c r="A656" s="9" t="s">
        <v>427</v>
      </c>
      <c r="B656" s="9" t="s">
        <v>1310</v>
      </c>
      <c r="C656" s="10" t="n">
        <v>45000</v>
      </c>
    </row>
    <row r="657" customFormat="false" ht="15" hidden="false" customHeight="false" outlineLevel="0" collapsed="false">
      <c r="A657" s="9" t="s">
        <v>427</v>
      </c>
      <c r="B657" s="9" t="s">
        <v>1311</v>
      </c>
      <c r="C657" s="10" t="n">
        <v>36733</v>
      </c>
    </row>
    <row r="658" customFormat="false" ht="15" hidden="false" customHeight="false" outlineLevel="0" collapsed="false">
      <c r="A658" s="9" t="s">
        <v>429</v>
      </c>
      <c r="B658" s="9" t="s">
        <v>43</v>
      </c>
      <c r="C658" s="10" t="n">
        <v>33250</v>
      </c>
    </row>
    <row r="659" customFormat="false" ht="15" hidden="false" customHeight="false" outlineLevel="0" collapsed="false">
      <c r="A659" s="9" t="s">
        <v>429</v>
      </c>
      <c r="B659" s="9" t="s">
        <v>1312</v>
      </c>
      <c r="C659" s="10" t="n">
        <v>60000</v>
      </c>
    </row>
    <row r="660" customFormat="false" ht="15" hidden="false" customHeight="false" outlineLevel="0" collapsed="false">
      <c r="A660" s="9" t="s">
        <v>429</v>
      </c>
      <c r="B660" s="9" t="s">
        <v>1313</v>
      </c>
      <c r="C660" s="10" t="n">
        <v>27500</v>
      </c>
    </row>
    <row r="661" customFormat="false" ht="15" hidden="false" customHeight="false" outlineLevel="0" collapsed="false">
      <c r="A661" s="9" t="s">
        <v>429</v>
      </c>
      <c r="B661" s="9" t="s">
        <v>1314</v>
      </c>
      <c r="C661" s="10" t="n">
        <v>46750</v>
      </c>
    </row>
    <row r="662" customFormat="false" ht="15" hidden="false" customHeight="false" outlineLevel="0" collapsed="false">
      <c r="A662" s="9" t="s">
        <v>429</v>
      </c>
      <c r="B662" s="9" t="s">
        <v>854</v>
      </c>
      <c r="C662" s="10" t="n">
        <v>20000</v>
      </c>
    </row>
    <row r="663" customFormat="false" ht="15" hidden="false" customHeight="false" outlineLevel="0" collapsed="false">
      <c r="A663" s="9" t="s">
        <v>429</v>
      </c>
      <c r="B663" s="9" t="s">
        <v>1315</v>
      </c>
      <c r="C663" s="10" t="n">
        <v>55000</v>
      </c>
    </row>
    <row r="664" customFormat="false" ht="15" hidden="false" customHeight="false" outlineLevel="0" collapsed="false">
      <c r="A664" s="9" t="s">
        <v>429</v>
      </c>
      <c r="B664" s="9" t="s">
        <v>784</v>
      </c>
      <c r="C664" s="10" t="n">
        <v>41000</v>
      </c>
    </row>
    <row r="665" customFormat="false" ht="15" hidden="false" customHeight="false" outlineLevel="0" collapsed="false">
      <c r="A665" s="9" t="s">
        <v>429</v>
      </c>
      <c r="B665" s="9" t="s">
        <v>1316</v>
      </c>
      <c r="C665" s="10" t="n">
        <v>41500</v>
      </c>
    </row>
    <row r="666" customFormat="false" ht="15" hidden="false" customHeight="false" outlineLevel="0" collapsed="false">
      <c r="A666" s="9" t="s">
        <v>433</v>
      </c>
      <c r="B666" s="9" t="s">
        <v>1317</v>
      </c>
      <c r="C666" s="10" t="n">
        <v>2000</v>
      </c>
    </row>
    <row r="667" customFormat="false" ht="15" hidden="false" customHeight="false" outlineLevel="0" collapsed="false">
      <c r="A667" s="9" t="s">
        <v>433</v>
      </c>
      <c r="B667" s="9" t="s">
        <v>1318</v>
      </c>
      <c r="C667" s="10" t="n">
        <v>10000</v>
      </c>
    </row>
    <row r="668" customFormat="false" ht="15" hidden="false" customHeight="false" outlineLevel="0" collapsed="false">
      <c r="A668" s="9" t="s">
        <v>433</v>
      </c>
      <c r="B668" s="9" t="s">
        <v>1319</v>
      </c>
      <c r="C668" s="10" t="n">
        <v>10000</v>
      </c>
    </row>
    <row r="669" customFormat="false" ht="15" hidden="false" customHeight="false" outlineLevel="0" collapsed="false">
      <c r="A669" s="9" t="s">
        <v>437</v>
      </c>
      <c r="B669" s="9" t="s">
        <v>1320</v>
      </c>
      <c r="C669" s="10" t="n">
        <v>25000</v>
      </c>
    </row>
    <row r="670" customFormat="false" ht="15" hidden="false" customHeight="false" outlineLevel="0" collapsed="false">
      <c r="A670" s="9" t="s">
        <v>437</v>
      </c>
      <c r="B670" s="9" t="s">
        <v>1321</v>
      </c>
      <c r="C670" s="10" t="n">
        <v>15000</v>
      </c>
    </row>
    <row r="671" customFormat="false" ht="15" hidden="false" customHeight="false" outlineLevel="0" collapsed="false">
      <c r="A671" s="9" t="s">
        <v>437</v>
      </c>
      <c r="B671" s="9" t="s">
        <v>1322</v>
      </c>
      <c r="C671" s="10" t="n">
        <v>10000</v>
      </c>
    </row>
    <row r="672" customFormat="false" ht="15" hidden="false" customHeight="false" outlineLevel="0" collapsed="false">
      <c r="A672" s="9" t="s">
        <v>437</v>
      </c>
      <c r="B672" s="9" t="s">
        <v>1323</v>
      </c>
      <c r="C672" s="10" t="n">
        <v>24000</v>
      </c>
    </row>
    <row r="673" customFormat="false" ht="15" hidden="false" customHeight="false" outlineLevel="0" collapsed="false">
      <c r="A673" s="9" t="s">
        <v>437</v>
      </c>
      <c r="B673" s="9" t="s">
        <v>1324</v>
      </c>
      <c r="C673" s="10" t="n">
        <v>17000</v>
      </c>
    </row>
    <row r="674" customFormat="false" ht="15" hidden="false" customHeight="false" outlineLevel="0" collapsed="false">
      <c r="A674" s="9" t="s">
        <v>443</v>
      </c>
      <c r="B674" s="9" t="s">
        <v>1325</v>
      </c>
      <c r="C674" s="10" t="n">
        <v>10000</v>
      </c>
    </row>
    <row r="675" customFormat="false" ht="15" hidden="false" customHeight="false" outlineLevel="0" collapsed="false">
      <c r="A675" s="9" t="s">
        <v>443</v>
      </c>
      <c r="B675" s="9" t="s">
        <v>1326</v>
      </c>
      <c r="C675" s="10" t="n">
        <v>15250</v>
      </c>
    </row>
    <row r="676" customFormat="false" ht="15" hidden="false" customHeight="false" outlineLevel="0" collapsed="false">
      <c r="A676" s="9" t="s">
        <v>443</v>
      </c>
      <c r="B676" s="9" t="s">
        <v>1327</v>
      </c>
      <c r="C676" s="10" t="n">
        <v>15000</v>
      </c>
    </row>
    <row r="677" customFormat="false" ht="15" hidden="false" customHeight="false" outlineLevel="0" collapsed="false">
      <c r="A677" s="9" t="s">
        <v>443</v>
      </c>
      <c r="B677" s="9" t="s">
        <v>1328</v>
      </c>
      <c r="C677" s="10" t="n">
        <v>10000</v>
      </c>
    </row>
    <row r="678" customFormat="false" ht="15" hidden="false" customHeight="false" outlineLevel="0" collapsed="false">
      <c r="A678" s="9" t="s">
        <v>443</v>
      </c>
      <c r="B678" s="9" t="s">
        <v>1329</v>
      </c>
      <c r="C678" s="10" t="n">
        <v>6000</v>
      </c>
    </row>
    <row r="679" customFormat="false" ht="15" hidden="false" customHeight="false" outlineLevel="0" collapsed="false">
      <c r="A679" s="9" t="s">
        <v>443</v>
      </c>
      <c r="B679" s="9" t="s">
        <v>1330</v>
      </c>
      <c r="C679" s="10" t="n">
        <v>25000</v>
      </c>
    </row>
    <row r="680" customFormat="false" ht="15" hidden="false" customHeight="false" outlineLevel="0" collapsed="false">
      <c r="A680" s="9" t="s">
        <v>443</v>
      </c>
      <c r="B680" s="9" t="s">
        <v>1331</v>
      </c>
      <c r="C680" s="10" t="n">
        <v>15250</v>
      </c>
    </row>
    <row r="681" customFormat="false" ht="15" hidden="false" customHeight="false" outlineLevel="0" collapsed="false">
      <c r="A681" s="9" t="s">
        <v>443</v>
      </c>
      <c r="B681" s="9" t="s">
        <v>1332</v>
      </c>
      <c r="C681" s="10" t="n">
        <v>12000</v>
      </c>
    </row>
    <row r="682" customFormat="false" ht="15" hidden="false" customHeight="false" outlineLevel="0" collapsed="false">
      <c r="A682" s="9" t="s">
        <v>443</v>
      </c>
      <c r="B682" s="9" t="s">
        <v>617</v>
      </c>
      <c r="C682" s="10" t="n">
        <v>75000</v>
      </c>
    </row>
    <row r="683" customFormat="false" ht="15" hidden="false" customHeight="false" outlineLevel="0" collapsed="false">
      <c r="A683" s="9" t="s">
        <v>443</v>
      </c>
      <c r="B683" s="9" t="s">
        <v>1333</v>
      </c>
      <c r="C683" s="10" t="n">
        <v>25000</v>
      </c>
    </row>
    <row r="684" customFormat="false" ht="15" hidden="false" customHeight="false" outlineLevel="0" collapsed="false">
      <c r="A684" s="9" t="s">
        <v>443</v>
      </c>
      <c r="B684" s="9" t="s">
        <v>339</v>
      </c>
      <c r="C684" s="10" t="n">
        <v>31270</v>
      </c>
    </row>
    <row r="685" customFormat="false" ht="15" hidden="false" customHeight="false" outlineLevel="0" collapsed="false">
      <c r="A685" s="9" t="s">
        <v>443</v>
      </c>
      <c r="B685" s="9" t="s">
        <v>1334</v>
      </c>
      <c r="C685" s="10" t="n">
        <v>16999.98</v>
      </c>
    </row>
    <row r="686" customFormat="false" ht="15" hidden="false" customHeight="false" outlineLevel="0" collapsed="false">
      <c r="A686" s="9" t="s">
        <v>443</v>
      </c>
      <c r="B686" s="9" t="s">
        <v>1335</v>
      </c>
      <c r="C686" s="10" t="n">
        <v>31780</v>
      </c>
    </row>
    <row r="687" customFormat="false" ht="15" hidden="false" customHeight="false" outlineLevel="0" collapsed="false">
      <c r="A687" s="9" t="s">
        <v>443</v>
      </c>
      <c r="B687" s="9" t="s">
        <v>1336</v>
      </c>
      <c r="C687" s="10" t="n">
        <v>15000</v>
      </c>
    </row>
    <row r="688" customFormat="false" ht="15" hidden="false" customHeight="false" outlineLevel="0" collapsed="false">
      <c r="A688" s="9" t="s">
        <v>443</v>
      </c>
      <c r="B688" s="9" t="s">
        <v>1337</v>
      </c>
      <c r="C688" s="10" t="n">
        <v>25010</v>
      </c>
    </row>
    <row r="689" customFormat="false" ht="15" hidden="false" customHeight="false" outlineLevel="0" collapsed="false">
      <c r="A689" s="9" t="s">
        <v>507</v>
      </c>
      <c r="B689" s="9" t="s">
        <v>1278</v>
      </c>
      <c r="C689" s="10" t="n">
        <v>3000</v>
      </c>
    </row>
    <row r="690" customFormat="false" ht="15" hidden="false" customHeight="false" outlineLevel="0" collapsed="false">
      <c r="A690" s="9" t="s">
        <v>507</v>
      </c>
      <c r="B690" s="9" t="s">
        <v>1338</v>
      </c>
      <c r="C690" s="10" t="n">
        <v>2500</v>
      </c>
    </row>
    <row r="691" customFormat="false" ht="15" hidden="false" customHeight="false" outlineLevel="0" collapsed="false">
      <c r="A691" s="9" t="s">
        <v>469</v>
      </c>
      <c r="B691" s="9" t="s">
        <v>304</v>
      </c>
      <c r="C691" s="10" t="n">
        <v>3954.12</v>
      </c>
    </row>
    <row r="692" customFormat="false" ht="15" hidden="false" customHeight="false" outlineLevel="0" collapsed="false">
      <c r="A692" s="9" t="s">
        <v>471</v>
      </c>
      <c r="B692" s="9" t="s">
        <v>1339</v>
      </c>
      <c r="C692" s="10" t="n">
        <v>12375</v>
      </c>
    </row>
    <row r="693" customFormat="false" ht="15" hidden="false" customHeight="false" outlineLevel="0" collapsed="false">
      <c r="A693" s="9" t="s">
        <v>472</v>
      </c>
      <c r="B693" s="9" t="s">
        <v>1340</v>
      </c>
      <c r="C693" s="10" t="n">
        <v>8000</v>
      </c>
    </row>
    <row r="694" customFormat="false" ht="15" hidden="false" customHeight="false" outlineLevel="0" collapsed="false">
      <c r="A694" s="9" t="s">
        <v>472</v>
      </c>
      <c r="B694" s="9" t="s">
        <v>1341</v>
      </c>
      <c r="C694" s="10" t="n">
        <v>13000</v>
      </c>
    </row>
    <row r="695" customFormat="false" ht="15" hidden="false" customHeight="false" outlineLevel="0" collapsed="false">
      <c r="A695" s="9" t="s">
        <v>473</v>
      </c>
      <c r="B695" s="9" t="s">
        <v>1342</v>
      </c>
      <c r="C695" s="10" t="n">
        <v>15059</v>
      </c>
    </row>
    <row r="696" customFormat="false" ht="15" hidden="false" customHeight="false" outlineLevel="0" collapsed="false">
      <c r="A696" s="9" t="s">
        <v>473</v>
      </c>
      <c r="B696" s="9" t="s">
        <v>1343</v>
      </c>
      <c r="C696" s="10" t="n">
        <v>58588</v>
      </c>
    </row>
    <row r="697" customFormat="false" ht="15" hidden="false" customHeight="false" outlineLevel="0" collapsed="false">
      <c r="A697" s="9" t="s">
        <v>473</v>
      </c>
      <c r="B697" s="9" t="s">
        <v>1344</v>
      </c>
      <c r="C697" s="10" t="n">
        <v>48000</v>
      </c>
    </row>
    <row r="698" customFormat="false" ht="15" hidden="false" customHeight="false" outlineLevel="0" collapsed="false">
      <c r="B698" s="9" t="s">
        <v>1345</v>
      </c>
      <c r="C698" s="10" t="n">
        <v>42186.41</v>
      </c>
    </row>
    <row r="699" customFormat="false" ht="15" hidden="false" customHeight="false" outlineLevel="0" collapsed="false">
      <c r="B699" s="9" t="s">
        <v>1346</v>
      </c>
      <c r="C699" s="10" t="n">
        <v>25000</v>
      </c>
    </row>
    <row r="701" customFormat="false" ht="15" hidden="false" customHeight="false" outlineLevel="0" collapsed="false">
      <c r="B701" s="21" t="s">
        <v>1347</v>
      </c>
      <c r="C701" s="10" t="n">
        <f aca="false">SUM(C2:C700)</f>
        <v>19891018.13</v>
      </c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D &amp;T&amp;C&amp;"Arial,Bold"&amp;12RECEIPTS TABLE</oddHeader>
    <oddFooter>&amp;L&amp;9Purpose:  To report all fees, retainers, allowances, reimbursement of expenses, or other compensation, received by legislative agents from their client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2" activePane="bottomLeft" state="frozen"/>
      <selection pane="topLeft" activeCell="A1" activeCellId="0" sqref="A1"/>
      <selection pane="bottomLeft" activeCell="F463" activeCellId="0" sqref="F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3" width="68.13"/>
    <col collapsed="false" customWidth="true" hidden="false" outlineLevel="0" max="3" min="3" style="24" width="8.7"/>
    <col collapsed="false" customWidth="true" hidden="false" outlineLevel="0" max="4" min="4" style="23" width="61.7"/>
    <col collapsed="false" customWidth="true" hidden="false" outlineLevel="0" max="5" min="5" style="23" width="41.56"/>
    <col collapsed="false" customWidth="true" hidden="false" outlineLevel="0" max="6" min="6" style="7" width="14.56"/>
    <col collapsed="false" customWidth="false" hidden="false" outlineLevel="0" max="257" min="7" style="23" width="9.14"/>
  </cols>
  <sheetData>
    <row r="1" customFormat="false" ht="13.5" hidden="false" customHeight="true" outlineLevel="0" collapsed="false">
      <c r="A1" s="22" t="s">
        <v>1348</v>
      </c>
      <c r="B1" s="23" t="s">
        <v>1349</v>
      </c>
      <c r="C1" s="24" t="s">
        <v>1350</v>
      </c>
      <c r="D1" s="23" t="s">
        <v>1351</v>
      </c>
      <c r="E1" s="23" t="s">
        <v>1352</v>
      </c>
      <c r="F1" s="25" t="s">
        <v>1353</v>
      </c>
    </row>
    <row r="2" customFormat="false" ht="12.75" hidden="false" customHeight="false" outlineLevel="0" collapsed="false">
      <c r="A2" s="26" t="n">
        <v>35508</v>
      </c>
      <c r="B2" s="27" t="s">
        <v>1354</v>
      </c>
      <c r="C2" s="28" t="s">
        <v>1355</v>
      </c>
      <c r="D2" s="27" t="s">
        <v>1356</v>
      </c>
      <c r="E2" s="27" t="s">
        <v>1357</v>
      </c>
      <c r="F2" s="2" t="n">
        <v>25.5</v>
      </c>
    </row>
    <row r="3" customFormat="false" ht="12.75" hidden="false" customHeight="false" outlineLevel="0" collapsed="false">
      <c r="A3" s="26" t="n">
        <v>35509</v>
      </c>
      <c r="B3" s="27" t="s">
        <v>1354</v>
      </c>
      <c r="C3" s="28" t="s">
        <v>1355</v>
      </c>
      <c r="D3" s="27" t="s">
        <v>1358</v>
      </c>
      <c r="E3" s="27" t="s">
        <v>1357</v>
      </c>
      <c r="F3" s="2" t="n">
        <v>30.2</v>
      </c>
    </row>
    <row r="4" customFormat="false" ht="12.75" hidden="false" customHeight="false" outlineLevel="0" collapsed="false">
      <c r="A4" s="26" t="n">
        <v>35774</v>
      </c>
      <c r="B4" s="27" t="s">
        <v>1359</v>
      </c>
      <c r="C4" s="28" t="s">
        <v>1355</v>
      </c>
      <c r="D4" s="27" t="s">
        <v>1360</v>
      </c>
      <c r="E4" s="27" t="s">
        <v>1361</v>
      </c>
      <c r="F4" s="2" t="n">
        <v>39.25</v>
      </c>
    </row>
    <row r="5" customFormat="false" ht="12.75" hidden="false" customHeight="false" outlineLevel="0" collapsed="false">
      <c r="A5" s="26" t="n">
        <v>35691</v>
      </c>
      <c r="B5" s="27" t="s">
        <v>1359</v>
      </c>
      <c r="C5" s="28" t="s">
        <v>1355</v>
      </c>
      <c r="D5" s="27" t="s">
        <v>1362</v>
      </c>
      <c r="E5" s="27" t="s">
        <v>349</v>
      </c>
      <c r="F5" s="2" t="n">
        <v>56</v>
      </c>
    </row>
    <row r="6" customFormat="false" ht="12.75" hidden="false" customHeight="false" outlineLevel="0" collapsed="false">
      <c r="A6" s="26" t="n">
        <v>35467</v>
      </c>
      <c r="B6" s="27" t="s">
        <v>1363</v>
      </c>
      <c r="C6" s="28" t="s">
        <v>1364</v>
      </c>
      <c r="D6" s="27" t="s">
        <v>1365</v>
      </c>
      <c r="E6" s="27" t="s">
        <v>349</v>
      </c>
      <c r="F6" s="2" t="n">
        <v>170</v>
      </c>
    </row>
    <row r="7" customFormat="false" ht="12.75" hidden="false" customHeight="false" outlineLevel="0" collapsed="false">
      <c r="A7" s="26" t="n">
        <v>35467</v>
      </c>
      <c r="B7" s="27" t="s">
        <v>1363</v>
      </c>
      <c r="C7" s="28" t="s">
        <v>1355</v>
      </c>
      <c r="D7" s="27" t="s">
        <v>1366</v>
      </c>
      <c r="E7" s="27" t="s">
        <v>349</v>
      </c>
      <c r="F7" s="2" t="n">
        <v>76.88</v>
      </c>
    </row>
    <row r="8" customFormat="false" ht="12.75" hidden="false" customHeight="false" outlineLevel="0" collapsed="false">
      <c r="A8" s="26" t="s">
        <v>1367</v>
      </c>
      <c r="B8" s="27" t="s">
        <v>1368</v>
      </c>
      <c r="C8" s="28" t="s">
        <v>1364</v>
      </c>
      <c r="D8" s="27" t="s">
        <v>1369</v>
      </c>
      <c r="E8" s="27" t="s">
        <v>1370</v>
      </c>
      <c r="F8" s="2" t="n">
        <v>1646.54</v>
      </c>
    </row>
    <row r="9" customFormat="false" ht="12.75" hidden="false" customHeight="false" outlineLevel="0" collapsed="false">
      <c r="A9" s="26" t="n">
        <v>35691</v>
      </c>
      <c r="B9" s="27" t="s">
        <v>1371</v>
      </c>
      <c r="C9" s="28" t="s">
        <v>1355</v>
      </c>
      <c r="D9" s="27" t="s">
        <v>1362</v>
      </c>
      <c r="E9" s="27" t="s">
        <v>349</v>
      </c>
      <c r="F9" s="2" t="n">
        <v>56</v>
      </c>
    </row>
    <row r="10" customFormat="false" ht="12.75" hidden="false" customHeight="false" outlineLevel="0" collapsed="false">
      <c r="A10" s="26" t="n">
        <v>35467</v>
      </c>
      <c r="B10" s="27" t="s">
        <v>1372</v>
      </c>
      <c r="C10" s="28" t="s">
        <v>1364</v>
      </c>
      <c r="D10" s="27" t="s">
        <v>1365</v>
      </c>
      <c r="E10" s="27" t="s">
        <v>349</v>
      </c>
      <c r="F10" s="2" t="n">
        <v>170</v>
      </c>
    </row>
    <row r="11" customFormat="false" ht="12.75" hidden="false" customHeight="false" outlineLevel="0" collapsed="false">
      <c r="A11" s="26" t="n">
        <v>35467</v>
      </c>
      <c r="B11" s="27" t="s">
        <v>1372</v>
      </c>
      <c r="C11" s="28" t="s">
        <v>1355</v>
      </c>
      <c r="D11" s="27" t="s">
        <v>1366</v>
      </c>
      <c r="E11" s="27" t="s">
        <v>349</v>
      </c>
      <c r="F11" s="2" t="n">
        <v>76.88</v>
      </c>
    </row>
    <row r="12" customFormat="false" ht="12.75" hidden="false" customHeight="false" outlineLevel="0" collapsed="false">
      <c r="A12" s="26" t="n">
        <v>35779</v>
      </c>
      <c r="B12" s="27" t="s">
        <v>1372</v>
      </c>
      <c r="C12" s="28" t="s">
        <v>1373</v>
      </c>
      <c r="D12" s="27" t="s">
        <v>1374</v>
      </c>
      <c r="E12" s="27" t="s">
        <v>393</v>
      </c>
      <c r="F12" s="2" t="n">
        <v>58</v>
      </c>
    </row>
    <row r="13" customFormat="false" ht="12.75" hidden="false" customHeight="false" outlineLevel="0" collapsed="false">
      <c r="A13" s="26" t="n">
        <v>35652</v>
      </c>
      <c r="B13" s="27" t="s">
        <v>1372</v>
      </c>
      <c r="C13" s="28" t="s">
        <v>1375</v>
      </c>
      <c r="D13" s="27" t="s">
        <v>1376</v>
      </c>
      <c r="E13" s="27" t="s">
        <v>377</v>
      </c>
      <c r="F13" s="2" t="n">
        <v>80</v>
      </c>
    </row>
    <row r="14" customFormat="false" ht="12.75" hidden="false" customHeight="false" outlineLevel="0" collapsed="false">
      <c r="A14" s="26" t="n">
        <v>35557</v>
      </c>
      <c r="B14" s="27" t="s">
        <v>1372</v>
      </c>
      <c r="C14" s="28" t="s">
        <v>1375</v>
      </c>
      <c r="D14" s="27" t="s">
        <v>1377</v>
      </c>
      <c r="E14" s="27" t="s">
        <v>427</v>
      </c>
      <c r="F14" s="2" t="n">
        <v>97</v>
      </c>
    </row>
    <row r="15" customFormat="false" ht="12.75" hidden="false" customHeight="false" outlineLevel="0" collapsed="false">
      <c r="A15" s="26" t="n">
        <v>35557</v>
      </c>
      <c r="B15" s="27" t="s">
        <v>1372</v>
      </c>
      <c r="C15" s="28" t="s">
        <v>1375</v>
      </c>
      <c r="D15" s="27" t="s">
        <v>1378</v>
      </c>
      <c r="E15" s="27" t="s">
        <v>427</v>
      </c>
      <c r="F15" s="2" t="n">
        <v>110</v>
      </c>
    </row>
    <row r="16" customFormat="false" ht="12.75" hidden="false" customHeight="false" outlineLevel="0" collapsed="false">
      <c r="A16" s="26" t="n">
        <v>35467</v>
      </c>
      <c r="B16" s="27" t="s">
        <v>1372</v>
      </c>
      <c r="C16" s="28" t="s">
        <v>1364</v>
      </c>
      <c r="D16" s="27" t="s">
        <v>1365</v>
      </c>
      <c r="E16" s="27" t="s">
        <v>349</v>
      </c>
      <c r="F16" s="2" t="n">
        <v>170</v>
      </c>
    </row>
    <row r="17" customFormat="false" ht="12.75" hidden="false" customHeight="false" outlineLevel="0" collapsed="false">
      <c r="A17" s="26" t="n">
        <v>35467</v>
      </c>
      <c r="B17" s="27" t="s">
        <v>1372</v>
      </c>
      <c r="C17" s="28" t="s">
        <v>1355</v>
      </c>
      <c r="D17" s="27" t="s">
        <v>1366</v>
      </c>
      <c r="E17" s="27" t="s">
        <v>349</v>
      </c>
      <c r="F17" s="2" t="n">
        <v>76.88</v>
      </c>
    </row>
    <row r="18" customFormat="false" ht="12.75" hidden="false" customHeight="false" outlineLevel="0" collapsed="false">
      <c r="A18" s="26" t="n">
        <v>35467</v>
      </c>
      <c r="B18" s="27" t="s">
        <v>1379</v>
      </c>
      <c r="C18" s="28" t="s">
        <v>1355</v>
      </c>
      <c r="D18" s="27" t="s">
        <v>1380</v>
      </c>
      <c r="E18" s="27" t="s">
        <v>115</v>
      </c>
      <c r="F18" s="2" t="n">
        <v>60</v>
      </c>
    </row>
    <row r="19" customFormat="false" ht="12.75" hidden="false" customHeight="false" outlineLevel="0" collapsed="false">
      <c r="A19" s="26" t="n">
        <v>35626</v>
      </c>
      <c r="B19" s="27" t="s">
        <v>1379</v>
      </c>
      <c r="C19" s="28" t="s">
        <v>1355</v>
      </c>
      <c r="D19" s="27" t="s">
        <v>1381</v>
      </c>
      <c r="E19" s="27" t="s">
        <v>1361</v>
      </c>
      <c r="F19" s="2" t="n">
        <v>55.98</v>
      </c>
    </row>
    <row r="20" customFormat="false" ht="12.75" hidden="false" customHeight="false" outlineLevel="0" collapsed="false">
      <c r="A20" s="26" t="n">
        <v>35467</v>
      </c>
      <c r="B20" s="27" t="s">
        <v>1379</v>
      </c>
      <c r="C20" s="28" t="s">
        <v>1364</v>
      </c>
      <c r="D20" s="27" t="s">
        <v>1365</v>
      </c>
      <c r="E20" s="27" t="s">
        <v>349</v>
      </c>
      <c r="F20" s="2" t="n">
        <v>170</v>
      </c>
    </row>
    <row r="21" customFormat="false" ht="12.75" hidden="false" customHeight="false" outlineLevel="0" collapsed="false">
      <c r="A21" s="26" t="n">
        <v>35467</v>
      </c>
      <c r="B21" s="27" t="s">
        <v>1379</v>
      </c>
      <c r="C21" s="28" t="s">
        <v>1355</v>
      </c>
      <c r="D21" s="27" t="s">
        <v>1366</v>
      </c>
      <c r="E21" s="27" t="s">
        <v>349</v>
      </c>
      <c r="F21" s="2" t="n">
        <v>76.88</v>
      </c>
    </row>
    <row r="22" customFormat="false" ht="12.75" hidden="false" customHeight="false" outlineLevel="0" collapsed="false">
      <c r="A22" s="26" t="n">
        <v>35467</v>
      </c>
      <c r="B22" s="27" t="s">
        <v>1382</v>
      </c>
      <c r="C22" s="28" t="s">
        <v>1364</v>
      </c>
      <c r="D22" s="27" t="s">
        <v>1365</v>
      </c>
      <c r="E22" s="27" t="s">
        <v>349</v>
      </c>
      <c r="F22" s="2" t="n">
        <v>170</v>
      </c>
    </row>
    <row r="23" customFormat="false" ht="12.75" hidden="false" customHeight="false" outlineLevel="0" collapsed="false">
      <c r="A23" s="26" t="n">
        <v>35467</v>
      </c>
      <c r="B23" s="27" t="s">
        <v>1382</v>
      </c>
      <c r="C23" s="28" t="s">
        <v>1355</v>
      </c>
      <c r="D23" s="27" t="s">
        <v>1366</v>
      </c>
      <c r="E23" s="27" t="s">
        <v>349</v>
      </c>
      <c r="F23" s="2" t="n">
        <v>76.88</v>
      </c>
    </row>
    <row r="24" customFormat="false" ht="12.75" hidden="false" customHeight="false" outlineLevel="0" collapsed="false">
      <c r="A24" s="26" t="n">
        <v>35467</v>
      </c>
      <c r="B24" s="27" t="s">
        <v>1382</v>
      </c>
      <c r="C24" s="28" t="s">
        <v>1355</v>
      </c>
      <c r="D24" s="27" t="s">
        <v>1383</v>
      </c>
      <c r="E24" s="27" t="s">
        <v>377</v>
      </c>
      <c r="F24" s="2" t="n">
        <v>118.89</v>
      </c>
    </row>
    <row r="25" customFormat="false" ht="12.75" hidden="false" customHeight="false" outlineLevel="0" collapsed="false">
      <c r="A25" s="26" t="n">
        <v>35626</v>
      </c>
      <c r="B25" s="27" t="s">
        <v>1384</v>
      </c>
      <c r="C25" s="28" t="s">
        <v>1355</v>
      </c>
      <c r="D25" s="27" t="s">
        <v>1381</v>
      </c>
      <c r="E25" s="27" t="s">
        <v>1361</v>
      </c>
      <c r="F25" s="2" t="n">
        <v>55.98</v>
      </c>
    </row>
    <row r="26" customFormat="false" ht="12.75" hidden="false" customHeight="false" outlineLevel="0" collapsed="false">
      <c r="A26" s="26" t="n">
        <v>35467</v>
      </c>
      <c r="B26" s="27" t="s">
        <v>1384</v>
      </c>
      <c r="C26" s="28" t="s">
        <v>1364</v>
      </c>
      <c r="D26" s="27" t="s">
        <v>1365</v>
      </c>
      <c r="E26" s="27" t="s">
        <v>349</v>
      </c>
      <c r="F26" s="2" t="n">
        <v>170</v>
      </c>
    </row>
    <row r="27" customFormat="false" ht="12.75" hidden="false" customHeight="false" outlineLevel="0" collapsed="false">
      <c r="A27" s="26" t="n">
        <v>35467</v>
      </c>
      <c r="B27" s="27" t="s">
        <v>1384</v>
      </c>
      <c r="C27" s="28" t="s">
        <v>1355</v>
      </c>
      <c r="D27" s="27" t="s">
        <v>1366</v>
      </c>
      <c r="E27" s="27" t="s">
        <v>349</v>
      </c>
      <c r="F27" s="2" t="n">
        <v>76.88</v>
      </c>
    </row>
    <row r="28" customFormat="false" ht="12.75" hidden="false" customHeight="false" outlineLevel="0" collapsed="false">
      <c r="A28" s="26" t="n">
        <v>35691</v>
      </c>
      <c r="B28" s="27" t="s">
        <v>1384</v>
      </c>
      <c r="C28" s="28" t="s">
        <v>1355</v>
      </c>
      <c r="D28" s="27" t="s">
        <v>1362</v>
      </c>
      <c r="E28" s="27" t="s">
        <v>349</v>
      </c>
      <c r="F28" s="2" t="n">
        <v>56</v>
      </c>
    </row>
    <row r="29" customFormat="false" ht="12.75" hidden="false" customHeight="false" outlineLevel="0" collapsed="false">
      <c r="A29" s="26" t="n">
        <v>35691</v>
      </c>
      <c r="B29" s="27" t="s">
        <v>1384</v>
      </c>
      <c r="C29" s="28" t="s">
        <v>1364</v>
      </c>
      <c r="D29" s="27" t="s">
        <v>1362</v>
      </c>
      <c r="E29" s="27" t="s">
        <v>349</v>
      </c>
      <c r="F29" s="2" t="n">
        <v>97.2</v>
      </c>
    </row>
    <row r="30" customFormat="false" ht="12.75" hidden="false" customHeight="false" outlineLevel="0" collapsed="false">
      <c r="A30" s="26" t="n">
        <v>35508</v>
      </c>
      <c r="B30" s="27" t="s">
        <v>1385</v>
      </c>
      <c r="C30" s="28" t="s">
        <v>1355</v>
      </c>
      <c r="D30" s="27" t="s">
        <v>1386</v>
      </c>
      <c r="E30" s="27" t="s">
        <v>1357</v>
      </c>
      <c r="F30" s="2" t="n">
        <v>46</v>
      </c>
    </row>
    <row r="31" customFormat="false" ht="12.75" hidden="false" customHeight="false" outlineLevel="0" collapsed="false">
      <c r="A31" s="26" t="n">
        <v>35564</v>
      </c>
      <c r="B31" s="27" t="s">
        <v>1385</v>
      </c>
      <c r="C31" s="28" t="s">
        <v>1375</v>
      </c>
      <c r="D31" s="27" t="s">
        <v>1387</v>
      </c>
      <c r="E31" s="27" t="s">
        <v>1388</v>
      </c>
      <c r="F31" s="2" t="n">
        <v>99</v>
      </c>
    </row>
    <row r="32" customFormat="false" ht="12.75" hidden="false" customHeight="false" outlineLevel="0" collapsed="false">
      <c r="A32" s="26" t="n">
        <v>35691</v>
      </c>
      <c r="B32" s="27" t="s">
        <v>1389</v>
      </c>
      <c r="C32" s="28" t="s">
        <v>1355</v>
      </c>
      <c r="D32" s="27" t="s">
        <v>1362</v>
      </c>
      <c r="E32" s="27" t="s">
        <v>349</v>
      </c>
      <c r="F32" s="2" t="n">
        <v>56</v>
      </c>
    </row>
    <row r="33" customFormat="false" ht="12.75" hidden="false" customHeight="false" outlineLevel="0" collapsed="false">
      <c r="A33" s="26" t="n">
        <v>35467</v>
      </c>
      <c r="B33" s="27" t="s">
        <v>1390</v>
      </c>
      <c r="C33" s="28" t="s">
        <v>1355</v>
      </c>
      <c r="D33" s="27" t="s">
        <v>1380</v>
      </c>
      <c r="E33" s="27" t="s">
        <v>115</v>
      </c>
      <c r="F33" s="2" t="n">
        <v>60</v>
      </c>
    </row>
    <row r="34" customFormat="false" ht="12.75" hidden="false" customHeight="false" outlineLevel="0" collapsed="false">
      <c r="A34" s="26" t="n">
        <v>35467</v>
      </c>
      <c r="B34" s="27" t="s">
        <v>1390</v>
      </c>
      <c r="C34" s="28" t="s">
        <v>1364</v>
      </c>
      <c r="D34" s="27" t="s">
        <v>1365</v>
      </c>
      <c r="E34" s="27" t="s">
        <v>349</v>
      </c>
      <c r="F34" s="2" t="n">
        <v>170</v>
      </c>
    </row>
    <row r="35" customFormat="false" ht="12.75" hidden="false" customHeight="false" outlineLevel="0" collapsed="false">
      <c r="A35" s="26" t="n">
        <v>35467</v>
      </c>
      <c r="B35" s="27" t="s">
        <v>1390</v>
      </c>
      <c r="C35" s="28" t="s">
        <v>1355</v>
      </c>
      <c r="D35" s="27" t="s">
        <v>1366</v>
      </c>
      <c r="E35" s="27" t="s">
        <v>349</v>
      </c>
      <c r="F35" s="2" t="n">
        <v>76.88</v>
      </c>
    </row>
    <row r="36" customFormat="false" ht="12.75" hidden="false" customHeight="false" outlineLevel="0" collapsed="false">
      <c r="A36" s="26" t="n">
        <v>35585</v>
      </c>
      <c r="B36" s="27" t="s">
        <v>1391</v>
      </c>
      <c r="C36" s="28" t="s">
        <v>1375</v>
      </c>
      <c r="D36" s="27" t="s">
        <v>1362</v>
      </c>
      <c r="E36" s="27" t="s">
        <v>1392</v>
      </c>
      <c r="F36" s="2" t="n">
        <v>200</v>
      </c>
    </row>
    <row r="37" customFormat="false" ht="12.75" hidden="false" customHeight="false" outlineLevel="0" collapsed="false">
      <c r="A37" s="26" t="n">
        <v>35489</v>
      </c>
      <c r="B37" s="27" t="s">
        <v>1391</v>
      </c>
      <c r="C37" s="28" t="s">
        <v>1393</v>
      </c>
      <c r="D37" s="27" t="s">
        <v>1394</v>
      </c>
      <c r="E37" s="27" t="s">
        <v>78</v>
      </c>
      <c r="F37" s="2" t="n">
        <v>100</v>
      </c>
    </row>
    <row r="38" customFormat="false" ht="12.75" hidden="false" customHeight="false" outlineLevel="0" collapsed="false">
      <c r="A38" s="26" t="n">
        <v>35555</v>
      </c>
      <c r="B38" s="27" t="s">
        <v>1391</v>
      </c>
      <c r="C38" s="28" t="s">
        <v>1375</v>
      </c>
      <c r="D38" s="27" t="s">
        <v>1395</v>
      </c>
      <c r="E38" s="27" t="s">
        <v>234</v>
      </c>
      <c r="F38" s="2" t="n">
        <v>35</v>
      </c>
    </row>
    <row r="39" customFormat="false" ht="12.75" hidden="false" customHeight="false" outlineLevel="0" collapsed="false">
      <c r="A39" s="26" t="n">
        <v>35467</v>
      </c>
      <c r="B39" s="27" t="s">
        <v>1391</v>
      </c>
      <c r="C39" s="28" t="s">
        <v>1364</v>
      </c>
      <c r="D39" s="27" t="s">
        <v>1365</v>
      </c>
      <c r="E39" s="27" t="s">
        <v>349</v>
      </c>
      <c r="F39" s="2" t="n">
        <v>170</v>
      </c>
    </row>
    <row r="40" customFormat="false" ht="12.75" hidden="false" customHeight="false" outlineLevel="0" collapsed="false">
      <c r="A40" s="26" t="n">
        <v>35467</v>
      </c>
      <c r="B40" s="27" t="s">
        <v>1391</v>
      </c>
      <c r="C40" s="28" t="s">
        <v>1355</v>
      </c>
      <c r="D40" s="27" t="s">
        <v>1366</v>
      </c>
      <c r="E40" s="27" t="s">
        <v>349</v>
      </c>
      <c r="F40" s="2" t="n">
        <v>76.88</v>
      </c>
    </row>
    <row r="41" customFormat="false" ht="12.75" hidden="false" customHeight="false" outlineLevel="0" collapsed="false">
      <c r="A41" s="26" t="n">
        <v>35691</v>
      </c>
      <c r="B41" s="27" t="s">
        <v>1391</v>
      </c>
      <c r="C41" s="28" t="s">
        <v>1355</v>
      </c>
      <c r="D41" s="27" t="s">
        <v>1362</v>
      </c>
      <c r="E41" s="27" t="s">
        <v>349</v>
      </c>
      <c r="F41" s="2" t="n">
        <v>56</v>
      </c>
    </row>
    <row r="42" customFormat="false" ht="12.75" hidden="false" customHeight="false" outlineLevel="0" collapsed="false">
      <c r="A42" s="26" t="n">
        <v>35691</v>
      </c>
      <c r="B42" s="27" t="s">
        <v>1391</v>
      </c>
      <c r="C42" s="28" t="s">
        <v>1364</v>
      </c>
      <c r="D42" s="27" t="s">
        <v>1362</v>
      </c>
      <c r="E42" s="27" t="s">
        <v>349</v>
      </c>
      <c r="F42" s="2" t="n">
        <v>110.4</v>
      </c>
    </row>
    <row r="43" customFormat="false" ht="12.75" hidden="false" customHeight="false" outlineLevel="0" collapsed="false">
      <c r="A43" s="26" t="s">
        <v>1396</v>
      </c>
      <c r="B43" s="27" t="s">
        <v>1391</v>
      </c>
      <c r="C43" s="28" t="s">
        <v>1364</v>
      </c>
      <c r="D43" s="27" t="s">
        <v>1362</v>
      </c>
      <c r="E43" s="27" t="s">
        <v>353</v>
      </c>
      <c r="F43" s="2" t="n">
        <v>110</v>
      </c>
    </row>
    <row r="44" customFormat="false" ht="12.75" hidden="false" customHeight="false" outlineLevel="0" collapsed="false">
      <c r="A44" s="26" t="n">
        <v>35779</v>
      </c>
      <c r="B44" s="27" t="s">
        <v>1391</v>
      </c>
      <c r="C44" s="28" t="s">
        <v>1373</v>
      </c>
      <c r="D44" s="27" t="s">
        <v>1374</v>
      </c>
      <c r="E44" s="27" t="s">
        <v>393</v>
      </c>
      <c r="F44" s="2" t="n">
        <v>58</v>
      </c>
    </row>
    <row r="45" customFormat="false" ht="12.75" hidden="false" customHeight="false" outlineLevel="0" collapsed="false">
      <c r="A45" s="26" t="n">
        <v>35620</v>
      </c>
      <c r="B45" s="27" t="s">
        <v>1391</v>
      </c>
      <c r="C45" s="28" t="s">
        <v>1375</v>
      </c>
      <c r="D45" s="27" t="s">
        <v>1397</v>
      </c>
      <c r="E45" s="27" t="s">
        <v>1398</v>
      </c>
      <c r="F45" s="2" t="n">
        <v>177.5</v>
      </c>
    </row>
    <row r="46" customFormat="false" ht="12.75" hidden="false" customHeight="false" outlineLevel="0" collapsed="false">
      <c r="A46" s="26" t="n">
        <v>35620</v>
      </c>
      <c r="B46" s="27" t="s">
        <v>1391</v>
      </c>
      <c r="C46" s="28" t="s">
        <v>1355</v>
      </c>
      <c r="D46" s="27" t="s">
        <v>1397</v>
      </c>
      <c r="E46" s="27" t="s">
        <v>1398</v>
      </c>
      <c r="F46" s="2" t="n">
        <v>25.66</v>
      </c>
    </row>
    <row r="47" customFormat="false" ht="12.75" hidden="false" customHeight="false" outlineLevel="0" collapsed="false">
      <c r="A47" s="26" t="n">
        <v>35690</v>
      </c>
      <c r="B47" s="27" t="s">
        <v>1391</v>
      </c>
      <c r="C47" s="28" t="s">
        <v>1355</v>
      </c>
      <c r="D47" s="27" t="s">
        <v>1399</v>
      </c>
      <c r="E47" s="27" t="s">
        <v>1398</v>
      </c>
      <c r="F47" s="2" t="n">
        <v>24.4</v>
      </c>
    </row>
    <row r="48" customFormat="false" ht="12.75" hidden="false" customHeight="false" outlineLevel="0" collapsed="false">
      <c r="A48" s="26" t="n">
        <v>35661</v>
      </c>
      <c r="B48" s="27" t="s">
        <v>1391</v>
      </c>
      <c r="C48" s="28" t="s">
        <v>1355</v>
      </c>
      <c r="D48" s="27" t="s">
        <v>1400</v>
      </c>
      <c r="E48" s="27" t="s">
        <v>377</v>
      </c>
      <c r="F48" s="2" t="n">
        <v>38.46</v>
      </c>
    </row>
    <row r="49" customFormat="false" ht="12.75" hidden="false" customHeight="false" outlineLevel="0" collapsed="false">
      <c r="A49" s="26" t="n">
        <v>35557</v>
      </c>
      <c r="B49" s="27" t="s">
        <v>1391</v>
      </c>
      <c r="C49" s="28" t="s">
        <v>1375</v>
      </c>
      <c r="D49" s="27" t="s">
        <v>1377</v>
      </c>
      <c r="E49" s="27" t="s">
        <v>427</v>
      </c>
      <c r="F49" s="2" t="n">
        <v>97</v>
      </c>
    </row>
    <row r="50" customFormat="false" ht="12.75" hidden="false" customHeight="false" outlineLevel="0" collapsed="false">
      <c r="A50" s="26" t="n">
        <v>35557</v>
      </c>
      <c r="B50" s="27" t="s">
        <v>1391</v>
      </c>
      <c r="C50" s="28" t="s">
        <v>1375</v>
      </c>
      <c r="D50" s="27" t="s">
        <v>1378</v>
      </c>
      <c r="E50" s="27" t="s">
        <v>427</v>
      </c>
      <c r="F50" s="2" t="n">
        <v>110</v>
      </c>
    </row>
    <row r="51" customFormat="false" ht="12.75" hidden="false" customHeight="false" outlineLevel="0" collapsed="false">
      <c r="A51" s="26" t="s">
        <v>1401</v>
      </c>
      <c r="B51" s="27" t="s">
        <v>1402</v>
      </c>
      <c r="C51" s="28" t="s">
        <v>1364</v>
      </c>
      <c r="D51" s="27" t="s">
        <v>1403</v>
      </c>
      <c r="E51" s="27" t="s">
        <v>1370</v>
      </c>
      <c r="F51" s="2" t="n">
        <v>853.9</v>
      </c>
    </row>
    <row r="52" customFormat="false" ht="12.75" hidden="false" customHeight="false" outlineLevel="0" collapsed="false">
      <c r="A52" s="26" t="s">
        <v>1401</v>
      </c>
      <c r="B52" s="27" t="s">
        <v>1402</v>
      </c>
      <c r="C52" s="28" t="s">
        <v>1364</v>
      </c>
      <c r="D52" s="27" t="s">
        <v>1369</v>
      </c>
      <c r="E52" s="27" t="s">
        <v>1370</v>
      </c>
      <c r="F52" s="2" t="n">
        <v>1330.24</v>
      </c>
      <c r="G52" s="23" t="s">
        <v>148</v>
      </c>
    </row>
    <row r="53" customFormat="false" ht="12.75" hidden="false" customHeight="false" outlineLevel="0" collapsed="false">
      <c r="A53" s="26" t="s">
        <v>1401</v>
      </c>
      <c r="B53" s="27" t="s">
        <v>1402</v>
      </c>
      <c r="C53" s="28" t="s">
        <v>1355</v>
      </c>
      <c r="D53" s="27" t="s">
        <v>1369</v>
      </c>
      <c r="E53" s="27" t="s">
        <v>1370</v>
      </c>
      <c r="F53" s="2" t="n">
        <v>148.91</v>
      </c>
    </row>
    <row r="54" customFormat="false" ht="12.75" hidden="false" customHeight="false" outlineLevel="0" collapsed="false">
      <c r="A54" s="26" t="n">
        <v>35522</v>
      </c>
      <c r="B54" s="27" t="s">
        <v>1404</v>
      </c>
      <c r="C54" s="28" t="s">
        <v>1373</v>
      </c>
      <c r="D54" s="27" t="s">
        <v>1405</v>
      </c>
      <c r="E54" s="27" t="s">
        <v>1357</v>
      </c>
      <c r="F54" s="2" t="n">
        <v>49.4</v>
      </c>
    </row>
    <row r="55" customFormat="false" ht="12.75" hidden="false" customHeight="false" outlineLevel="0" collapsed="false">
      <c r="A55" s="26" t="n">
        <v>35467</v>
      </c>
      <c r="B55" s="27" t="s">
        <v>1406</v>
      </c>
      <c r="C55" s="28" t="s">
        <v>1355</v>
      </c>
      <c r="D55" s="27" t="s">
        <v>1380</v>
      </c>
      <c r="E55" s="27" t="s">
        <v>115</v>
      </c>
      <c r="F55" s="2" t="n">
        <v>60</v>
      </c>
    </row>
    <row r="56" customFormat="false" ht="12.75" hidden="false" customHeight="false" outlineLevel="0" collapsed="false">
      <c r="A56" s="26" t="n">
        <v>35508</v>
      </c>
      <c r="B56" s="27" t="s">
        <v>1406</v>
      </c>
      <c r="C56" s="28" t="s">
        <v>1355</v>
      </c>
      <c r="D56" s="27" t="s">
        <v>1362</v>
      </c>
      <c r="E56" s="27" t="s">
        <v>331</v>
      </c>
      <c r="F56" s="2" t="n">
        <v>70</v>
      </c>
    </row>
    <row r="57" customFormat="false" ht="12.75" hidden="false" customHeight="false" outlineLevel="0" collapsed="false">
      <c r="A57" s="26" t="n">
        <v>35467</v>
      </c>
      <c r="B57" s="27" t="s">
        <v>1406</v>
      </c>
      <c r="C57" s="28" t="s">
        <v>1364</v>
      </c>
      <c r="D57" s="27" t="s">
        <v>1365</v>
      </c>
      <c r="E57" s="27" t="s">
        <v>349</v>
      </c>
      <c r="F57" s="2" t="n">
        <v>170</v>
      </c>
    </row>
    <row r="58" customFormat="false" ht="12.75" hidden="false" customHeight="false" outlineLevel="0" collapsed="false">
      <c r="A58" s="26" t="n">
        <v>35467</v>
      </c>
      <c r="B58" s="27" t="s">
        <v>1406</v>
      </c>
      <c r="C58" s="28" t="s">
        <v>1355</v>
      </c>
      <c r="D58" s="27" t="s">
        <v>1366</v>
      </c>
      <c r="E58" s="27" t="s">
        <v>349</v>
      </c>
      <c r="F58" s="2" t="n">
        <v>76.88</v>
      </c>
    </row>
    <row r="59" customFormat="false" ht="12.75" hidden="false" customHeight="false" outlineLevel="0" collapsed="false">
      <c r="A59" s="26" t="n">
        <v>35557</v>
      </c>
      <c r="B59" s="27" t="s">
        <v>1407</v>
      </c>
      <c r="C59" s="28" t="s">
        <v>1355</v>
      </c>
      <c r="D59" s="27" t="s">
        <v>1408</v>
      </c>
      <c r="E59" s="27" t="s">
        <v>1357</v>
      </c>
      <c r="F59" s="2" t="n">
        <v>40.85</v>
      </c>
    </row>
    <row r="60" customFormat="false" ht="12.75" hidden="false" customHeight="false" outlineLevel="0" collapsed="false">
      <c r="A60" s="26" t="n">
        <v>35501</v>
      </c>
      <c r="B60" s="27" t="s">
        <v>1409</v>
      </c>
      <c r="C60" s="28" t="s">
        <v>1355</v>
      </c>
      <c r="D60" s="27" t="s">
        <v>1410</v>
      </c>
      <c r="E60" s="27" t="s">
        <v>1357</v>
      </c>
      <c r="F60" s="2" t="n">
        <v>37.44</v>
      </c>
    </row>
    <row r="61" customFormat="false" ht="12.75" hidden="false" customHeight="false" outlineLevel="0" collapsed="false">
      <c r="A61" s="26" t="n">
        <v>35522</v>
      </c>
      <c r="B61" s="27" t="s">
        <v>1411</v>
      </c>
      <c r="C61" s="28" t="s">
        <v>1355</v>
      </c>
      <c r="D61" s="27" t="s">
        <v>1412</v>
      </c>
      <c r="E61" s="27" t="s">
        <v>1357</v>
      </c>
      <c r="F61" s="2" t="n">
        <v>25.89</v>
      </c>
    </row>
    <row r="62" customFormat="false" ht="12.75" hidden="false" customHeight="false" outlineLevel="0" collapsed="false">
      <c r="A62" s="26" t="n">
        <v>35608</v>
      </c>
      <c r="B62" s="27" t="s">
        <v>1411</v>
      </c>
      <c r="C62" s="28" t="s">
        <v>1355</v>
      </c>
      <c r="D62" s="27" t="s">
        <v>1413</v>
      </c>
      <c r="E62" s="27" t="s">
        <v>377</v>
      </c>
      <c r="F62" s="2" t="n">
        <v>42</v>
      </c>
    </row>
    <row r="63" customFormat="false" ht="12.75" hidden="false" customHeight="false" outlineLevel="0" collapsed="false">
      <c r="A63" s="26" t="n">
        <v>35467</v>
      </c>
      <c r="B63" s="27" t="s">
        <v>1414</v>
      </c>
      <c r="C63" s="28" t="s">
        <v>1355</v>
      </c>
      <c r="D63" s="27" t="s">
        <v>1380</v>
      </c>
      <c r="E63" s="27" t="s">
        <v>115</v>
      </c>
      <c r="F63" s="2" t="n">
        <v>60</v>
      </c>
    </row>
    <row r="64" customFormat="false" ht="12.75" hidden="false" customHeight="false" outlineLevel="0" collapsed="false">
      <c r="A64" s="26" t="n">
        <v>35501</v>
      </c>
      <c r="B64" s="27" t="s">
        <v>1414</v>
      </c>
      <c r="C64" s="28" t="s">
        <v>1355</v>
      </c>
      <c r="D64" s="27" t="s">
        <v>1410</v>
      </c>
      <c r="E64" s="27" t="s">
        <v>1357</v>
      </c>
      <c r="F64" s="2" t="n">
        <v>37.44</v>
      </c>
    </row>
    <row r="65" customFormat="false" ht="12.75" hidden="false" customHeight="false" outlineLevel="0" collapsed="false">
      <c r="A65" s="26" t="n">
        <v>35678</v>
      </c>
      <c r="B65" s="27" t="s">
        <v>1415</v>
      </c>
      <c r="C65" s="28" t="s">
        <v>1375</v>
      </c>
      <c r="D65" s="27" t="s">
        <v>1362</v>
      </c>
      <c r="E65" s="27" t="s">
        <v>1392</v>
      </c>
      <c r="F65" s="2" t="n">
        <v>115</v>
      </c>
    </row>
    <row r="66" customFormat="false" ht="12.75" hidden="false" customHeight="false" outlineLevel="0" collapsed="false">
      <c r="A66" s="26" t="n">
        <v>35467</v>
      </c>
      <c r="B66" s="27" t="s">
        <v>1415</v>
      </c>
      <c r="C66" s="28" t="s">
        <v>1355</v>
      </c>
      <c r="D66" s="27" t="s">
        <v>1380</v>
      </c>
      <c r="E66" s="27" t="s">
        <v>115</v>
      </c>
      <c r="F66" s="2" t="n">
        <v>60</v>
      </c>
    </row>
    <row r="67" customFormat="false" ht="12.75" hidden="false" customHeight="false" outlineLevel="0" collapsed="false">
      <c r="A67" s="26" t="n">
        <v>35469</v>
      </c>
      <c r="B67" s="27" t="s">
        <v>1415</v>
      </c>
      <c r="C67" s="28" t="s">
        <v>1355</v>
      </c>
      <c r="D67" s="27" t="s">
        <v>1416</v>
      </c>
      <c r="E67" s="27" t="s">
        <v>1357</v>
      </c>
      <c r="F67" s="2" t="n">
        <v>19</v>
      </c>
    </row>
    <row r="68" customFormat="false" ht="12.75" hidden="false" customHeight="false" outlineLevel="0" collapsed="false">
      <c r="A68" s="26" t="n">
        <v>35469</v>
      </c>
      <c r="B68" s="27" t="s">
        <v>1415</v>
      </c>
      <c r="C68" s="28" t="s">
        <v>1373</v>
      </c>
      <c r="D68" s="27" t="s">
        <v>1417</v>
      </c>
      <c r="E68" s="27" t="s">
        <v>1357</v>
      </c>
      <c r="F68" s="2" t="n">
        <v>17.85</v>
      </c>
    </row>
    <row r="69" customFormat="false" ht="12.75" hidden="false" customHeight="false" outlineLevel="0" collapsed="false">
      <c r="A69" s="26" t="n">
        <v>35467</v>
      </c>
      <c r="B69" s="27" t="s">
        <v>1415</v>
      </c>
      <c r="C69" s="28" t="s">
        <v>1364</v>
      </c>
      <c r="D69" s="27" t="s">
        <v>1365</v>
      </c>
      <c r="E69" s="27" t="s">
        <v>349</v>
      </c>
      <c r="F69" s="2" t="n">
        <v>170</v>
      </c>
    </row>
    <row r="70" customFormat="false" ht="12.75" hidden="false" customHeight="false" outlineLevel="0" collapsed="false">
      <c r="A70" s="26" t="n">
        <v>35467</v>
      </c>
      <c r="B70" s="27" t="s">
        <v>1415</v>
      </c>
      <c r="C70" s="28" t="s">
        <v>1355</v>
      </c>
      <c r="D70" s="27" t="s">
        <v>1366</v>
      </c>
      <c r="E70" s="27" t="s">
        <v>349</v>
      </c>
      <c r="F70" s="2" t="n">
        <v>76.88</v>
      </c>
    </row>
    <row r="71" customFormat="false" ht="12.75" hidden="false" customHeight="false" outlineLevel="0" collapsed="false">
      <c r="A71" s="26" t="n">
        <v>35691</v>
      </c>
      <c r="B71" s="27" t="s">
        <v>1415</v>
      </c>
      <c r="C71" s="28" t="s">
        <v>1355</v>
      </c>
      <c r="D71" s="27" t="s">
        <v>1362</v>
      </c>
      <c r="E71" s="27" t="s">
        <v>349</v>
      </c>
      <c r="F71" s="2" t="n">
        <v>56</v>
      </c>
    </row>
    <row r="72" customFormat="false" ht="12.75" hidden="false" customHeight="false" outlineLevel="0" collapsed="false">
      <c r="A72" s="26" t="n">
        <v>35688</v>
      </c>
      <c r="B72" s="27" t="s">
        <v>1415</v>
      </c>
      <c r="C72" s="28" t="s">
        <v>1375</v>
      </c>
      <c r="D72" s="27" t="s">
        <v>1418</v>
      </c>
      <c r="E72" s="27" t="s">
        <v>1419</v>
      </c>
      <c r="F72" s="2" t="n">
        <v>100</v>
      </c>
    </row>
    <row r="73" customFormat="false" ht="12.75" hidden="false" customHeight="false" outlineLevel="0" collapsed="false">
      <c r="A73" s="26" t="n">
        <v>35779</v>
      </c>
      <c r="B73" s="27" t="s">
        <v>1415</v>
      </c>
      <c r="C73" s="28" t="s">
        <v>1373</v>
      </c>
      <c r="D73" s="27" t="s">
        <v>1374</v>
      </c>
      <c r="E73" s="27" t="s">
        <v>393</v>
      </c>
      <c r="F73" s="2" t="n">
        <v>58</v>
      </c>
    </row>
    <row r="74" customFormat="false" ht="12.75" hidden="false" customHeight="false" outlineLevel="0" collapsed="false">
      <c r="A74" s="26" t="n">
        <v>35605</v>
      </c>
      <c r="B74" s="27" t="s">
        <v>1415</v>
      </c>
      <c r="C74" s="28" t="s">
        <v>1355</v>
      </c>
      <c r="D74" s="27" t="s">
        <v>1420</v>
      </c>
      <c r="E74" s="29" t="s">
        <v>1398</v>
      </c>
      <c r="F74" s="2" t="n">
        <v>18.03</v>
      </c>
    </row>
    <row r="75" customFormat="false" ht="12.75" hidden="false" customHeight="false" outlineLevel="0" collapsed="false">
      <c r="A75" s="26" t="n">
        <v>35605</v>
      </c>
      <c r="B75" s="27" t="s">
        <v>1415</v>
      </c>
      <c r="C75" s="28" t="s">
        <v>1375</v>
      </c>
      <c r="D75" s="27" t="s">
        <v>1420</v>
      </c>
      <c r="E75" s="27" t="s">
        <v>1398</v>
      </c>
      <c r="F75" s="2" t="n">
        <v>47.5</v>
      </c>
    </row>
    <row r="76" customFormat="false" ht="12.75" hidden="false" customHeight="false" outlineLevel="0" collapsed="false">
      <c r="A76" s="26" t="n">
        <v>35453</v>
      </c>
      <c r="B76" s="27" t="s">
        <v>1415</v>
      </c>
      <c r="C76" s="28" t="s">
        <v>1355</v>
      </c>
      <c r="D76" s="27" t="s">
        <v>1421</v>
      </c>
      <c r="E76" s="27" t="s">
        <v>377</v>
      </c>
      <c r="F76" s="2" t="n">
        <v>30.06</v>
      </c>
    </row>
    <row r="77" customFormat="false" ht="12.75" hidden="false" customHeight="false" outlineLevel="0" collapsed="false">
      <c r="A77" s="26" t="n">
        <v>35557</v>
      </c>
      <c r="B77" s="27" t="s">
        <v>1415</v>
      </c>
      <c r="C77" s="28" t="s">
        <v>1375</v>
      </c>
      <c r="D77" s="27" t="s">
        <v>1378</v>
      </c>
      <c r="E77" s="27" t="s">
        <v>427</v>
      </c>
      <c r="F77" s="2" t="n">
        <v>110</v>
      </c>
    </row>
    <row r="78" customFormat="false" ht="12.75" hidden="false" customHeight="false" outlineLevel="0" collapsed="false">
      <c r="A78" s="26" t="n">
        <v>35555</v>
      </c>
      <c r="B78" s="27" t="s">
        <v>1422</v>
      </c>
      <c r="C78" s="28" t="s">
        <v>1375</v>
      </c>
      <c r="D78" s="27" t="s">
        <v>1395</v>
      </c>
      <c r="E78" s="27" t="s">
        <v>234</v>
      </c>
      <c r="F78" s="2" t="n">
        <v>35</v>
      </c>
    </row>
    <row r="79" customFormat="false" ht="12.75" hidden="false" customHeight="false" outlineLevel="0" collapsed="false">
      <c r="A79" s="26" t="n">
        <v>35450</v>
      </c>
      <c r="B79" s="27" t="s">
        <v>1422</v>
      </c>
      <c r="C79" s="28" t="s">
        <v>1355</v>
      </c>
      <c r="D79" s="27" t="s">
        <v>1423</v>
      </c>
      <c r="E79" s="27" t="s">
        <v>1424</v>
      </c>
      <c r="F79" s="2" t="n">
        <v>25.02</v>
      </c>
    </row>
    <row r="80" customFormat="false" ht="12.75" hidden="false" customHeight="false" outlineLevel="0" collapsed="false">
      <c r="A80" s="26" t="n">
        <v>35469</v>
      </c>
      <c r="B80" s="27" t="s">
        <v>1422</v>
      </c>
      <c r="C80" s="28" t="s">
        <v>1355</v>
      </c>
      <c r="D80" s="27" t="s">
        <v>1416</v>
      </c>
      <c r="E80" s="27" t="s">
        <v>1357</v>
      </c>
      <c r="F80" s="2" t="n">
        <v>19</v>
      </c>
    </row>
    <row r="81" customFormat="false" ht="12.75" hidden="false" customHeight="false" outlineLevel="0" collapsed="false">
      <c r="A81" s="26" t="n">
        <v>35469</v>
      </c>
      <c r="B81" s="27" t="s">
        <v>1422</v>
      </c>
      <c r="C81" s="28" t="s">
        <v>1373</v>
      </c>
      <c r="D81" s="27" t="s">
        <v>1417</v>
      </c>
      <c r="E81" s="27" t="s">
        <v>1357</v>
      </c>
      <c r="F81" s="2" t="n">
        <v>17.85</v>
      </c>
    </row>
    <row r="82" customFormat="false" ht="12.75" hidden="false" customHeight="false" outlineLevel="0" collapsed="false">
      <c r="A82" s="26" t="n">
        <v>35766</v>
      </c>
      <c r="B82" s="27" t="s">
        <v>1422</v>
      </c>
      <c r="C82" s="28" t="s">
        <v>1355</v>
      </c>
      <c r="D82" s="27" t="s">
        <v>1425</v>
      </c>
      <c r="E82" s="27" t="s">
        <v>1357</v>
      </c>
      <c r="F82" s="2" t="n">
        <v>46.85</v>
      </c>
    </row>
    <row r="83" customFormat="false" ht="12.75" hidden="false" customHeight="false" outlineLevel="0" collapsed="false">
      <c r="A83" s="26" t="n">
        <v>35467</v>
      </c>
      <c r="B83" s="27" t="s">
        <v>1422</v>
      </c>
      <c r="C83" s="28" t="s">
        <v>1364</v>
      </c>
      <c r="D83" s="27" t="s">
        <v>1365</v>
      </c>
      <c r="E83" s="27" t="s">
        <v>349</v>
      </c>
      <c r="F83" s="2" t="n">
        <v>170</v>
      </c>
    </row>
    <row r="84" customFormat="false" ht="12.75" hidden="false" customHeight="false" outlineLevel="0" collapsed="false">
      <c r="A84" s="26" t="n">
        <v>35467</v>
      </c>
      <c r="B84" s="27" t="s">
        <v>1422</v>
      </c>
      <c r="C84" s="28" t="s">
        <v>1355</v>
      </c>
      <c r="D84" s="27" t="s">
        <v>1366</v>
      </c>
      <c r="E84" s="27" t="s">
        <v>349</v>
      </c>
      <c r="F84" s="2" t="n">
        <v>76.88</v>
      </c>
    </row>
    <row r="85" customFormat="false" ht="12.75" hidden="false" customHeight="false" outlineLevel="0" collapsed="false">
      <c r="A85" s="26" t="n">
        <v>35691</v>
      </c>
      <c r="B85" s="27" t="s">
        <v>1422</v>
      </c>
      <c r="C85" s="28" t="s">
        <v>1355</v>
      </c>
      <c r="D85" s="27" t="s">
        <v>1362</v>
      </c>
      <c r="E85" s="27" t="s">
        <v>349</v>
      </c>
      <c r="F85" s="2" t="n">
        <v>56</v>
      </c>
    </row>
    <row r="86" customFormat="false" ht="12.75" hidden="false" customHeight="false" outlineLevel="0" collapsed="false">
      <c r="A86" s="26" t="s">
        <v>1396</v>
      </c>
      <c r="B86" s="27" t="s">
        <v>1422</v>
      </c>
      <c r="C86" s="28" t="s">
        <v>1364</v>
      </c>
      <c r="D86" s="27" t="s">
        <v>1362</v>
      </c>
      <c r="E86" s="27" t="s">
        <v>353</v>
      </c>
      <c r="F86" s="2" t="n">
        <v>110</v>
      </c>
    </row>
    <row r="87" customFormat="false" ht="12.75" hidden="false" customHeight="false" outlineLevel="0" collapsed="false">
      <c r="A87" s="26" t="n">
        <v>35779</v>
      </c>
      <c r="B87" s="27" t="s">
        <v>1422</v>
      </c>
      <c r="C87" s="28" t="s">
        <v>1373</v>
      </c>
      <c r="D87" s="27" t="s">
        <v>1374</v>
      </c>
      <c r="E87" s="27" t="s">
        <v>393</v>
      </c>
      <c r="F87" s="2" t="n">
        <v>58</v>
      </c>
    </row>
    <row r="88" customFormat="false" ht="12.75" hidden="false" customHeight="false" outlineLevel="0" collapsed="false">
      <c r="A88" s="26" t="s">
        <v>1401</v>
      </c>
      <c r="B88" s="27" t="s">
        <v>1426</v>
      </c>
      <c r="C88" s="28" t="s">
        <v>1364</v>
      </c>
      <c r="D88" s="27" t="s">
        <v>1403</v>
      </c>
      <c r="E88" s="27" t="s">
        <v>1370</v>
      </c>
      <c r="F88" s="2" t="n">
        <v>853.9</v>
      </c>
    </row>
    <row r="89" customFormat="false" ht="12.75" hidden="false" customHeight="false" outlineLevel="0" collapsed="false">
      <c r="A89" s="26" t="s">
        <v>1401</v>
      </c>
      <c r="B89" s="27" t="s">
        <v>1426</v>
      </c>
      <c r="C89" s="28" t="s">
        <v>1364</v>
      </c>
      <c r="D89" s="27" t="s">
        <v>1369</v>
      </c>
      <c r="E89" s="27" t="s">
        <v>1370</v>
      </c>
      <c r="F89" s="2" t="n">
        <v>1330.24</v>
      </c>
    </row>
    <row r="90" customFormat="false" ht="12.75" hidden="false" customHeight="false" outlineLevel="0" collapsed="false">
      <c r="A90" s="26" t="n">
        <v>35467</v>
      </c>
      <c r="B90" s="27" t="s">
        <v>1427</v>
      </c>
      <c r="C90" s="28" t="s">
        <v>1355</v>
      </c>
      <c r="D90" s="27" t="s">
        <v>1380</v>
      </c>
      <c r="E90" s="27" t="s">
        <v>115</v>
      </c>
      <c r="F90" s="2" t="n">
        <v>60</v>
      </c>
    </row>
    <row r="91" customFormat="false" ht="12.75" hidden="false" customHeight="false" outlineLevel="0" collapsed="false">
      <c r="A91" s="26" t="n">
        <v>35626</v>
      </c>
      <c r="B91" s="27" t="s">
        <v>1428</v>
      </c>
      <c r="C91" s="28" t="s">
        <v>1355</v>
      </c>
      <c r="D91" s="27" t="s">
        <v>1381</v>
      </c>
      <c r="E91" s="27" t="s">
        <v>1361</v>
      </c>
      <c r="F91" s="2" t="n">
        <v>55.98</v>
      </c>
    </row>
    <row r="92" customFormat="false" ht="12.75" hidden="false" customHeight="false" outlineLevel="0" collapsed="false">
      <c r="A92" s="26" t="n">
        <v>35757</v>
      </c>
      <c r="B92" s="27" t="s">
        <v>1428</v>
      </c>
      <c r="C92" s="28" t="s">
        <v>1375</v>
      </c>
      <c r="D92" s="27" t="s">
        <v>1429</v>
      </c>
      <c r="E92" s="27" t="s">
        <v>1361</v>
      </c>
      <c r="F92" s="2" t="n">
        <v>60.24</v>
      </c>
    </row>
    <row r="93" customFormat="false" ht="12.75" hidden="false" customHeight="false" outlineLevel="0" collapsed="false">
      <c r="A93" s="26" t="n">
        <v>35774</v>
      </c>
      <c r="B93" s="27" t="s">
        <v>1428</v>
      </c>
      <c r="C93" s="28" t="s">
        <v>1355</v>
      </c>
      <c r="D93" s="27" t="s">
        <v>1360</v>
      </c>
      <c r="E93" s="27" t="s">
        <v>1361</v>
      </c>
      <c r="F93" s="2" t="n">
        <v>13.69</v>
      </c>
    </row>
    <row r="94" customFormat="false" ht="12.75" hidden="false" customHeight="false" outlineLevel="0" collapsed="false">
      <c r="A94" s="26" t="n">
        <v>35774</v>
      </c>
      <c r="B94" s="27" t="s">
        <v>1428</v>
      </c>
      <c r="C94" s="28" t="s">
        <v>1375</v>
      </c>
      <c r="D94" s="27" t="s">
        <v>1430</v>
      </c>
      <c r="E94" s="27" t="s">
        <v>1361</v>
      </c>
      <c r="F94" s="2" t="n">
        <v>119.4</v>
      </c>
    </row>
    <row r="95" customFormat="false" ht="12.75" hidden="false" customHeight="false" outlineLevel="0" collapsed="false">
      <c r="A95" s="26" t="n">
        <v>35529</v>
      </c>
      <c r="B95" s="27" t="s">
        <v>1428</v>
      </c>
      <c r="C95" s="28" t="s">
        <v>1355</v>
      </c>
      <c r="D95" s="27" t="s">
        <v>1431</v>
      </c>
      <c r="E95" s="27" t="s">
        <v>1357</v>
      </c>
      <c r="F95" s="2" t="n">
        <v>30</v>
      </c>
    </row>
    <row r="96" customFormat="false" ht="12.75" hidden="false" customHeight="false" outlineLevel="0" collapsed="false">
      <c r="A96" s="26" t="n">
        <v>35467</v>
      </c>
      <c r="B96" s="27" t="s">
        <v>1428</v>
      </c>
      <c r="C96" s="28" t="s">
        <v>1364</v>
      </c>
      <c r="D96" s="27" t="s">
        <v>1365</v>
      </c>
      <c r="E96" s="27" t="s">
        <v>349</v>
      </c>
      <c r="F96" s="2" t="n">
        <v>170</v>
      </c>
    </row>
    <row r="97" customFormat="false" ht="12.75" hidden="false" customHeight="false" outlineLevel="0" collapsed="false">
      <c r="A97" s="26" t="n">
        <v>35467</v>
      </c>
      <c r="B97" s="27" t="s">
        <v>1428</v>
      </c>
      <c r="C97" s="28" t="s">
        <v>1355</v>
      </c>
      <c r="D97" s="27" t="s">
        <v>1366</v>
      </c>
      <c r="E97" s="27" t="s">
        <v>349</v>
      </c>
      <c r="F97" s="2" t="n">
        <v>76.88</v>
      </c>
    </row>
    <row r="98" customFormat="false" ht="12.75" hidden="false" customHeight="false" outlineLevel="0" collapsed="false">
      <c r="A98" s="26" t="n">
        <v>35691</v>
      </c>
      <c r="B98" s="27" t="s">
        <v>1428</v>
      </c>
      <c r="C98" s="28" t="s">
        <v>1355</v>
      </c>
      <c r="D98" s="27" t="s">
        <v>1362</v>
      </c>
      <c r="E98" s="27" t="s">
        <v>349</v>
      </c>
      <c r="F98" s="2" t="n">
        <v>56</v>
      </c>
    </row>
    <row r="99" customFormat="false" ht="12.75" hidden="false" customHeight="false" outlineLevel="0" collapsed="false">
      <c r="A99" s="26" t="n">
        <v>35564</v>
      </c>
      <c r="B99" s="27" t="s">
        <v>1428</v>
      </c>
      <c r="C99" s="28" t="s">
        <v>1375</v>
      </c>
      <c r="D99" s="27" t="s">
        <v>1387</v>
      </c>
      <c r="E99" s="27" t="s">
        <v>1388</v>
      </c>
      <c r="F99" s="2" t="n">
        <v>99</v>
      </c>
    </row>
    <row r="100" customFormat="false" ht="12.75" hidden="false" customHeight="false" outlineLevel="0" collapsed="false">
      <c r="A100" s="26" t="n">
        <v>35746</v>
      </c>
      <c r="B100" s="27" t="s">
        <v>1432</v>
      </c>
      <c r="C100" s="28" t="s">
        <v>1375</v>
      </c>
      <c r="D100" s="27" t="s">
        <v>1433</v>
      </c>
      <c r="E100" s="27" t="s">
        <v>62</v>
      </c>
      <c r="F100" s="2" t="n">
        <v>60</v>
      </c>
    </row>
    <row r="101" customFormat="false" ht="12.75" hidden="false" customHeight="false" outlineLevel="0" collapsed="false">
      <c r="A101" s="26" t="n">
        <v>35715</v>
      </c>
      <c r="B101" s="27" t="s">
        <v>1432</v>
      </c>
      <c r="C101" s="28" t="s">
        <v>1375</v>
      </c>
      <c r="D101" s="27" t="s">
        <v>1429</v>
      </c>
      <c r="E101" s="27" t="s">
        <v>1361</v>
      </c>
      <c r="F101" s="2" t="n">
        <v>60.24</v>
      </c>
    </row>
    <row r="102" customFormat="false" ht="12.75" hidden="false" customHeight="false" outlineLevel="0" collapsed="false">
      <c r="A102" s="26" t="n">
        <v>35771</v>
      </c>
      <c r="B102" s="27" t="s">
        <v>1432</v>
      </c>
      <c r="C102" s="28" t="s">
        <v>1375</v>
      </c>
      <c r="D102" s="27" t="s">
        <v>1429</v>
      </c>
      <c r="E102" s="27" t="s">
        <v>1361</v>
      </c>
      <c r="F102" s="2" t="n">
        <v>120.48</v>
      </c>
    </row>
    <row r="103" customFormat="false" ht="12.75" hidden="false" customHeight="false" outlineLevel="0" collapsed="false">
      <c r="A103" s="26" t="n">
        <v>35469</v>
      </c>
      <c r="B103" s="27" t="s">
        <v>1432</v>
      </c>
      <c r="C103" s="28" t="s">
        <v>1355</v>
      </c>
      <c r="D103" s="27" t="s">
        <v>1416</v>
      </c>
      <c r="E103" s="27" t="s">
        <v>1357</v>
      </c>
      <c r="F103" s="2" t="n">
        <v>19</v>
      </c>
    </row>
    <row r="104" customFormat="false" ht="12.75" hidden="false" customHeight="false" outlineLevel="0" collapsed="false">
      <c r="A104" s="26" t="n">
        <v>35469</v>
      </c>
      <c r="B104" s="27" t="s">
        <v>1432</v>
      </c>
      <c r="C104" s="28" t="s">
        <v>1373</v>
      </c>
      <c r="D104" s="27" t="s">
        <v>1417</v>
      </c>
      <c r="E104" s="27" t="s">
        <v>1357</v>
      </c>
      <c r="F104" s="2" t="n">
        <v>17.85</v>
      </c>
    </row>
    <row r="105" customFormat="false" ht="12.75" hidden="false" customHeight="false" outlineLevel="0" collapsed="false">
      <c r="A105" s="26" t="n">
        <v>35508</v>
      </c>
      <c r="B105" s="27" t="s">
        <v>1432</v>
      </c>
      <c r="C105" s="28" t="s">
        <v>1355</v>
      </c>
      <c r="D105" s="27" t="s">
        <v>1386</v>
      </c>
      <c r="E105" s="27" t="s">
        <v>1357</v>
      </c>
      <c r="F105" s="2" t="n">
        <v>46</v>
      </c>
    </row>
    <row r="106" customFormat="false" ht="12.75" hidden="false" customHeight="false" outlineLevel="0" collapsed="false">
      <c r="A106" s="26" t="n">
        <v>35779</v>
      </c>
      <c r="B106" s="27" t="s">
        <v>1432</v>
      </c>
      <c r="C106" s="28" t="s">
        <v>1373</v>
      </c>
      <c r="D106" s="27" t="s">
        <v>1374</v>
      </c>
      <c r="E106" s="27" t="s">
        <v>393</v>
      </c>
      <c r="F106" s="2" t="n">
        <v>58</v>
      </c>
    </row>
    <row r="107" customFormat="false" ht="12.75" hidden="false" customHeight="false" outlineLevel="0" collapsed="false">
      <c r="A107" s="26" t="n">
        <v>35592</v>
      </c>
      <c r="B107" s="27" t="s">
        <v>1432</v>
      </c>
      <c r="C107" s="28" t="s">
        <v>1355</v>
      </c>
      <c r="D107" s="27" t="s">
        <v>1362</v>
      </c>
      <c r="E107" s="27" t="s">
        <v>1434</v>
      </c>
      <c r="F107" s="2" t="n">
        <v>39</v>
      </c>
    </row>
    <row r="108" customFormat="false" ht="12.75" hidden="false" customHeight="false" outlineLevel="0" collapsed="false">
      <c r="A108" s="26" t="n">
        <v>35598</v>
      </c>
      <c r="B108" s="27" t="s">
        <v>1432</v>
      </c>
      <c r="C108" s="28" t="s">
        <v>1375</v>
      </c>
      <c r="D108" s="27" t="s">
        <v>1362</v>
      </c>
      <c r="E108" s="27" t="s">
        <v>1434</v>
      </c>
      <c r="F108" s="2" t="n">
        <v>240</v>
      </c>
    </row>
    <row r="109" customFormat="false" ht="12.75" hidden="false" customHeight="false" outlineLevel="0" collapsed="false">
      <c r="A109" s="26" t="n">
        <v>35467</v>
      </c>
      <c r="B109" s="27" t="s">
        <v>1435</v>
      </c>
      <c r="C109" s="28" t="s">
        <v>1364</v>
      </c>
      <c r="D109" s="27" t="s">
        <v>1365</v>
      </c>
      <c r="E109" s="27" t="s">
        <v>349</v>
      </c>
      <c r="F109" s="2" t="n">
        <v>170</v>
      </c>
    </row>
    <row r="110" customFormat="false" ht="12.75" hidden="false" customHeight="false" outlineLevel="0" collapsed="false">
      <c r="A110" s="26" t="n">
        <v>35467</v>
      </c>
      <c r="B110" s="27" t="s">
        <v>1435</v>
      </c>
      <c r="C110" s="28" t="s">
        <v>1355</v>
      </c>
      <c r="D110" s="27" t="s">
        <v>1366</v>
      </c>
      <c r="E110" s="27" t="s">
        <v>349</v>
      </c>
      <c r="F110" s="2" t="n">
        <v>76.88</v>
      </c>
    </row>
    <row r="111" customFormat="false" ht="12.75" hidden="false" customHeight="false" outlineLevel="0" collapsed="false">
      <c r="A111" s="26" t="n">
        <v>35691</v>
      </c>
      <c r="B111" s="27" t="s">
        <v>1435</v>
      </c>
      <c r="C111" s="28" t="s">
        <v>1355</v>
      </c>
      <c r="D111" s="27" t="s">
        <v>1362</v>
      </c>
      <c r="E111" s="27" t="s">
        <v>349</v>
      </c>
      <c r="F111" s="2" t="n">
        <v>56</v>
      </c>
    </row>
    <row r="112" customFormat="false" ht="12.75" hidden="false" customHeight="false" outlineLevel="0" collapsed="false">
      <c r="A112" s="26" t="n">
        <v>35691</v>
      </c>
      <c r="B112" s="27" t="s">
        <v>1435</v>
      </c>
      <c r="C112" s="28" t="s">
        <v>1364</v>
      </c>
      <c r="D112" s="27" t="s">
        <v>1362</v>
      </c>
      <c r="E112" s="27" t="s">
        <v>349</v>
      </c>
      <c r="F112" s="2" t="n">
        <v>80.4</v>
      </c>
    </row>
    <row r="113" customFormat="false" ht="12.75" hidden="false" customHeight="false" outlineLevel="0" collapsed="false">
      <c r="A113" s="26" t="n">
        <v>35564</v>
      </c>
      <c r="B113" s="27" t="s">
        <v>1435</v>
      </c>
      <c r="C113" s="28" t="s">
        <v>1375</v>
      </c>
      <c r="D113" s="27" t="s">
        <v>1387</v>
      </c>
      <c r="E113" s="27" t="s">
        <v>1388</v>
      </c>
      <c r="F113" s="2" t="n">
        <v>99</v>
      </c>
    </row>
    <row r="114" customFormat="false" ht="12.75" hidden="false" customHeight="false" outlineLevel="0" collapsed="false">
      <c r="A114" s="26" t="n">
        <v>35501</v>
      </c>
      <c r="B114" s="27" t="s">
        <v>1436</v>
      </c>
      <c r="C114" s="28" t="s">
        <v>1355</v>
      </c>
      <c r="D114" s="27" t="s">
        <v>1410</v>
      </c>
      <c r="E114" s="27" t="s">
        <v>1357</v>
      </c>
      <c r="F114" s="2" t="n">
        <v>37.44</v>
      </c>
    </row>
    <row r="115" customFormat="false" ht="12.75" hidden="false" customHeight="false" outlineLevel="0" collapsed="false">
      <c r="A115" s="26" t="n">
        <v>35467</v>
      </c>
      <c r="B115" s="27" t="s">
        <v>1436</v>
      </c>
      <c r="C115" s="28" t="s">
        <v>1364</v>
      </c>
      <c r="D115" s="27" t="s">
        <v>1365</v>
      </c>
      <c r="E115" s="27" t="s">
        <v>349</v>
      </c>
      <c r="F115" s="2" t="n">
        <v>170</v>
      </c>
    </row>
    <row r="116" customFormat="false" ht="12.75" hidden="false" customHeight="false" outlineLevel="0" collapsed="false">
      <c r="A116" s="26" t="n">
        <v>35467</v>
      </c>
      <c r="B116" s="27" t="s">
        <v>1436</v>
      </c>
      <c r="C116" s="28" t="s">
        <v>1355</v>
      </c>
      <c r="D116" s="27" t="s">
        <v>1366</v>
      </c>
      <c r="E116" s="27" t="s">
        <v>349</v>
      </c>
      <c r="F116" s="2" t="n">
        <v>76.88</v>
      </c>
    </row>
    <row r="117" customFormat="false" ht="12.75" hidden="false" customHeight="false" outlineLevel="0" collapsed="false">
      <c r="A117" s="26" t="n">
        <v>35467</v>
      </c>
      <c r="B117" s="27" t="s">
        <v>1437</v>
      </c>
      <c r="C117" s="28" t="s">
        <v>1355</v>
      </c>
      <c r="D117" s="27" t="s">
        <v>1380</v>
      </c>
      <c r="E117" s="27" t="s">
        <v>115</v>
      </c>
      <c r="F117" s="2" t="n">
        <v>60</v>
      </c>
    </row>
    <row r="118" customFormat="false" ht="12.75" hidden="false" customHeight="false" outlineLevel="0" collapsed="false">
      <c r="A118" s="26" t="n">
        <v>35501</v>
      </c>
      <c r="B118" s="27" t="s">
        <v>1437</v>
      </c>
      <c r="C118" s="28" t="s">
        <v>1355</v>
      </c>
      <c r="D118" s="27" t="s">
        <v>1410</v>
      </c>
      <c r="E118" s="27" t="s">
        <v>1357</v>
      </c>
      <c r="F118" s="2" t="n">
        <v>37.44</v>
      </c>
    </row>
    <row r="119" customFormat="false" ht="12.75" hidden="false" customHeight="false" outlineLevel="0" collapsed="false">
      <c r="A119" s="26" t="n">
        <v>35691</v>
      </c>
      <c r="B119" s="27" t="s">
        <v>1437</v>
      </c>
      <c r="C119" s="28" t="s">
        <v>1355</v>
      </c>
      <c r="D119" s="27" t="s">
        <v>1362</v>
      </c>
      <c r="E119" s="27" t="s">
        <v>349</v>
      </c>
      <c r="F119" s="2" t="n">
        <v>56</v>
      </c>
    </row>
    <row r="120" customFormat="false" ht="12.75" hidden="false" customHeight="false" outlineLevel="0" collapsed="false">
      <c r="A120" s="26" t="n">
        <v>35724</v>
      </c>
      <c r="B120" s="27" t="s">
        <v>1438</v>
      </c>
      <c r="C120" s="28" t="s">
        <v>1393</v>
      </c>
      <c r="D120" s="27" t="s">
        <v>1439</v>
      </c>
      <c r="E120" s="27" t="s">
        <v>62</v>
      </c>
      <c r="F120" s="2" t="n">
        <v>75</v>
      </c>
    </row>
    <row r="121" customFormat="false" ht="12.75" hidden="false" customHeight="false" outlineLevel="0" collapsed="false">
      <c r="A121" s="26" t="n">
        <v>35611</v>
      </c>
      <c r="B121" s="27" t="s">
        <v>1438</v>
      </c>
      <c r="C121" s="28" t="s">
        <v>1375</v>
      </c>
      <c r="D121" s="27" t="s">
        <v>1440</v>
      </c>
      <c r="E121" s="27" t="s">
        <v>1441</v>
      </c>
      <c r="F121" s="2" t="n">
        <v>225</v>
      </c>
    </row>
    <row r="122" customFormat="false" ht="12.75" hidden="false" customHeight="false" outlineLevel="0" collapsed="false">
      <c r="A122" s="26" t="n">
        <v>35538</v>
      </c>
      <c r="B122" s="27" t="s">
        <v>1438</v>
      </c>
      <c r="C122" s="28" t="s">
        <v>1355</v>
      </c>
      <c r="D122" s="27" t="s">
        <v>1442</v>
      </c>
      <c r="E122" s="27" t="s">
        <v>1361</v>
      </c>
      <c r="F122" s="2" t="n">
        <v>19.79</v>
      </c>
    </row>
    <row r="123" customFormat="false" ht="12.75" hidden="false" customHeight="false" outlineLevel="0" collapsed="false">
      <c r="A123" s="26" t="n">
        <v>35626</v>
      </c>
      <c r="B123" s="27" t="s">
        <v>1438</v>
      </c>
      <c r="C123" s="28" t="s">
        <v>1355</v>
      </c>
      <c r="D123" s="27" t="s">
        <v>1381</v>
      </c>
      <c r="E123" s="27" t="s">
        <v>1361</v>
      </c>
      <c r="F123" s="2" t="n">
        <v>55.98</v>
      </c>
    </row>
    <row r="124" customFormat="false" ht="12.75" hidden="false" customHeight="false" outlineLevel="0" collapsed="false">
      <c r="A124" s="26" t="n">
        <v>35626</v>
      </c>
      <c r="B124" s="27" t="s">
        <v>1438</v>
      </c>
      <c r="C124" s="28" t="s">
        <v>1375</v>
      </c>
      <c r="D124" s="27" t="s">
        <v>1381</v>
      </c>
      <c r="E124" s="27" t="s">
        <v>1361</v>
      </c>
      <c r="F124" s="2" t="n">
        <v>109.58</v>
      </c>
    </row>
    <row r="125" customFormat="false" ht="12.75" hidden="false" customHeight="false" outlineLevel="0" collapsed="false">
      <c r="A125" s="26" t="n">
        <v>35770</v>
      </c>
      <c r="B125" s="27" t="s">
        <v>1438</v>
      </c>
      <c r="C125" s="28" t="s">
        <v>1375</v>
      </c>
      <c r="D125" s="27" t="s">
        <v>1430</v>
      </c>
      <c r="E125" s="27" t="s">
        <v>1361</v>
      </c>
      <c r="F125" s="2" t="n">
        <v>238.8</v>
      </c>
    </row>
    <row r="126" customFormat="false" ht="12.75" hidden="false" customHeight="false" outlineLevel="0" collapsed="false">
      <c r="A126" s="26" t="n">
        <v>35774</v>
      </c>
      <c r="B126" s="27" t="s">
        <v>1438</v>
      </c>
      <c r="C126" s="28" t="s">
        <v>1355</v>
      </c>
      <c r="D126" s="27" t="s">
        <v>1360</v>
      </c>
      <c r="E126" s="27" t="s">
        <v>1361</v>
      </c>
      <c r="F126" s="2" t="n">
        <v>13.69</v>
      </c>
    </row>
    <row r="127" customFormat="false" ht="12.75" hidden="false" customHeight="false" outlineLevel="0" collapsed="false">
      <c r="A127" s="26" t="n">
        <v>35557</v>
      </c>
      <c r="B127" s="27" t="s">
        <v>1438</v>
      </c>
      <c r="C127" s="28" t="s">
        <v>1355</v>
      </c>
      <c r="D127" s="27" t="s">
        <v>1443</v>
      </c>
      <c r="E127" s="27" t="s">
        <v>1357</v>
      </c>
      <c r="F127" s="2" t="n">
        <v>38.14</v>
      </c>
    </row>
    <row r="128" customFormat="false" ht="12.75" hidden="false" customHeight="false" outlineLevel="0" collapsed="false">
      <c r="A128" s="26" t="n">
        <v>35467</v>
      </c>
      <c r="B128" s="27" t="s">
        <v>1438</v>
      </c>
      <c r="C128" s="28" t="s">
        <v>1364</v>
      </c>
      <c r="D128" s="27" t="s">
        <v>1365</v>
      </c>
      <c r="E128" s="27" t="s">
        <v>349</v>
      </c>
      <c r="F128" s="2" t="n">
        <v>170</v>
      </c>
    </row>
    <row r="129" customFormat="false" ht="12.75" hidden="false" customHeight="false" outlineLevel="0" collapsed="false">
      <c r="A129" s="26" t="n">
        <v>35467</v>
      </c>
      <c r="B129" s="27" t="s">
        <v>1438</v>
      </c>
      <c r="C129" s="28" t="s">
        <v>1355</v>
      </c>
      <c r="D129" s="27" t="s">
        <v>1366</v>
      </c>
      <c r="E129" s="27" t="s">
        <v>349</v>
      </c>
      <c r="F129" s="2" t="n">
        <v>76.88</v>
      </c>
    </row>
    <row r="130" customFormat="false" ht="12.75" hidden="false" customHeight="false" outlineLevel="0" collapsed="false">
      <c r="A130" s="26" t="n">
        <v>35779</v>
      </c>
      <c r="B130" s="27" t="s">
        <v>1438</v>
      </c>
      <c r="C130" s="28" t="s">
        <v>1373</v>
      </c>
      <c r="D130" s="27" t="s">
        <v>1374</v>
      </c>
      <c r="E130" s="27" t="s">
        <v>393</v>
      </c>
      <c r="F130" s="2" t="n">
        <v>58</v>
      </c>
    </row>
    <row r="131" customFormat="false" ht="12.75" hidden="false" customHeight="false" outlineLevel="0" collapsed="false">
      <c r="A131" s="26" t="n">
        <v>35557</v>
      </c>
      <c r="B131" s="27" t="s">
        <v>1438</v>
      </c>
      <c r="C131" s="28" t="s">
        <v>1375</v>
      </c>
      <c r="D131" s="27" t="s">
        <v>1378</v>
      </c>
      <c r="E131" s="27" t="s">
        <v>427</v>
      </c>
      <c r="F131" s="2" t="n">
        <v>110</v>
      </c>
    </row>
    <row r="132" customFormat="false" ht="12.75" hidden="false" customHeight="false" outlineLevel="0" collapsed="false">
      <c r="A132" s="26" t="n">
        <v>35720</v>
      </c>
      <c r="B132" s="27" t="s">
        <v>1444</v>
      </c>
      <c r="C132" s="28" t="s">
        <v>1375</v>
      </c>
      <c r="D132" s="27" t="s">
        <v>1445</v>
      </c>
      <c r="E132" s="27" t="s">
        <v>1446</v>
      </c>
      <c r="F132" s="2" t="n">
        <v>130</v>
      </c>
    </row>
    <row r="133" customFormat="false" ht="12.75" hidden="false" customHeight="false" outlineLevel="0" collapsed="false">
      <c r="A133" s="26" t="n">
        <v>35720</v>
      </c>
      <c r="B133" s="27" t="s">
        <v>1444</v>
      </c>
      <c r="C133" s="28" t="s">
        <v>1364</v>
      </c>
      <c r="D133" s="27" t="s">
        <v>1447</v>
      </c>
      <c r="E133" s="27" t="s">
        <v>1446</v>
      </c>
      <c r="F133" s="2" t="n">
        <v>240.5</v>
      </c>
    </row>
    <row r="134" customFormat="false" ht="12.75" hidden="false" customHeight="false" outlineLevel="0" collapsed="false">
      <c r="A134" s="26" t="n">
        <v>35720</v>
      </c>
      <c r="B134" s="27" t="s">
        <v>1444</v>
      </c>
      <c r="C134" s="28" t="s">
        <v>1355</v>
      </c>
      <c r="D134" s="27" t="s">
        <v>1448</v>
      </c>
      <c r="E134" s="27" t="s">
        <v>1446</v>
      </c>
      <c r="F134" s="2" t="n">
        <v>91.48</v>
      </c>
    </row>
    <row r="135" customFormat="false" ht="12.75" hidden="false" customHeight="false" outlineLevel="0" collapsed="false">
      <c r="A135" s="26" t="n">
        <v>35555</v>
      </c>
      <c r="B135" s="27" t="s">
        <v>1449</v>
      </c>
      <c r="C135" s="28" t="s">
        <v>1375</v>
      </c>
      <c r="D135" s="27" t="s">
        <v>1395</v>
      </c>
      <c r="E135" s="27" t="s">
        <v>234</v>
      </c>
      <c r="F135" s="2" t="n">
        <v>35</v>
      </c>
    </row>
    <row r="136" customFormat="false" ht="12.75" hidden="false" customHeight="false" outlineLevel="0" collapsed="false">
      <c r="A136" s="26" t="n">
        <v>35557</v>
      </c>
      <c r="B136" s="27" t="s">
        <v>1450</v>
      </c>
      <c r="C136" s="28" t="s">
        <v>1355</v>
      </c>
      <c r="D136" s="27" t="s">
        <v>1408</v>
      </c>
      <c r="E136" s="27" t="s">
        <v>1357</v>
      </c>
      <c r="F136" s="2" t="n">
        <v>40.85</v>
      </c>
    </row>
    <row r="137" customFormat="false" ht="12.75" hidden="false" customHeight="false" outlineLevel="0" collapsed="false">
      <c r="A137" s="26" t="n">
        <v>35628</v>
      </c>
      <c r="B137" s="27" t="s">
        <v>1451</v>
      </c>
      <c r="C137" s="28" t="s">
        <v>1375</v>
      </c>
      <c r="D137" s="27" t="s">
        <v>1452</v>
      </c>
      <c r="E137" s="27" t="s">
        <v>62</v>
      </c>
      <c r="F137" s="2" t="n">
        <v>369.52</v>
      </c>
    </row>
    <row r="138" customFormat="false" ht="12.75" hidden="false" customHeight="false" outlineLevel="0" collapsed="false">
      <c r="A138" s="26" t="n">
        <v>35467</v>
      </c>
      <c r="B138" s="27" t="s">
        <v>1451</v>
      </c>
      <c r="C138" s="28" t="s">
        <v>1355</v>
      </c>
      <c r="D138" s="27" t="s">
        <v>1380</v>
      </c>
      <c r="E138" s="27" t="s">
        <v>115</v>
      </c>
      <c r="F138" s="2" t="n">
        <v>60</v>
      </c>
    </row>
    <row r="139" customFormat="false" ht="12.75" hidden="false" customHeight="false" outlineLevel="0" collapsed="false">
      <c r="A139" s="26" t="n">
        <v>35555</v>
      </c>
      <c r="B139" s="27" t="s">
        <v>1451</v>
      </c>
      <c r="C139" s="28" t="s">
        <v>1375</v>
      </c>
      <c r="D139" s="27" t="s">
        <v>1395</v>
      </c>
      <c r="E139" s="27" t="s">
        <v>234</v>
      </c>
      <c r="F139" s="2" t="n">
        <v>35</v>
      </c>
    </row>
    <row r="140" customFormat="false" ht="12.75" hidden="false" customHeight="false" outlineLevel="0" collapsed="false">
      <c r="A140" s="26" t="n">
        <v>35508</v>
      </c>
      <c r="B140" s="27" t="s">
        <v>1451</v>
      </c>
      <c r="C140" s="28" t="s">
        <v>1355</v>
      </c>
      <c r="D140" s="27" t="s">
        <v>1386</v>
      </c>
      <c r="E140" s="27" t="s">
        <v>1357</v>
      </c>
      <c r="F140" s="2" t="n">
        <v>46</v>
      </c>
    </row>
    <row r="141" customFormat="false" ht="12.75" hidden="false" customHeight="false" outlineLevel="0" collapsed="false">
      <c r="A141" s="26" t="n">
        <v>35467</v>
      </c>
      <c r="B141" s="27" t="s">
        <v>1451</v>
      </c>
      <c r="C141" s="28" t="s">
        <v>1364</v>
      </c>
      <c r="D141" s="27" t="s">
        <v>1365</v>
      </c>
      <c r="E141" s="27" t="s">
        <v>349</v>
      </c>
      <c r="F141" s="2" t="n">
        <v>170</v>
      </c>
    </row>
    <row r="142" customFormat="false" ht="12.75" hidden="false" customHeight="false" outlineLevel="0" collapsed="false">
      <c r="A142" s="26" t="n">
        <v>35467</v>
      </c>
      <c r="B142" s="27" t="s">
        <v>1451</v>
      </c>
      <c r="C142" s="28" t="s">
        <v>1355</v>
      </c>
      <c r="D142" s="27" t="s">
        <v>1366</v>
      </c>
      <c r="E142" s="27" t="s">
        <v>349</v>
      </c>
      <c r="F142" s="2" t="n">
        <v>76.88</v>
      </c>
    </row>
    <row r="143" customFormat="false" ht="12.75" hidden="false" customHeight="false" outlineLevel="0" collapsed="false">
      <c r="A143" s="26" t="n">
        <v>35691</v>
      </c>
      <c r="B143" s="27" t="s">
        <v>1451</v>
      </c>
      <c r="C143" s="28" t="s">
        <v>1355</v>
      </c>
      <c r="D143" s="27" t="s">
        <v>1362</v>
      </c>
      <c r="E143" s="27" t="s">
        <v>349</v>
      </c>
      <c r="F143" s="2" t="n">
        <v>56</v>
      </c>
    </row>
    <row r="144" customFormat="false" ht="12.75" hidden="false" customHeight="false" outlineLevel="0" collapsed="false">
      <c r="A144" s="26" t="n">
        <v>35691</v>
      </c>
      <c r="B144" s="27" t="s">
        <v>1451</v>
      </c>
      <c r="C144" s="28" t="s">
        <v>1364</v>
      </c>
      <c r="D144" s="27" t="s">
        <v>1362</v>
      </c>
      <c r="E144" s="27" t="s">
        <v>349</v>
      </c>
      <c r="F144" s="2" t="n">
        <v>114</v>
      </c>
    </row>
    <row r="145" customFormat="false" ht="12.75" hidden="false" customHeight="false" outlineLevel="0" collapsed="false">
      <c r="A145" s="26" t="n">
        <v>35779</v>
      </c>
      <c r="B145" s="27" t="s">
        <v>1451</v>
      </c>
      <c r="C145" s="28" t="s">
        <v>1373</v>
      </c>
      <c r="D145" s="27" t="s">
        <v>1374</v>
      </c>
      <c r="E145" s="27" t="s">
        <v>393</v>
      </c>
      <c r="F145" s="2" t="n">
        <v>58</v>
      </c>
    </row>
    <row r="146" customFormat="false" ht="12.75" hidden="false" customHeight="false" outlineLevel="0" collapsed="false">
      <c r="A146" s="26" t="n">
        <v>35536</v>
      </c>
      <c r="B146" s="27" t="s">
        <v>1453</v>
      </c>
      <c r="C146" s="28" t="s">
        <v>1355</v>
      </c>
      <c r="D146" s="27" t="s">
        <v>1454</v>
      </c>
      <c r="E146" s="27" t="s">
        <v>1357</v>
      </c>
      <c r="F146" s="2" t="n">
        <v>42.3</v>
      </c>
    </row>
    <row r="147" customFormat="false" ht="12.75" hidden="false" customHeight="false" outlineLevel="0" collapsed="false">
      <c r="A147" s="26" t="n">
        <v>35608</v>
      </c>
      <c r="B147" s="27" t="s">
        <v>1453</v>
      </c>
      <c r="C147" s="28" t="s">
        <v>1355</v>
      </c>
      <c r="D147" s="27" t="s">
        <v>1413</v>
      </c>
      <c r="E147" s="27" t="s">
        <v>377</v>
      </c>
      <c r="F147" s="2" t="n">
        <v>42</v>
      </c>
    </row>
    <row r="148" customFormat="false" ht="12.75" hidden="false" customHeight="false" outlineLevel="0" collapsed="false">
      <c r="A148" s="26" t="n">
        <v>35691</v>
      </c>
      <c r="B148" s="27" t="s">
        <v>1455</v>
      </c>
      <c r="C148" s="28" t="s">
        <v>1355</v>
      </c>
      <c r="D148" s="27" t="s">
        <v>1362</v>
      </c>
      <c r="E148" s="27" t="s">
        <v>349</v>
      </c>
      <c r="F148" s="2" t="n">
        <v>56</v>
      </c>
    </row>
    <row r="149" customFormat="false" ht="12.75" hidden="false" customHeight="false" outlineLevel="0" collapsed="false">
      <c r="A149" s="26" t="n">
        <v>35675</v>
      </c>
      <c r="B149" s="27" t="s">
        <v>1456</v>
      </c>
      <c r="C149" s="28" t="s">
        <v>1375</v>
      </c>
      <c r="D149" s="27" t="s">
        <v>1457</v>
      </c>
      <c r="E149" s="27" t="s">
        <v>1361</v>
      </c>
      <c r="F149" s="2" t="n">
        <v>27.68</v>
      </c>
    </row>
    <row r="150" customFormat="false" ht="12.75" hidden="false" customHeight="false" outlineLevel="0" collapsed="false">
      <c r="A150" s="26" t="n">
        <v>35691</v>
      </c>
      <c r="B150" s="27" t="s">
        <v>1456</v>
      </c>
      <c r="C150" s="28" t="s">
        <v>1355</v>
      </c>
      <c r="D150" s="27" t="s">
        <v>1362</v>
      </c>
      <c r="E150" s="27" t="s">
        <v>349</v>
      </c>
      <c r="F150" s="2" t="n">
        <v>56</v>
      </c>
    </row>
    <row r="151" customFormat="false" ht="12.75" hidden="false" customHeight="false" outlineLevel="0" collapsed="false">
      <c r="A151" s="26" t="n">
        <v>35626</v>
      </c>
      <c r="B151" s="27" t="s">
        <v>1458</v>
      </c>
      <c r="C151" s="28" t="s">
        <v>1375</v>
      </c>
      <c r="D151" s="27" t="s">
        <v>1381</v>
      </c>
      <c r="E151" s="27" t="s">
        <v>1361</v>
      </c>
      <c r="F151" s="2" t="n">
        <v>109.58</v>
      </c>
    </row>
    <row r="152" customFormat="false" ht="12.75" hidden="false" customHeight="false" outlineLevel="0" collapsed="false">
      <c r="A152" s="26" t="n">
        <v>35469</v>
      </c>
      <c r="B152" s="27" t="s">
        <v>1458</v>
      </c>
      <c r="C152" s="28" t="s">
        <v>1355</v>
      </c>
      <c r="D152" s="27" t="s">
        <v>1416</v>
      </c>
      <c r="E152" s="27" t="s">
        <v>1357</v>
      </c>
      <c r="F152" s="2" t="n">
        <v>19</v>
      </c>
    </row>
    <row r="153" customFormat="false" ht="12.75" hidden="false" customHeight="false" outlineLevel="0" collapsed="false">
      <c r="A153" s="26" t="n">
        <v>35469</v>
      </c>
      <c r="B153" s="27" t="s">
        <v>1458</v>
      </c>
      <c r="C153" s="28" t="s">
        <v>1373</v>
      </c>
      <c r="D153" s="27" t="s">
        <v>1417</v>
      </c>
      <c r="E153" s="27" t="s">
        <v>1357</v>
      </c>
      <c r="F153" s="2" t="n">
        <v>17.85</v>
      </c>
    </row>
    <row r="154" customFormat="false" ht="12.75" hidden="false" customHeight="false" outlineLevel="0" collapsed="false">
      <c r="A154" s="26" t="n">
        <v>35501</v>
      </c>
      <c r="B154" s="27" t="s">
        <v>1458</v>
      </c>
      <c r="C154" s="28" t="s">
        <v>1355</v>
      </c>
      <c r="D154" s="27" t="s">
        <v>1459</v>
      </c>
      <c r="E154" s="27" t="s">
        <v>1357</v>
      </c>
      <c r="F154" s="2" t="n">
        <v>26</v>
      </c>
    </row>
    <row r="155" customFormat="false" ht="12.75" hidden="false" customHeight="false" outlineLevel="0" collapsed="false">
      <c r="A155" s="26" t="n">
        <v>35557</v>
      </c>
      <c r="B155" s="27" t="s">
        <v>1458</v>
      </c>
      <c r="C155" s="28" t="s">
        <v>1355</v>
      </c>
      <c r="D155" s="27" t="s">
        <v>1408</v>
      </c>
      <c r="E155" s="27" t="s">
        <v>1357</v>
      </c>
      <c r="F155" s="2" t="n">
        <v>40.85</v>
      </c>
    </row>
    <row r="156" customFormat="false" ht="12.75" hidden="false" customHeight="false" outlineLevel="0" collapsed="false">
      <c r="A156" s="26" t="n">
        <v>35467</v>
      </c>
      <c r="B156" s="27" t="s">
        <v>1460</v>
      </c>
      <c r="C156" s="28" t="s">
        <v>1355</v>
      </c>
      <c r="D156" s="27" t="s">
        <v>1380</v>
      </c>
      <c r="E156" s="27" t="s">
        <v>115</v>
      </c>
      <c r="F156" s="2" t="n">
        <v>60</v>
      </c>
    </row>
    <row r="157" customFormat="false" ht="12.75" hidden="false" customHeight="false" outlineLevel="0" collapsed="false">
      <c r="A157" s="26" t="n">
        <v>35467</v>
      </c>
      <c r="B157" s="27" t="s">
        <v>1460</v>
      </c>
      <c r="C157" s="28" t="s">
        <v>1364</v>
      </c>
      <c r="D157" s="27" t="s">
        <v>1365</v>
      </c>
      <c r="E157" s="27" t="s">
        <v>349</v>
      </c>
      <c r="F157" s="2" t="n">
        <v>170</v>
      </c>
    </row>
    <row r="158" customFormat="false" ht="12.75" hidden="false" customHeight="false" outlineLevel="0" collapsed="false">
      <c r="A158" s="26" t="n">
        <v>35467</v>
      </c>
      <c r="B158" s="27" t="s">
        <v>1460</v>
      </c>
      <c r="C158" s="28" t="s">
        <v>1355</v>
      </c>
      <c r="D158" s="27" t="s">
        <v>1366</v>
      </c>
      <c r="E158" s="27" t="s">
        <v>349</v>
      </c>
      <c r="F158" s="2" t="n">
        <v>76.88</v>
      </c>
    </row>
    <row r="159" customFormat="false" ht="12.75" hidden="false" customHeight="false" outlineLevel="0" collapsed="false">
      <c r="A159" s="26" t="n">
        <v>35779</v>
      </c>
      <c r="B159" s="27" t="s">
        <v>1460</v>
      </c>
      <c r="C159" s="28" t="s">
        <v>1373</v>
      </c>
      <c r="D159" s="27" t="s">
        <v>1374</v>
      </c>
      <c r="E159" s="27" t="s">
        <v>393</v>
      </c>
      <c r="F159" s="2" t="n">
        <v>58</v>
      </c>
    </row>
    <row r="160" customFormat="false" ht="12.75" hidden="false" customHeight="false" outlineLevel="0" collapsed="false">
      <c r="A160" s="26" t="n">
        <v>35467</v>
      </c>
      <c r="B160" s="27" t="s">
        <v>1461</v>
      </c>
      <c r="C160" s="28" t="s">
        <v>1355</v>
      </c>
      <c r="D160" s="27" t="s">
        <v>1380</v>
      </c>
      <c r="E160" s="27" t="s">
        <v>115</v>
      </c>
      <c r="F160" s="2" t="n">
        <v>60</v>
      </c>
    </row>
    <row r="161" customFormat="false" ht="12.75" hidden="false" customHeight="false" outlineLevel="0" collapsed="false">
      <c r="A161" s="26" t="n">
        <v>35501</v>
      </c>
      <c r="B161" s="27" t="s">
        <v>1461</v>
      </c>
      <c r="C161" s="28" t="s">
        <v>1355</v>
      </c>
      <c r="D161" s="27" t="s">
        <v>1410</v>
      </c>
      <c r="E161" s="27" t="s">
        <v>1357</v>
      </c>
      <c r="F161" s="2" t="n">
        <v>37.44</v>
      </c>
    </row>
    <row r="162" customFormat="false" ht="12.75" hidden="false" customHeight="false" outlineLevel="0" collapsed="false">
      <c r="A162" s="26" t="n">
        <v>35467</v>
      </c>
      <c r="B162" s="27" t="s">
        <v>1461</v>
      </c>
      <c r="C162" s="28" t="s">
        <v>1364</v>
      </c>
      <c r="D162" s="27" t="s">
        <v>1365</v>
      </c>
      <c r="E162" s="27" t="s">
        <v>349</v>
      </c>
      <c r="F162" s="2" t="n">
        <v>170</v>
      </c>
    </row>
    <row r="163" customFormat="false" ht="12.75" hidden="false" customHeight="false" outlineLevel="0" collapsed="false">
      <c r="A163" s="26" t="n">
        <v>35467</v>
      </c>
      <c r="B163" s="27" t="s">
        <v>1461</v>
      </c>
      <c r="C163" s="28" t="s">
        <v>1355</v>
      </c>
      <c r="D163" s="27" t="s">
        <v>1366</v>
      </c>
      <c r="E163" s="27" t="s">
        <v>349</v>
      </c>
      <c r="F163" s="2" t="n">
        <v>76.88</v>
      </c>
    </row>
    <row r="164" customFormat="false" ht="12.75" hidden="false" customHeight="false" outlineLevel="0" collapsed="false">
      <c r="A164" s="26" t="n">
        <v>35649</v>
      </c>
      <c r="B164" s="27" t="s">
        <v>1462</v>
      </c>
      <c r="C164" s="28" t="s">
        <v>1355</v>
      </c>
      <c r="D164" s="27" t="s">
        <v>1463</v>
      </c>
      <c r="E164" s="27" t="s">
        <v>78</v>
      </c>
      <c r="F164" s="2" t="n">
        <v>67</v>
      </c>
    </row>
    <row r="165" customFormat="false" ht="12.75" hidden="false" customHeight="false" outlineLevel="0" collapsed="false">
      <c r="A165" s="26" t="n">
        <v>35467</v>
      </c>
      <c r="B165" s="27" t="s">
        <v>1464</v>
      </c>
      <c r="C165" s="28" t="s">
        <v>1355</v>
      </c>
      <c r="D165" s="27" t="s">
        <v>1380</v>
      </c>
      <c r="E165" s="27" t="s">
        <v>115</v>
      </c>
      <c r="F165" s="2" t="n">
        <v>60</v>
      </c>
    </row>
    <row r="166" customFormat="false" ht="12.75" hidden="false" customHeight="false" outlineLevel="0" collapsed="false">
      <c r="A166" s="26" t="n">
        <v>35550</v>
      </c>
      <c r="B166" s="27" t="s">
        <v>1464</v>
      </c>
      <c r="C166" s="28" t="s">
        <v>1355</v>
      </c>
      <c r="D166" s="27" t="s">
        <v>1465</v>
      </c>
      <c r="E166" s="27" t="s">
        <v>1357</v>
      </c>
      <c r="F166" s="2" t="n">
        <v>25.5</v>
      </c>
    </row>
    <row r="167" customFormat="false" ht="12.75" hidden="false" customHeight="false" outlineLevel="0" collapsed="false">
      <c r="A167" s="26" t="n">
        <v>35524</v>
      </c>
      <c r="B167" s="27" t="s">
        <v>1466</v>
      </c>
      <c r="C167" s="28" t="s">
        <v>1375</v>
      </c>
      <c r="D167" s="27" t="s">
        <v>1467</v>
      </c>
      <c r="E167" s="27" t="s">
        <v>62</v>
      </c>
      <c r="F167" s="2" t="n">
        <v>200</v>
      </c>
    </row>
    <row r="168" customFormat="false" ht="12.75" hidden="false" customHeight="false" outlineLevel="0" collapsed="false">
      <c r="A168" s="26" t="n">
        <v>35524</v>
      </c>
      <c r="B168" s="27" t="s">
        <v>1466</v>
      </c>
      <c r="C168" s="28" t="s">
        <v>1355</v>
      </c>
      <c r="D168" s="27" t="s">
        <v>1467</v>
      </c>
      <c r="E168" s="27" t="s">
        <v>62</v>
      </c>
      <c r="F168" s="2" t="n">
        <v>80</v>
      </c>
    </row>
    <row r="169" customFormat="false" ht="12.75" hidden="false" customHeight="false" outlineLevel="0" collapsed="false">
      <c r="A169" s="26" t="n">
        <v>35724</v>
      </c>
      <c r="B169" s="27" t="s">
        <v>1466</v>
      </c>
      <c r="C169" s="28" t="s">
        <v>1393</v>
      </c>
      <c r="D169" s="27" t="s">
        <v>1468</v>
      </c>
      <c r="E169" s="27" t="s">
        <v>377</v>
      </c>
      <c r="F169" s="2" t="n">
        <v>75</v>
      </c>
    </row>
    <row r="170" customFormat="false" ht="12.75" hidden="false" customHeight="false" outlineLevel="0" collapsed="false">
      <c r="A170" s="26" t="n">
        <v>35467</v>
      </c>
      <c r="B170" s="27" t="s">
        <v>1469</v>
      </c>
      <c r="C170" s="28" t="s">
        <v>1364</v>
      </c>
      <c r="D170" s="27" t="s">
        <v>1365</v>
      </c>
      <c r="E170" s="27" t="s">
        <v>349</v>
      </c>
      <c r="F170" s="2" t="n">
        <v>170</v>
      </c>
    </row>
    <row r="171" customFormat="false" ht="12.75" hidden="false" customHeight="false" outlineLevel="0" collapsed="false">
      <c r="A171" s="26" t="n">
        <v>35467</v>
      </c>
      <c r="B171" s="27" t="s">
        <v>1469</v>
      </c>
      <c r="C171" s="28" t="s">
        <v>1355</v>
      </c>
      <c r="D171" s="27" t="s">
        <v>1366</v>
      </c>
      <c r="E171" s="27" t="s">
        <v>349</v>
      </c>
      <c r="F171" s="2" t="n">
        <v>76.88</v>
      </c>
    </row>
    <row r="172" customFormat="false" ht="12.75" hidden="false" customHeight="false" outlineLevel="0" collapsed="false">
      <c r="A172" s="26" t="n">
        <v>35691</v>
      </c>
      <c r="B172" s="27" t="s">
        <v>1469</v>
      </c>
      <c r="C172" s="28" t="s">
        <v>1355</v>
      </c>
      <c r="D172" s="27" t="s">
        <v>1362</v>
      </c>
      <c r="E172" s="27" t="s">
        <v>349</v>
      </c>
      <c r="F172" s="2" t="n">
        <v>56</v>
      </c>
    </row>
    <row r="173" customFormat="false" ht="12.75" hidden="false" customHeight="false" outlineLevel="0" collapsed="false">
      <c r="A173" s="26" t="n">
        <v>35691</v>
      </c>
      <c r="B173" s="27" t="s">
        <v>1469</v>
      </c>
      <c r="C173" s="28" t="s">
        <v>1364</v>
      </c>
      <c r="D173" s="27" t="s">
        <v>1362</v>
      </c>
      <c r="E173" s="27" t="s">
        <v>349</v>
      </c>
      <c r="F173" s="2" t="n">
        <v>97.2</v>
      </c>
    </row>
    <row r="174" customFormat="false" ht="12.75" hidden="false" customHeight="false" outlineLevel="0" collapsed="false">
      <c r="A174" s="26" t="n">
        <v>35779</v>
      </c>
      <c r="B174" s="27" t="s">
        <v>1470</v>
      </c>
      <c r="C174" s="28" t="s">
        <v>1373</v>
      </c>
      <c r="D174" s="27" t="s">
        <v>1374</v>
      </c>
      <c r="E174" s="27" t="s">
        <v>393</v>
      </c>
      <c r="F174" s="2" t="n">
        <v>58</v>
      </c>
    </row>
    <row r="175" customFormat="false" ht="12.75" hidden="false" customHeight="false" outlineLevel="0" collapsed="false">
      <c r="A175" s="26" t="n">
        <v>35467</v>
      </c>
      <c r="B175" s="27" t="s">
        <v>1471</v>
      </c>
      <c r="C175" s="28" t="s">
        <v>1364</v>
      </c>
      <c r="D175" s="27" t="s">
        <v>1365</v>
      </c>
      <c r="E175" s="27" t="s">
        <v>349</v>
      </c>
      <c r="F175" s="2" t="n">
        <v>170</v>
      </c>
    </row>
    <row r="176" customFormat="false" ht="12.75" hidden="false" customHeight="false" outlineLevel="0" collapsed="false">
      <c r="A176" s="26" t="n">
        <v>35467</v>
      </c>
      <c r="B176" s="27" t="s">
        <v>1471</v>
      </c>
      <c r="C176" s="28" t="s">
        <v>1355</v>
      </c>
      <c r="D176" s="27" t="s">
        <v>1366</v>
      </c>
      <c r="E176" s="27" t="s">
        <v>349</v>
      </c>
      <c r="F176" s="2" t="n">
        <v>76.88</v>
      </c>
    </row>
    <row r="177" customFormat="false" ht="12.75" hidden="false" customHeight="false" outlineLevel="0" collapsed="false">
      <c r="A177" s="26" t="n">
        <v>35529</v>
      </c>
      <c r="B177" s="27" t="s">
        <v>1472</v>
      </c>
      <c r="C177" s="28" t="s">
        <v>1355</v>
      </c>
      <c r="D177" s="27" t="s">
        <v>1431</v>
      </c>
      <c r="E177" s="27" t="s">
        <v>1357</v>
      </c>
      <c r="F177" s="2" t="n">
        <v>30</v>
      </c>
    </row>
    <row r="178" customFormat="false" ht="12.75" hidden="false" customHeight="false" outlineLevel="0" collapsed="false">
      <c r="A178" s="26" t="n">
        <v>35467</v>
      </c>
      <c r="B178" s="27" t="s">
        <v>1473</v>
      </c>
      <c r="C178" s="28" t="s">
        <v>1364</v>
      </c>
      <c r="D178" s="27" t="s">
        <v>1365</v>
      </c>
      <c r="E178" s="27" t="s">
        <v>349</v>
      </c>
      <c r="F178" s="2" t="n">
        <v>170</v>
      </c>
    </row>
    <row r="179" customFormat="false" ht="12.75" hidden="false" customHeight="false" outlineLevel="0" collapsed="false">
      <c r="A179" s="26" t="n">
        <v>35467</v>
      </c>
      <c r="B179" s="27" t="s">
        <v>1473</v>
      </c>
      <c r="C179" s="28" t="s">
        <v>1355</v>
      </c>
      <c r="D179" s="27" t="s">
        <v>1366</v>
      </c>
      <c r="E179" s="27" t="s">
        <v>349</v>
      </c>
      <c r="F179" s="2" t="n">
        <v>76.88</v>
      </c>
    </row>
    <row r="180" customFormat="false" ht="12.75" hidden="false" customHeight="false" outlineLevel="0" collapsed="false">
      <c r="A180" s="26" t="n">
        <v>35467</v>
      </c>
      <c r="B180" s="27" t="s">
        <v>1474</v>
      </c>
      <c r="C180" s="28" t="s">
        <v>1355</v>
      </c>
      <c r="D180" s="27" t="s">
        <v>1380</v>
      </c>
      <c r="E180" s="27" t="s">
        <v>115</v>
      </c>
      <c r="F180" s="2" t="n">
        <v>60</v>
      </c>
    </row>
    <row r="181" customFormat="false" ht="12.75" hidden="false" customHeight="false" outlineLevel="0" collapsed="false">
      <c r="A181" s="26" t="n">
        <v>35555</v>
      </c>
      <c r="B181" s="27" t="s">
        <v>1474</v>
      </c>
      <c r="C181" s="28" t="s">
        <v>1375</v>
      </c>
      <c r="D181" s="27" t="s">
        <v>1395</v>
      </c>
      <c r="E181" s="27" t="s">
        <v>234</v>
      </c>
      <c r="F181" s="2" t="n">
        <v>35</v>
      </c>
    </row>
    <row r="182" customFormat="false" ht="12.75" hidden="false" customHeight="false" outlineLevel="0" collapsed="false">
      <c r="A182" s="26" t="n">
        <v>35823</v>
      </c>
      <c r="B182" s="27" t="s">
        <v>1474</v>
      </c>
      <c r="C182" s="28" t="s">
        <v>1475</v>
      </c>
      <c r="D182" s="27" t="s">
        <v>1362</v>
      </c>
      <c r="E182" s="27" t="s">
        <v>234</v>
      </c>
      <c r="F182" s="2" t="n">
        <v>56</v>
      </c>
    </row>
    <row r="183" customFormat="false" ht="12.75" hidden="false" customHeight="false" outlineLevel="0" collapsed="false">
      <c r="A183" s="26" t="n">
        <v>35565</v>
      </c>
      <c r="B183" s="27" t="s">
        <v>1474</v>
      </c>
      <c r="C183" s="28" t="s">
        <v>1475</v>
      </c>
      <c r="D183" s="27" t="s">
        <v>1362</v>
      </c>
      <c r="E183" s="27" t="s">
        <v>234</v>
      </c>
      <c r="F183" s="2" t="n">
        <v>35</v>
      </c>
    </row>
    <row r="184" customFormat="false" ht="12.75" hidden="false" customHeight="false" outlineLevel="0" collapsed="false">
      <c r="A184" s="26" t="n">
        <v>35465</v>
      </c>
      <c r="B184" s="27" t="s">
        <v>1474</v>
      </c>
      <c r="C184" s="28" t="s">
        <v>1355</v>
      </c>
      <c r="D184" s="27" t="s">
        <v>1476</v>
      </c>
      <c r="E184" s="27" t="s">
        <v>234</v>
      </c>
      <c r="F184" s="2" t="n">
        <v>56</v>
      </c>
    </row>
    <row r="185" customFormat="false" ht="12.75" hidden="false" customHeight="false" outlineLevel="0" collapsed="false">
      <c r="A185" s="26" t="n">
        <v>35468</v>
      </c>
      <c r="B185" s="27" t="s">
        <v>1474</v>
      </c>
      <c r="C185" s="28" t="s">
        <v>1355</v>
      </c>
      <c r="D185" s="27" t="s">
        <v>1416</v>
      </c>
      <c r="E185" s="27" t="s">
        <v>1357</v>
      </c>
      <c r="F185" s="2" t="n">
        <v>46</v>
      </c>
    </row>
    <row r="186" customFormat="false" ht="12.75" hidden="false" customHeight="false" outlineLevel="0" collapsed="false">
      <c r="A186" s="26" t="n">
        <v>35468</v>
      </c>
      <c r="B186" s="27" t="s">
        <v>1474</v>
      </c>
      <c r="C186" s="28" t="s">
        <v>1373</v>
      </c>
      <c r="D186" s="27" t="s">
        <v>1417</v>
      </c>
      <c r="E186" s="27" t="s">
        <v>1357</v>
      </c>
      <c r="F186" s="2" t="n">
        <v>17.85</v>
      </c>
    </row>
    <row r="187" customFormat="false" ht="12.75" hidden="false" customHeight="false" outlineLevel="0" collapsed="false">
      <c r="A187" s="26" t="n">
        <v>35557</v>
      </c>
      <c r="B187" s="27" t="s">
        <v>1477</v>
      </c>
      <c r="C187" s="28" t="s">
        <v>1355</v>
      </c>
      <c r="D187" s="27" t="s">
        <v>1408</v>
      </c>
      <c r="E187" s="27" t="s">
        <v>1357</v>
      </c>
      <c r="F187" s="2" t="n">
        <v>40.85</v>
      </c>
    </row>
    <row r="188" customFormat="false" ht="12.75" hidden="false" customHeight="false" outlineLevel="0" collapsed="false">
      <c r="A188" s="26" t="n">
        <v>35691</v>
      </c>
      <c r="B188" s="27" t="s">
        <v>1477</v>
      </c>
      <c r="C188" s="28" t="s">
        <v>1355</v>
      </c>
      <c r="D188" s="27" t="s">
        <v>1362</v>
      </c>
      <c r="E188" s="27" t="s">
        <v>349</v>
      </c>
      <c r="F188" s="2" t="n">
        <v>56</v>
      </c>
    </row>
    <row r="189" customFormat="false" ht="12.75" hidden="false" customHeight="false" outlineLevel="0" collapsed="false">
      <c r="A189" s="26" t="n">
        <v>35794</v>
      </c>
      <c r="B189" s="27" t="s">
        <v>1478</v>
      </c>
      <c r="C189" s="28" t="s">
        <v>1375</v>
      </c>
      <c r="D189" s="27" t="s">
        <v>1430</v>
      </c>
      <c r="E189" s="27" t="s">
        <v>1479</v>
      </c>
      <c r="F189" s="2" t="n">
        <v>119.4</v>
      </c>
    </row>
    <row r="190" customFormat="false" ht="12.75" hidden="false" customHeight="false" outlineLevel="0" collapsed="false">
      <c r="A190" s="26" t="n">
        <v>35563</v>
      </c>
      <c r="B190" s="27" t="s">
        <v>1478</v>
      </c>
      <c r="C190" s="28" t="s">
        <v>1355</v>
      </c>
      <c r="D190" s="27" t="s">
        <v>1480</v>
      </c>
      <c r="E190" s="27" t="s">
        <v>1357</v>
      </c>
      <c r="F190" s="2" t="n">
        <v>29</v>
      </c>
    </row>
    <row r="191" customFormat="false" ht="12.75" hidden="false" customHeight="false" outlineLevel="0" collapsed="false">
      <c r="A191" s="26" t="n">
        <v>35467</v>
      </c>
      <c r="B191" s="27" t="s">
        <v>1481</v>
      </c>
      <c r="C191" s="28" t="s">
        <v>1364</v>
      </c>
      <c r="D191" s="27" t="s">
        <v>1365</v>
      </c>
      <c r="E191" s="27" t="s">
        <v>349</v>
      </c>
      <c r="F191" s="2" t="n">
        <v>170</v>
      </c>
    </row>
    <row r="192" customFormat="false" ht="12.75" hidden="false" customHeight="false" outlineLevel="0" collapsed="false">
      <c r="A192" s="26" t="n">
        <v>35467</v>
      </c>
      <c r="B192" s="27" t="s">
        <v>1481</v>
      </c>
      <c r="C192" s="28" t="s">
        <v>1355</v>
      </c>
      <c r="D192" s="27" t="s">
        <v>1366</v>
      </c>
      <c r="E192" s="27" t="s">
        <v>349</v>
      </c>
      <c r="F192" s="2" t="n">
        <v>76.88</v>
      </c>
    </row>
    <row r="193" customFormat="false" ht="12.75" hidden="false" customHeight="false" outlineLevel="0" collapsed="false">
      <c r="A193" s="26" t="n">
        <v>35779</v>
      </c>
      <c r="B193" s="27" t="s">
        <v>1478</v>
      </c>
      <c r="C193" s="28" t="s">
        <v>1373</v>
      </c>
      <c r="D193" s="27" t="s">
        <v>1374</v>
      </c>
      <c r="E193" s="27" t="s">
        <v>393</v>
      </c>
      <c r="F193" s="2" t="n">
        <v>58</v>
      </c>
    </row>
    <row r="194" customFormat="false" ht="12.75" hidden="false" customHeight="false" outlineLevel="0" collapsed="false">
      <c r="A194" s="26" t="n">
        <v>35656</v>
      </c>
      <c r="B194" s="27" t="s">
        <v>1482</v>
      </c>
      <c r="C194" s="28" t="s">
        <v>1355</v>
      </c>
      <c r="D194" s="27" t="s">
        <v>1483</v>
      </c>
      <c r="E194" s="27" t="s">
        <v>244</v>
      </c>
      <c r="F194" s="2" t="n">
        <v>145.4</v>
      </c>
    </row>
    <row r="195" customFormat="false" ht="12.75" hidden="false" customHeight="false" outlineLevel="0" collapsed="false">
      <c r="A195" s="26" t="n">
        <v>35726</v>
      </c>
      <c r="B195" s="27" t="s">
        <v>1484</v>
      </c>
      <c r="C195" s="28" t="s">
        <v>1355</v>
      </c>
      <c r="D195" s="27" t="s">
        <v>1485</v>
      </c>
      <c r="E195" s="27" t="s">
        <v>78</v>
      </c>
      <c r="F195" s="2" t="n">
        <v>45</v>
      </c>
    </row>
    <row r="196" customFormat="false" ht="12.75" hidden="false" customHeight="false" outlineLevel="0" collapsed="false">
      <c r="A196" s="26" t="n">
        <v>35735</v>
      </c>
      <c r="B196" s="27" t="s">
        <v>1484</v>
      </c>
      <c r="C196" s="28" t="s">
        <v>1375</v>
      </c>
      <c r="D196" s="27" t="s">
        <v>1486</v>
      </c>
      <c r="E196" s="27" t="s">
        <v>78</v>
      </c>
      <c r="F196" s="2" t="n">
        <v>96.76</v>
      </c>
    </row>
    <row r="197" customFormat="false" ht="12.75" hidden="false" customHeight="false" outlineLevel="0" collapsed="false">
      <c r="A197" s="26" t="n">
        <v>35469</v>
      </c>
      <c r="B197" s="27" t="s">
        <v>1484</v>
      </c>
      <c r="C197" s="28" t="s">
        <v>1355</v>
      </c>
      <c r="D197" s="27" t="s">
        <v>1416</v>
      </c>
      <c r="E197" s="27" t="s">
        <v>1357</v>
      </c>
      <c r="F197" s="2" t="n">
        <v>19</v>
      </c>
    </row>
    <row r="198" customFormat="false" ht="12.75" hidden="false" customHeight="false" outlineLevel="0" collapsed="false">
      <c r="A198" s="26" t="n">
        <v>35469</v>
      </c>
      <c r="B198" s="27" t="s">
        <v>1484</v>
      </c>
      <c r="C198" s="28" t="s">
        <v>1373</v>
      </c>
      <c r="D198" s="27" t="s">
        <v>1417</v>
      </c>
      <c r="E198" s="27" t="s">
        <v>1357</v>
      </c>
      <c r="F198" s="2" t="n">
        <v>17.85</v>
      </c>
    </row>
    <row r="199" customFormat="false" ht="12.75" hidden="false" customHeight="false" outlineLevel="0" collapsed="false">
      <c r="A199" s="26" t="n">
        <v>35467</v>
      </c>
      <c r="B199" s="27" t="s">
        <v>1487</v>
      </c>
      <c r="C199" s="28" t="s">
        <v>1364</v>
      </c>
      <c r="D199" s="27" t="s">
        <v>1365</v>
      </c>
      <c r="E199" s="27" t="s">
        <v>349</v>
      </c>
      <c r="F199" s="2" t="n">
        <v>170</v>
      </c>
    </row>
    <row r="200" customFormat="false" ht="12.75" hidden="false" customHeight="false" outlineLevel="0" collapsed="false">
      <c r="A200" s="26" t="n">
        <v>35467</v>
      </c>
      <c r="B200" s="27" t="s">
        <v>1487</v>
      </c>
      <c r="C200" s="28" t="s">
        <v>1355</v>
      </c>
      <c r="D200" s="27" t="s">
        <v>1366</v>
      </c>
      <c r="E200" s="27" t="s">
        <v>349</v>
      </c>
      <c r="F200" s="2" t="n">
        <v>76.88</v>
      </c>
    </row>
    <row r="201" customFormat="false" ht="12.75" hidden="false" customHeight="false" outlineLevel="0" collapsed="false">
      <c r="A201" s="26" t="n">
        <v>35724</v>
      </c>
      <c r="B201" s="27" t="s">
        <v>1488</v>
      </c>
      <c r="C201" s="28" t="s">
        <v>1393</v>
      </c>
      <c r="D201" s="27" t="s">
        <v>1439</v>
      </c>
      <c r="E201" s="27" t="s">
        <v>62</v>
      </c>
      <c r="F201" s="2" t="n">
        <v>150</v>
      </c>
    </row>
    <row r="202" customFormat="false" ht="12.75" hidden="false" customHeight="false" outlineLevel="0" collapsed="false">
      <c r="A202" s="26" t="n">
        <v>35550</v>
      </c>
      <c r="B202" s="27" t="s">
        <v>1488</v>
      </c>
      <c r="C202" s="28" t="s">
        <v>1355</v>
      </c>
      <c r="D202" s="27" t="s">
        <v>1489</v>
      </c>
      <c r="E202" s="27" t="s">
        <v>1357</v>
      </c>
      <c r="F202" s="2" t="n">
        <v>39.42</v>
      </c>
    </row>
    <row r="203" customFormat="false" ht="12.75" hidden="false" customHeight="false" outlineLevel="0" collapsed="false">
      <c r="A203" s="26" t="n">
        <v>35691</v>
      </c>
      <c r="B203" s="27" t="s">
        <v>1488</v>
      </c>
      <c r="C203" s="28" t="s">
        <v>1355</v>
      </c>
      <c r="D203" s="27" t="s">
        <v>1362</v>
      </c>
      <c r="E203" s="27" t="s">
        <v>349</v>
      </c>
      <c r="F203" s="2" t="n">
        <v>56</v>
      </c>
    </row>
    <row r="204" customFormat="false" ht="12.75" hidden="false" customHeight="false" outlineLevel="0" collapsed="false">
      <c r="A204" s="26" t="n">
        <v>35691</v>
      </c>
      <c r="B204" s="27" t="s">
        <v>1488</v>
      </c>
      <c r="C204" s="28" t="s">
        <v>1364</v>
      </c>
      <c r="D204" s="27" t="s">
        <v>1362</v>
      </c>
      <c r="E204" s="27" t="s">
        <v>349</v>
      </c>
      <c r="F204" s="2" t="n">
        <v>114</v>
      </c>
    </row>
    <row r="205" customFormat="false" ht="12.75" hidden="false" customHeight="false" outlineLevel="0" collapsed="false">
      <c r="A205" s="26" t="n">
        <v>35774</v>
      </c>
      <c r="B205" s="27" t="s">
        <v>1490</v>
      </c>
      <c r="C205" s="28" t="s">
        <v>1355</v>
      </c>
      <c r="D205" s="27" t="s">
        <v>1360</v>
      </c>
      <c r="E205" s="27" t="s">
        <v>1361</v>
      </c>
      <c r="F205" s="2" t="n">
        <v>39.25</v>
      </c>
    </row>
    <row r="206" customFormat="false" ht="12.75" hidden="false" customHeight="false" outlineLevel="0" collapsed="false">
      <c r="A206" s="26" t="n">
        <v>35467</v>
      </c>
      <c r="B206" s="27" t="s">
        <v>1491</v>
      </c>
      <c r="C206" s="28" t="s">
        <v>1355</v>
      </c>
      <c r="D206" s="27" t="s">
        <v>1380</v>
      </c>
      <c r="E206" s="27" t="s">
        <v>115</v>
      </c>
      <c r="F206" s="2" t="n">
        <v>60</v>
      </c>
    </row>
    <row r="207" customFormat="false" ht="12.75" hidden="false" customHeight="false" outlineLevel="0" collapsed="false">
      <c r="A207" s="26" t="n">
        <v>35563</v>
      </c>
      <c r="B207" s="27" t="s">
        <v>1491</v>
      </c>
      <c r="C207" s="28" t="s">
        <v>1355</v>
      </c>
      <c r="D207" s="27" t="s">
        <v>1480</v>
      </c>
      <c r="E207" s="27" t="s">
        <v>1357</v>
      </c>
      <c r="F207" s="2" t="n">
        <v>29</v>
      </c>
    </row>
    <row r="208" customFormat="false" ht="12.75" hidden="false" customHeight="false" outlineLevel="0" collapsed="false">
      <c r="A208" s="26" t="n">
        <v>35467</v>
      </c>
      <c r="B208" s="27" t="s">
        <v>1491</v>
      </c>
      <c r="C208" s="28" t="s">
        <v>1364</v>
      </c>
      <c r="D208" s="27" t="s">
        <v>1365</v>
      </c>
      <c r="E208" s="27" t="s">
        <v>349</v>
      </c>
      <c r="F208" s="2" t="n">
        <v>170</v>
      </c>
    </row>
    <row r="209" customFormat="false" ht="12.75" hidden="false" customHeight="false" outlineLevel="0" collapsed="false">
      <c r="A209" s="26" t="n">
        <v>35467</v>
      </c>
      <c r="B209" s="27" t="s">
        <v>1491</v>
      </c>
      <c r="C209" s="28" t="s">
        <v>1355</v>
      </c>
      <c r="D209" s="27" t="s">
        <v>1366</v>
      </c>
      <c r="E209" s="27" t="s">
        <v>349</v>
      </c>
      <c r="F209" s="2" t="n">
        <v>76.88</v>
      </c>
    </row>
    <row r="210" customFormat="false" ht="12.75" hidden="false" customHeight="false" outlineLevel="0" collapsed="false">
      <c r="A210" s="26" t="n">
        <v>35508</v>
      </c>
      <c r="B210" s="27" t="s">
        <v>1492</v>
      </c>
      <c r="C210" s="28" t="s">
        <v>1355</v>
      </c>
      <c r="D210" s="27" t="s">
        <v>1386</v>
      </c>
      <c r="E210" s="27" t="s">
        <v>1357</v>
      </c>
      <c r="F210" s="2" t="n">
        <v>46</v>
      </c>
    </row>
    <row r="211" customFormat="false" ht="12.75" hidden="false" customHeight="false" outlineLevel="0" collapsed="false">
      <c r="A211" s="26" t="n">
        <v>35524</v>
      </c>
      <c r="B211" s="27" t="s">
        <v>1493</v>
      </c>
      <c r="C211" s="28" t="s">
        <v>1375</v>
      </c>
      <c r="D211" s="27" t="s">
        <v>1467</v>
      </c>
      <c r="E211" s="27" t="s">
        <v>62</v>
      </c>
      <c r="F211" s="2" t="n">
        <v>300</v>
      </c>
    </row>
    <row r="212" customFormat="false" ht="12.75" hidden="false" customHeight="false" outlineLevel="0" collapsed="false">
      <c r="A212" s="26" t="n">
        <v>35467</v>
      </c>
      <c r="B212" s="27" t="s">
        <v>1493</v>
      </c>
      <c r="C212" s="28" t="s">
        <v>1355</v>
      </c>
      <c r="D212" s="27" t="s">
        <v>1380</v>
      </c>
      <c r="E212" s="27" t="s">
        <v>115</v>
      </c>
      <c r="F212" s="2" t="n">
        <v>60</v>
      </c>
    </row>
    <row r="213" customFormat="false" ht="12.75" hidden="false" customHeight="false" outlineLevel="0" collapsed="false">
      <c r="A213" s="26" t="n">
        <v>35469</v>
      </c>
      <c r="B213" s="27" t="s">
        <v>1493</v>
      </c>
      <c r="C213" s="28" t="s">
        <v>1355</v>
      </c>
      <c r="D213" s="27" t="s">
        <v>1416</v>
      </c>
      <c r="E213" s="27" t="s">
        <v>1357</v>
      </c>
      <c r="F213" s="2" t="n">
        <v>19</v>
      </c>
    </row>
    <row r="214" customFormat="false" ht="12.75" hidden="false" customHeight="false" outlineLevel="0" collapsed="false">
      <c r="A214" s="26" t="n">
        <v>35469</v>
      </c>
      <c r="B214" s="27" t="s">
        <v>1493</v>
      </c>
      <c r="C214" s="28" t="s">
        <v>1373</v>
      </c>
      <c r="D214" s="27" t="s">
        <v>1417</v>
      </c>
      <c r="E214" s="27" t="s">
        <v>1357</v>
      </c>
      <c r="F214" s="2" t="n">
        <v>17.85</v>
      </c>
    </row>
    <row r="215" customFormat="false" ht="12.75" hidden="false" customHeight="false" outlineLevel="0" collapsed="false">
      <c r="A215" s="26" t="n">
        <v>35508</v>
      </c>
      <c r="B215" s="27" t="s">
        <v>1493</v>
      </c>
      <c r="C215" s="28" t="s">
        <v>1355</v>
      </c>
      <c r="D215" s="27" t="s">
        <v>1356</v>
      </c>
      <c r="E215" s="27" t="s">
        <v>1357</v>
      </c>
      <c r="F215" s="2" t="n">
        <v>25.5</v>
      </c>
    </row>
    <row r="216" customFormat="false" ht="12.75" hidden="false" customHeight="false" outlineLevel="0" collapsed="false">
      <c r="A216" s="26" t="n">
        <v>35467</v>
      </c>
      <c r="B216" s="27" t="s">
        <v>1493</v>
      </c>
      <c r="C216" s="28" t="s">
        <v>1364</v>
      </c>
      <c r="D216" s="27" t="s">
        <v>1365</v>
      </c>
      <c r="E216" s="27" t="s">
        <v>349</v>
      </c>
      <c r="F216" s="2" t="n">
        <v>170</v>
      </c>
    </row>
    <row r="217" customFormat="false" ht="12.75" hidden="false" customHeight="false" outlineLevel="0" collapsed="false">
      <c r="A217" s="26" t="n">
        <v>35467</v>
      </c>
      <c r="B217" s="27" t="s">
        <v>1493</v>
      </c>
      <c r="C217" s="28" t="s">
        <v>1355</v>
      </c>
      <c r="D217" s="27" t="s">
        <v>1366</v>
      </c>
      <c r="E217" s="27" t="s">
        <v>349</v>
      </c>
      <c r="F217" s="2" t="n">
        <v>76.88</v>
      </c>
    </row>
    <row r="218" customFormat="false" ht="12.75" hidden="false" customHeight="false" outlineLevel="0" collapsed="false">
      <c r="A218" s="26" t="n">
        <v>35691</v>
      </c>
      <c r="B218" s="27" t="s">
        <v>1493</v>
      </c>
      <c r="C218" s="28" t="s">
        <v>1355</v>
      </c>
      <c r="D218" s="27" t="s">
        <v>1362</v>
      </c>
      <c r="E218" s="27" t="s">
        <v>349</v>
      </c>
      <c r="F218" s="2" t="n">
        <v>56</v>
      </c>
    </row>
    <row r="219" customFormat="false" ht="12.75" hidden="false" customHeight="false" outlineLevel="0" collapsed="false">
      <c r="A219" s="26" t="n">
        <v>35691</v>
      </c>
      <c r="B219" s="27" t="s">
        <v>1493</v>
      </c>
      <c r="C219" s="28" t="s">
        <v>1364</v>
      </c>
      <c r="D219" s="27" t="s">
        <v>1362</v>
      </c>
      <c r="E219" s="27" t="s">
        <v>349</v>
      </c>
      <c r="F219" s="2" t="n">
        <v>97.2</v>
      </c>
    </row>
    <row r="220" customFormat="false" ht="12.75" hidden="false" customHeight="false" outlineLevel="0" collapsed="false">
      <c r="A220" s="26" t="n">
        <v>35467</v>
      </c>
      <c r="B220" s="27" t="s">
        <v>1494</v>
      </c>
      <c r="C220" s="28" t="s">
        <v>1364</v>
      </c>
      <c r="D220" s="27" t="s">
        <v>1365</v>
      </c>
      <c r="E220" s="27" t="s">
        <v>349</v>
      </c>
      <c r="F220" s="2" t="n">
        <v>170</v>
      </c>
    </row>
    <row r="221" customFormat="false" ht="12.75" hidden="false" customHeight="false" outlineLevel="0" collapsed="false">
      <c r="A221" s="26" t="n">
        <v>35467</v>
      </c>
      <c r="B221" s="27" t="s">
        <v>1494</v>
      </c>
      <c r="C221" s="28" t="s">
        <v>1355</v>
      </c>
      <c r="D221" s="27" t="s">
        <v>1366</v>
      </c>
      <c r="E221" s="27" t="s">
        <v>349</v>
      </c>
      <c r="F221" s="2" t="n">
        <v>76.88</v>
      </c>
    </row>
    <row r="222" customFormat="false" ht="12.75" hidden="false" customHeight="false" outlineLevel="0" collapsed="false">
      <c r="A222" s="26" t="n">
        <v>35691</v>
      </c>
      <c r="B222" s="27" t="s">
        <v>1494</v>
      </c>
      <c r="C222" s="28" t="s">
        <v>1355</v>
      </c>
      <c r="D222" s="27" t="s">
        <v>1362</v>
      </c>
      <c r="E222" s="27" t="s">
        <v>349</v>
      </c>
      <c r="F222" s="2" t="n">
        <v>56</v>
      </c>
    </row>
    <row r="223" customFormat="false" ht="12.75" hidden="false" customHeight="false" outlineLevel="0" collapsed="false">
      <c r="A223" s="26" t="n">
        <v>35691</v>
      </c>
      <c r="B223" s="27" t="s">
        <v>1494</v>
      </c>
      <c r="C223" s="28" t="s">
        <v>1364</v>
      </c>
      <c r="D223" s="27" t="s">
        <v>1362</v>
      </c>
      <c r="E223" s="27" t="s">
        <v>349</v>
      </c>
      <c r="F223" s="2" t="n">
        <v>97.2</v>
      </c>
    </row>
    <row r="224" customFormat="false" ht="12.75" hidden="false" customHeight="false" outlineLevel="0" collapsed="false">
      <c r="A224" s="26" t="n">
        <v>35774</v>
      </c>
      <c r="B224" s="27" t="s">
        <v>1495</v>
      </c>
      <c r="C224" s="28" t="s">
        <v>1355</v>
      </c>
      <c r="D224" s="27" t="s">
        <v>1360</v>
      </c>
      <c r="E224" s="27" t="s">
        <v>1361</v>
      </c>
      <c r="F224" s="2" t="n">
        <v>39.25</v>
      </c>
    </row>
    <row r="225" customFormat="false" ht="12.75" hidden="false" customHeight="false" outlineLevel="0" collapsed="false">
      <c r="A225" s="26" t="n">
        <v>35467</v>
      </c>
      <c r="B225" s="27" t="s">
        <v>1495</v>
      </c>
      <c r="C225" s="28" t="s">
        <v>1364</v>
      </c>
      <c r="D225" s="27" t="s">
        <v>1365</v>
      </c>
      <c r="E225" s="27" t="s">
        <v>349</v>
      </c>
      <c r="F225" s="2" t="n">
        <v>170</v>
      </c>
    </row>
    <row r="226" customFormat="false" ht="12.75" hidden="false" customHeight="false" outlineLevel="0" collapsed="false">
      <c r="A226" s="26" t="n">
        <v>35467</v>
      </c>
      <c r="B226" s="27" t="s">
        <v>1495</v>
      </c>
      <c r="C226" s="28" t="s">
        <v>1355</v>
      </c>
      <c r="D226" s="27" t="s">
        <v>1366</v>
      </c>
      <c r="E226" s="27" t="s">
        <v>349</v>
      </c>
      <c r="F226" s="2" t="n">
        <v>76.88</v>
      </c>
    </row>
    <row r="227" customFormat="false" ht="12.75" hidden="false" customHeight="false" outlineLevel="0" collapsed="false">
      <c r="A227" s="26" t="n">
        <v>35555</v>
      </c>
      <c r="B227" s="27" t="s">
        <v>1496</v>
      </c>
      <c r="C227" s="28" t="s">
        <v>1375</v>
      </c>
      <c r="D227" s="27" t="s">
        <v>1395</v>
      </c>
      <c r="E227" s="27" t="s">
        <v>234</v>
      </c>
      <c r="F227" s="2" t="n">
        <v>35</v>
      </c>
    </row>
    <row r="228" customFormat="false" ht="12.75" hidden="false" customHeight="false" outlineLevel="0" collapsed="false">
      <c r="A228" s="26" t="n">
        <v>35626</v>
      </c>
      <c r="B228" s="27" t="s">
        <v>1497</v>
      </c>
      <c r="C228" s="28" t="s">
        <v>1375</v>
      </c>
      <c r="D228" s="27" t="s">
        <v>1498</v>
      </c>
      <c r="E228" s="27" t="s">
        <v>616</v>
      </c>
      <c r="F228" s="2" t="n">
        <v>255</v>
      </c>
    </row>
    <row r="229" customFormat="false" ht="12.75" hidden="false" customHeight="false" outlineLevel="0" collapsed="false">
      <c r="A229" s="26" t="n">
        <v>35774</v>
      </c>
      <c r="B229" s="27" t="s">
        <v>1499</v>
      </c>
      <c r="C229" s="28" t="s">
        <v>1355</v>
      </c>
      <c r="D229" s="27" t="s">
        <v>1360</v>
      </c>
      <c r="E229" s="27" t="s">
        <v>1361</v>
      </c>
      <c r="F229" s="2" t="n">
        <v>39.25</v>
      </c>
    </row>
    <row r="230" customFormat="false" ht="12.75" hidden="false" customHeight="false" outlineLevel="0" collapsed="false">
      <c r="A230" s="26" t="n">
        <v>35661</v>
      </c>
      <c r="B230" s="27" t="s">
        <v>1500</v>
      </c>
      <c r="C230" s="28" t="s">
        <v>1375</v>
      </c>
      <c r="D230" s="27" t="s">
        <v>1378</v>
      </c>
      <c r="E230" s="27" t="s">
        <v>427</v>
      </c>
      <c r="F230" s="2" t="n">
        <v>102</v>
      </c>
    </row>
    <row r="231" customFormat="false" ht="12.75" hidden="false" customHeight="false" outlineLevel="0" collapsed="false">
      <c r="A231" s="26" t="n">
        <v>35555</v>
      </c>
      <c r="B231" s="27" t="s">
        <v>1501</v>
      </c>
      <c r="C231" s="28" t="s">
        <v>1375</v>
      </c>
      <c r="D231" s="27" t="s">
        <v>1395</v>
      </c>
      <c r="E231" s="27" t="s">
        <v>234</v>
      </c>
      <c r="F231" s="2" t="n">
        <v>35</v>
      </c>
    </row>
    <row r="232" customFormat="false" ht="12.75" hidden="false" customHeight="false" outlineLevel="0" collapsed="false">
      <c r="A232" s="26"/>
      <c r="B232" s="27" t="s">
        <v>1502</v>
      </c>
      <c r="C232" s="28" t="s">
        <v>1375</v>
      </c>
      <c r="D232" s="27" t="s">
        <v>1387</v>
      </c>
      <c r="E232" s="27" t="s">
        <v>1503</v>
      </c>
      <c r="F232" s="2" t="n">
        <v>99</v>
      </c>
    </row>
    <row r="233" customFormat="false" ht="12.75" hidden="false" customHeight="false" outlineLevel="0" collapsed="false">
      <c r="A233" s="26" t="n">
        <v>35724</v>
      </c>
      <c r="B233" s="27" t="s">
        <v>1504</v>
      </c>
      <c r="C233" s="28" t="s">
        <v>1393</v>
      </c>
      <c r="D233" s="27" t="s">
        <v>1439</v>
      </c>
      <c r="E233" s="27" t="s">
        <v>62</v>
      </c>
      <c r="F233" s="2" t="n">
        <v>75</v>
      </c>
    </row>
    <row r="234" customFormat="false" ht="12.75" hidden="false" customHeight="false" outlineLevel="0" collapsed="false">
      <c r="A234" s="26" t="n">
        <v>35550</v>
      </c>
      <c r="B234" s="27" t="s">
        <v>1505</v>
      </c>
      <c r="C234" s="28" t="s">
        <v>1355</v>
      </c>
      <c r="D234" s="27" t="s">
        <v>1465</v>
      </c>
      <c r="E234" s="27" t="s">
        <v>1357</v>
      </c>
      <c r="F234" s="2" t="n">
        <v>25.5</v>
      </c>
    </row>
    <row r="235" customFormat="false" ht="12.75" hidden="false" customHeight="false" outlineLevel="0" collapsed="false">
      <c r="A235" s="26" t="n">
        <v>35656</v>
      </c>
      <c r="B235" s="27" t="s">
        <v>1506</v>
      </c>
      <c r="C235" s="28" t="s">
        <v>1355</v>
      </c>
      <c r="D235" s="27" t="s">
        <v>1483</v>
      </c>
      <c r="E235" s="27" t="s">
        <v>244</v>
      </c>
      <c r="F235" s="2" t="n">
        <v>290.8</v>
      </c>
    </row>
    <row r="236" customFormat="false" ht="12.75" hidden="false" customHeight="false" outlineLevel="0" collapsed="false">
      <c r="A236" s="26" t="n">
        <v>35467</v>
      </c>
      <c r="B236" s="27" t="s">
        <v>1507</v>
      </c>
      <c r="C236" s="28" t="s">
        <v>1355</v>
      </c>
      <c r="D236" s="27" t="s">
        <v>1380</v>
      </c>
      <c r="E236" s="27" t="s">
        <v>115</v>
      </c>
      <c r="F236" s="2" t="n">
        <v>60</v>
      </c>
    </row>
    <row r="237" customFormat="false" ht="12.75" hidden="false" customHeight="false" outlineLevel="0" collapsed="false">
      <c r="A237" s="26" t="n">
        <v>35579</v>
      </c>
      <c r="B237" s="27" t="s">
        <v>1507</v>
      </c>
      <c r="C237" s="28" t="s">
        <v>1355</v>
      </c>
      <c r="D237" s="27" t="s">
        <v>1508</v>
      </c>
      <c r="E237" s="27" t="s">
        <v>244</v>
      </c>
      <c r="F237" s="2" t="n">
        <v>64.22</v>
      </c>
    </row>
    <row r="238" customFormat="false" ht="12.75" hidden="false" customHeight="false" outlineLevel="0" collapsed="false">
      <c r="A238" s="26" t="n">
        <v>35467</v>
      </c>
      <c r="B238" s="27" t="s">
        <v>1509</v>
      </c>
      <c r="C238" s="28" t="s">
        <v>1355</v>
      </c>
      <c r="D238" s="27" t="s">
        <v>1380</v>
      </c>
      <c r="E238" s="27" t="s">
        <v>115</v>
      </c>
      <c r="F238" s="2" t="n">
        <v>60</v>
      </c>
    </row>
    <row r="239" customFormat="false" ht="12.75" hidden="false" customHeight="false" outlineLevel="0" collapsed="false">
      <c r="A239" s="26" t="n">
        <v>35452</v>
      </c>
      <c r="B239" s="27" t="s">
        <v>1510</v>
      </c>
      <c r="C239" s="28" t="s">
        <v>1355</v>
      </c>
      <c r="D239" s="27" t="s">
        <v>1362</v>
      </c>
      <c r="E239" s="27" t="s">
        <v>1392</v>
      </c>
      <c r="F239" s="2" t="n">
        <v>63.18</v>
      </c>
    </row>
    <row r="240" customFormat="false" ht="12.75" hidden="false" customHeight="false" outlineLevel="0" collapsed="false">
      <c r="A240" s="26" t="n">
        <v>35555</v>
      </c>
      <c r="B240" s="27" t="s">
        <v>1511</v>
      </c>
      <c r="C240" s="28" t="s">
        <v>1375</v>
      </c>
      <c r="D240" s="27" t="s">
        <v>1395</v>
      </c>
      <c r="E240" s="27" t="s">
        <v>234</v>
      </c>
      <c r="F240" s="2" t="n">
        <v>35</v>
      </c>
    </row>
    <row r="241" customFormat="false" ht="12.75" hidden="false" customHeight="false" outlineLevel="0" collapsed="false">
      <c r="A241" s="26" t="n">
        <v>35774</v>
      </c>
      <c r="B241" s="27" t="s">
        <v>1512</v>
      </c>
      <c r="C241" s="28" t="s">
        <v>1355</v>
      </c>
      <c r="D241" s="27" t="s">
        <v>1360</v>
      </c>
      <c r="E241" s="27" t="s">
        <v>1361</v>
      </c>
      <c r="F241" s="2" t="n">
        <v>39.25</v>
      </c>
    </row>
    <row r="242" customFormat="false" ht="12.75" hidden="false" customHeight="false" outlineLevel="0" collapsed="false">
      <c r="A242" s="26" t="n">
        <v>35747</v>
      </c>
      <c r="B242" s="27" t="s">
        <v>1513</v>
      </c>
      <c r="C242" s="28" t="s">
        <v>1355</v>
      </c>
      <c r="D242" s="27" t="s">
        <v>1514</v>
      </c>
      <c r="E242" s="27" t="s">
        <v>78</v>
      </c>
      <c r="F242" s="2" t="n">
        <v>48.19</v>
      </c>
    </row>
    <row r="243" customFormat="false" ht="12.75" hidden="false" customHeight="false" outlineLevel="0" collapsed="false">
      <c r="A243" s="26" t="n">
        <v>35467</v>
      </c>
      <c r="B243" s="27" t="s">
        <v>1515</v>
      </c>
      <c r="C243" s="28" t="s">
        <v>1364</v>
      </c>
      <c r="D243" s="27" t="s">
        <v>1365</v>
      </c>
      <c r="E243" s="27" t="s">
        <v>349</v>
      </c>
      <c r="F243" s="2" t="n">
        <v>170</v>
      </c>
    </row>
    <row r="244" customFormat="false" ht="12.75" hidden="false" customHeight="false" outlineLevel="0" collapsed="false">
      <c r="A244" s="26" t="n">
        <v>35467</v>
      </c>
      <c r="B244" s="27" t="s">
        <v>1515</v>
      </c>
      <c r="C244" s="28" t="s">
        <v>1355</v>
      </c>
      <c r="D244" s="27" t="s">
        <v>1366</v>
      </c>
      <c r="E244" s="27" t="s">
        <v>349</v>
      </c>
      <c r="F244" s="2" t="n">
        <v>76.88</v>
      </c>
    </row>
    <row r="245" customFormat="false" ht="12.75" hidden="false" customHeight="false" outlineLevel="0" collapsed="false">
      <c r="A245" s="26" t="n">
        <v>35691</v>
      </c>
      <c r="B245" s="27" t="s">
        <v>1515</v>
      </c>
      <c r="C245" s="28" t="s">
        <v>1355</v>
      </c>
      <c r="D245" s="27" t="s">
        <v>1362</v>
      </c>
      <c r="E245" s="27" t="s">
        <v>349</v>
      </c>
      <c r="F245" s="2" t="n">
        <v>56</v>
      </c>
    </row>
    <row r="246" customFormat="false" ht="12.75" hidden="false" customHeight="false" outlineLevel="0" collapsed="false">
      <c r="A246" s="26" t="n">
        <v>35691</v>
      </c>
      <c r="B246" s="27" t="s">
        <v>1515</v>
      </c>
      <c r="C246" s="28" t="s">
        <v>1364</v>
      </c>
      <c r="D246" s="27" t="s">
        <v>1362</v>
      </c>
      <c r="E246" s="27" t="s">
        <v>349</v>
      </c>
      <c r="F246" s="2" t="n">
        <v>80.4</v>
      </c>
    </row>
    <row r="247" customFormat="false" ht="12.75" hidden="false" customHeight="false" outlineLevel="0" collapsed="false">
      <c r="A247" s="26" t="n">
        <v>35524</v>
      </c>
      <c r="B247" s="27" t="s">
        <v>1385</v>
      </c>
      <c r="C247" s="28" t="s">
        <v>1375</v>
      </c>
      <c r="D247" s="27" t="s">
        <v>1467</v>
      </c>
      <c r="E247" s="27" t="s">
        <v>62</v>
      </c>
      <c r="F247" s="2" t="n">
        <v>300</v>
      </c>
    </row>
    <row r="248" customFormat="false" ht="12.75" hidden="false" customHeight="false" outlineLevel="0" collapsed="false">
      <c r="A248" s="26" t="n">
        <v>35467</v>
      </c>
      <c r="B248" s="27" t="s">
        <v>1516</v>
      </c>
      <c r="C248" s="28" t="s">
        <v>1355</v>
      </c>
      <c r="D248" s="27" t="s">
        <v>1517</v>
      </c>
      <c r="E248" s="27" t="s">
        <v>377</v>
      </c>
      <c r="F248" s="2" t="n">
        <v>60.1</v>
      </c>
    </row>
    <row r="249" customFormat="false" ht="12.75" hidden="false" customHeight="false" outlineLevel="0" collapsed="false">
      <c r="A249" s="26" t="n">
        <v>35661</v>
      </c>
      <c r="B249" s="27" t="s">
        <v>1516</v>
      </c>
      <c r="C249" s="28" t="s">
        <v>1375</v>
      </c>
      <c r="D249" s="27" t="s">
        <v>1378</v>
      </c>
      <c r="E249" s="27" t="s">
        <v>427</v>
      </c>
      <c r="F249" s="2" t="n">
        <v>102</v>
      </c>
    </row>
    <row r="250" customFormat="false" ht="12.75" hidden="false" customHeight="false" outlineLevel="0" collapsed="false">
      <c r="A250" s="26" t="n">
        <v>35452</v>
      </c>
      <c r="B250" s="27" t="s">
        <v>1518</v>
      </c>
      <c r="C250" s="28" t="s">
        <v>1355</v>
      </c>
      <c r="D250" s="27" t="s">
        <v>1362</v>
      </c>
      <c r="E250" s="27" t="s">
        <v>1392</v>
      </c>
      <c r="F250" s="2" t="n">
        <v>63.18</v>
      </c>
    </row>
    <row r="251" customFormat="false" ht="12.75" hidden="false" customHeight="false" outlineLevel="0" collapsed="false">
      <c r="A251" s="26" t="n">
        <v>35555</v>
      </c>
      <c r="B251" s="27" t="s">
        <v>1519</v>
      </c>
      <c r="C251" s="28" t="s">
        <v>1375</v>
      </c>
      <c r="D251" s="27" t="s">
        <v>1395</v>
      </c>
      <c r="E251" s="27" t="s">
        <v>234</v>
      </c>
      <c r="F251" s="2" t="n">
        <v>35</v>
      </c>
    </row>
    <row r="252" customFormat="false" ht="12.75" hidden="false" customHeight="false" outlineLevel="0" collapsed="false">
      <c r="A252" s="26" t="n">
        <v>35735</v>
      </c>
      <c r="B252" s="27" t="s">
        <v>1520</v>
      </c>
      <c r="C252" s="28" t="s">
        <v>1375</v>
      </c>
      <c r="D252" s="27" t="s">
        <v>1486</v>
      </c>
      <c r="E252" s="27" t="s">
        <v>78</v>
      </c>
      <c r="F252" s="2" t="n">
        <v>96.76</v>
      </c>
    </row>
    <row r="253" customFormat="false" ht="12.75" hidden="false" customHeight="false" outlineLevel="0" collapsed="false">
      <c r="A253" s="26" t="n">
        <v>35626</v>
      </c>
      <c r="B253" s="27" t="s">
        <v>1521</v>
      </c>
      <c r="C253" s="28" t="s">
        <v>1375</v>
      </c>
      <c r="D253" s="27" t="s">
        <v>1498</v>
      </c>
      <c r="E253" s="27" t="s">
        <v>616</v>
      </c>
      <c r="F253" s="2" t="n">
        <v>255</v>
      </c>
    </row>
    <row r="254" customFormat="false" ht="12.75" hidden="false" customHeight="false" outlineLevel="0" collapsed="false">
      <c r="A254" s="26"/>
      <c r="B254" s="27" t="s">
        <v>1521</v>
      </c>
      <c r="C254" s="28" t="s">
        <v>1375</v>
      </c>
      <c r="D254" s="27" t="s">
        <v>1387</v>
      </c>
      <c r="E254" s="27" t="s">
        <v>1503</v>
      </c>
      <c r="F254" s="2" t="n">
        <v>99</v>
      </c>
    </row>
    <row r="255" customFormat="false" ht="12.75" hidden="false" customHeight="false" outlineLevel="0" collapsed="false">
      <c r="A255" s="26" t="n">
        <v>35765</v>
      </c>
      <c r="B255" s="27" t="s">
        <v>1522</v>
      </c>
      <c r="C255" s="28" t="s">
        <v>1355</v>
      </c>
      <c r="D255" s="27" t="s">
        <v>1421</v>
      </c>
      <c r="E255" s="27" t="s">
        <v>377</v>
      </c>
      <c r="F255" s="2" t="n">
        <v>38.75</v>
      </c>
    </row>
    <row r="256" customFormat="false" ht="12.75" hidden="false" customHeight="false" outlineLevel="0" collapsed="false">
      <c r="A256" s="26" t="n">
        <v>35566</v>
      </c>
      <c r="B256" s="27" t="s">
        <v>1523</v>
      </c>
      <c r="C256" s="28" t="s">
        <v>1373</v>
      </c>
      <c r="D256" s="27" t="s">
        <v>1362</v>
      </c>
      <c r="E256" s="27" t="s">
        <v>62</v>
      </c>
      <c r="F256" s="2" t="n">
        <v>1350</v>
      </c>
    </row>
    <row r="257" customFormat="false" ht="12.75" hidden="false" customHeight="false" outlineLevel="0" collapsed="false">
      <c r="A257" s="26" t="n">
        <v>35467</v>
      </c>
      <c r="B257" s="27" t="s">
        <v>1524</v>
      </c>
      <c r="C257" s="28" t="s">
        <v>1364</v>
      </c>
      <c r="D257" s="27" t="s">
        <v>1362</v>
      </c>
      <c r="E257" s="27" t="s">
        <v>1392</v>
      </c>
      <c r="F257" s="2" t="n">
        <v>388.65</v>
      </c>
    </row>
    <row r="258" customFormat="false" ht="12.75" hidden="false" customHeight="false" outlineLevel="0" collapsed="false">
      <c r="A258" s="26" t="n">
        <v>35467</v>
      </c>
      <c r="B258" s="27" t="s">
        <v>1524</v>
      </c>
      <c r="C258" s="28" t="s">
        <v>1355</v>
      </c>
      <c r="D258" s="27" t="s">
        <v>1362</v>
      </c>
      <c r="E258" s="27" t="s">
        <v>1392</v>
      </c>
      <c r="F258" s="2" t="n">
        <v>140</v>
      </c>
    </row>
    <row r="259" customFormat="false" ht="12.75" hidden="false" customHeight="false" outlineLevel="0" collapsed="false">
      <c r="A259" s="26" t="n">
        <v>35467</v>
      </c>
      <c r="B259" s="27" t="s">
        <v>1525</v>
      </c>
      <c r="C259" s="28" t="s">
        <v>1364</v>
      </c>
      <c r="D259" s="27" t="s">
        <v>1365</v>
      </c>
      <c r="E259" s="27" t="s">
        <v>349</v>
      </c>
      <c r="F259" s="2" t="n">
        <v>170</v>
      </c>
    </row>
    <row r="260" customFormat="false" ht="12.75" hidden="false" customHeight="false" outlineLevel="0" collapsed="false">
      <c r="A260" s="26" t="n">
        <v>35467</v>
      </c>
      <c r="B260" s="27" t="s">
        <v>1525</v>
      </c>
      <c r="C260" s="28" t="s">
        <v>1355</v>
      </c>
      <c r="D260" s="27" t="s">
        <v>1366</v>
      </c>
      <c r="E260" s="27" t="s">
        <v>349</v>
      </c>
      <c r="F260" s="2" t="n">
        <v>76.88</v>
      </c>
    </row>
    <row r="261" customFormat="false" ht="12.75" hidden="false" customHeight="false" outlineLevel="0" collapsed="false">
      <c r="A261" s="26" t="n">
        <v>35555</v>
      </c>
      <c r="B261" s="27" t="s">
        <v>1526</v>
      </c>
      <c r="C261" s="28" t="s">
        <v>1375</v>
      </c>
      <c r="D261" s="27" t="s">
        <v>1395</v>
      </c>
      <c r="E261" s="27" t="s">
        <v>234</v>
      </c>
      <c r="F261" s="2" t="n">
        <v>35</v>
      </c>
    </row>
    <row r="262" customFormat="false" ht="12.75" hidden="false" customHeight="false" outlineLevel="0" collapsed="false">
      <c r="A262" s="26" t="n">
        <v>35452</v>
      </c>
      <c r="B262" s="27" t="s">
        <v>1527</v>
      </c>
      <c r="C262" s="28" t="s">
        <v>1355</v>
      </c>
      <c r="D262" s="27" t="s">
        <v>1362</v>
      </c>
      <c r="E262" s="27" t="s">
        <v>1392</v>
      </c>
      <c r="F262" s="2" t="n">
        <v>63.18</v>
      </c>
    </row>
    <row r="263" customFormat="false" ht="12.75" hidden="false" customHeight="false" outlineLevel="0" collapsed="false">
      <c r="A263" s="26" t="n">
        <v>35489</v>
      </c>
      <c r="B263" s="27" t="s">
        <v>1528</v>
      </c>
      <c r="C263" s="28" t="s">
        <v>1393</v>
      </c>
      <c r="D263" s="27" t="s">
        <v>1394</v>
      </c>
      <c r="E263" s="27" t="s">
        <v>78</v>
      </c>
      <c r="F263" s="2" t="n">
        <v>100</v>
      </c>
    </row>
    <row r="264" customFormat="false" ht="12.75" hidden="false" customHeight="false" outlineLevel="0" collapsed="false">
      <c r="A264" s="26" t="n">
        <v>35467</v>
      </c>
      <c r="B264" s="27" t="s">
        <v>1528</v>
      </c>
      <c r="C264" s="28" t="s">
        <v>1364</v>
      </c>
      <c r="D264" s="27" t="s">
        <v>1362</v>
      </c>
      <c r="E264" s="27" t="s">
        <v>156</v>
      </c>
      <c r="F264" s="2" t="n">
        <v>515</v>
      </c>
    </row>
    <row r="265" customFormat="false" ht="12.75" hidden="false" customHeight="false" outlineLevel="0" collapsed="false">
      <c r="A265" s="26" t="n">
        <v>35564</v>
      </c>
      <c r="B265" s="27" t="s">
        <v>1529</v>
      </c>
      <c r="C265" s="28" t="s">
        <v>1375</v>
      </c>
      <c r="D265" s="27" t="s">
        <v>1362</v>
      </c>
      <c r="E265" s="27" t="s">
        <v>1530</v>
      </c>
      <c r="F265" s="2" t="n">
        <v>99</v>
      </c>
    </row>
    <row r="266" customFormat="false" ht="12.75" hidden="false" customHeight="false" outlineLevel="0" collapsed="false">
      <c r="A266" s="26" t="n">
        <v>35453</v>
      </c>
      <c r="B266" s="27" t="s">
        <v>1531</v>
      </c>
      <c r="C266" s="28" t="s">
        <v>1355</v>
      </c>
      <c r="D266" s="27" t="s">
        <v>1421</v>
      </c>
      <c r="E266" s="27" t="s">
        <v>377</v>
      </c>
      <c r="F266" s="2" t="n">
        <v>30.06</v>
      </c>
    </row>
    <row r="267" customFormat="false" ht="12.75" hidden="false" customHeight="false" outlineLevel="0" collapsed="false">
      <c r="A267" s="26" t="n">
        <v>35774</v>
      </c>
      <c r="B267" s="27" t="s">
        <v>1532</v>
      </c>
      <c r="C267" s="28" t="s">
        <v>1355</v>
      </c>
      <c r="D267" s="27" t="s">
        <v>1360</v>
      </c>
      <c r="E267" s="27" t="s">
        <v>1361</v>
      </c>
      <c r="F267" s="2" t="n">
        <v>39.25</v>
      </c>
    </row>
    <row r="268" customFormat="false" ht="12.75" hidden="false" customHeight="false" outlineLevel="0" collapsed="false">
      <c r="A268" s="26" t="n">
        <v>35765</v>
      </c>
      <c r="B268" s="27" t="s">
        <v>1533</v>
      </c>
      <c r="C268" s="28" t="s">
        <v>1355</v>
      </c>
      <c r="D268" s="27" t="s">
        <v>1421</v>
      </c>
      <c r="E268" s="27" t="s">
        <v>377</v>
      </c>
      <c r="F268" s="2" t="n">
        <v>38.75</v>
      </c>
    </row>
    <row r="269" customFormat="false" ht="12.75" hidden="false" customHeight="false" outlineLevel="0" collapsed="false">
      <c r="A269" s="26" t="n">
        <v>35467</v>
      </c>
      <c r="B269" s="27" t="s">
        <v>1534</v>
      </c>
      <c r="C269" s="28" t="s">
        <v>1355</v>
      </c>
      <c r="D269" s="27" t="s">
        <v>1439</v>
      </c>
      <c r="E269" s="27" t="s">
        <v>78</v>
      </c>
      <c r="F269" s="2" t="n">
        <v>140</v>
      </c>
    </row>
    <row r="270" customFormat="false" ht="12.75" hidden="false" customHeight="false" outlineLevel="0" collapsed="false">
      <c r="A270" s="26" t="n">
        <v>35467</v>
      </c>
      <c r="B270" s="27" t="s">
        <v>1534</v>
      </c>
      <c r="C270" s="28" t="s">
        <v>1364</v>
      </c>
      <c r="D270" s="27" t="s">
        <v>1439</v>
      </c>
      <c r="E270" s="27" t="s">
        <v>78</v>
      </c>
      <c r="F270" s="2" t="n">
        <v>210</v>
      </c>
    </row>
    <row r="271" customFormat="false" ht="12.75" hidden="false" customHeight="false" outlineLevel="0" collapsed="false">
      <c r="A271" s="26" t="n">
        <v>35467</v>
      </c>
      <c r="B271" s="27" t="s">
        <v>1534</v>
      </c>
      <c r="C271" s="28" t="s">
        <v>1364</v>
      </c>
      <c r="D271" s="27" t="s">
        <v>1366</v>
      </c>
      <c r="E271" s="27" t="s">
        <v>78</v>
      </c>
      <c r="F271" s="2" t="n">
        <v>176.65</v>
      </c>
    </row>
    <row r="272" customFormat="false" ht="12.75" hidden="false" customHeight="false" outlineLevel="0" collapsed="false">
      <c r="A272" s="26" t="n">
        <v>35555</v>
      </c>
      <c r="B272" s="27" t="s">
        <v>1535</v>
      </c>
      <c r="C272" s="28" t="s">
        <v>1375</v>
      </c>
      <c r="D272" s="27" t="s">
        <v>1395</v>
      </c>
      <c r="E272" s="27" t="s">
        <v>234</v>
      </c>
      <c r="F272" s="2" t="n">
        <v>35</v>
      </c>
    </row>
    <row r="273" customFormat="false" ht="12.75" hidden="false" customHeight="false" outlineLevel="0" collapsed="false">
      <c r="A273" s="26" t="n">
        <v>35467</v>
      </c>
      <c r="B273" s="27" t="s">
        <v>1536</v>
      </c>
      <c r="C273" s="28" t="s">
        <v>1364</v>
      </c>
      <c r="D273" s="27" t="s">
        <v>1362</v>
      </c>
      <c r="E273" s="27" t="s">
        <v>1537</v>
      </c>
      <c r="F273" s="2" t="n">
        <v>515</v>
      </c>
    </row>
    <row r="274" customFormat="false" ht="12.75" hidden="false" customHeight="false" outlineLevel="0" collapsed="false">
      <c r="A274" s="26" t="n">
        <v>35467</v>
      </c>
      <c r="B274" s="27" t="s">
        <v>1538</v>
      </c>
      <c r="C274" s="28" t="s">
        <v>1355</v>
      </c>
      <c r="D274" s="27" t="s">
        <v>1380</v>
      </c>
      <c r="E274" s="27" t="s">
        <v>115</v>
      </c>
      <c r="F274" s="2" t="n">
        <v>60</v>
      </c>
    </row>
    <row r="275" customFormat="false" ht="12.75" hidden="false" customHeight="false" outlineLevel="0" collapsed="false">
      <c r="A275" s="26" t="n">
        <v>35579</v>
      </c>
      <c r="B275" s="27" t="s">
        <v>1538</v>
      </c>
      <c r="C275" s="28" t="s">
        <v>1355</v>
      </c>
      <c r="D275" s="27" t="s">
        <v>1508</v>
      </c>
      <c r="E275" s="27" t="s">
        <v>244</v>
      </c>
      <c r="F275" s="2" t="n">
        <v>64.22</v>
      </c>
    </row>
    <row r="276" customFormat="false" ht="12.75" hidden="false" customHeight="false" outlineLevel="0" collapsed="false">
      <c r="A276" s="26" t="n">
        <v>35467</v>
      </c>
      <c r="B276" s="27" t="s">
        <v>1539</v>
      </c>
      <c r="C276" s="28" t="s">
        <v>1355</v>
      </c>
      <c r="D276" s="27" t="s">
        <v>1439</v>
      </c>
      <c r="E276" s="27" t="s">
        <v>78</v>
      </c>
      <c r="F276" s="2" t="n">
        <v>140</v>
      </c>
    </row>
    <row r="277" customFormat="false" ht="12.75" hidden="false" customHeight="false" outlineLevel="0" collapsed="false">
      <c r="A277" s="26" t="n">
        <v>35467</v>
      </c>
      <c r="B277" s="27" t="s">
        <v>1539</v>
      </c>
      <c r="C277" s="28" t="s">
        <v>1364</v>
      </c>
      <c r="D277" s="27" t="s">
        <v>1439</v>
      </c>
      <c r="E277" s="27" t="s">
        <v>78</v>
      </c>
      <c r="F277" s="2" t="n">
        <v>210</v>
      </c>
    </row>
    <row r="278" customFormat="false" ht="12.75" hidden="false" customHeight="false" outlineLevel="0" collapsed="false">
      <c r="A278" s="26" t="s">
        <v>1396</v>
      </c>
      <c r="B278" s="27" t="s">
        <v>1540</v>
      </c>
      <c r="C278" s="28" t="s">
        <v>1364</v>
      </c>
      <c r="D278" s="27" t="s">
        <v>1362</v>
      </c>
      <c r="E278" s="27" t="s">
        <v>353</v>
      </c>
      <c r="F278" s="2" t="n">
        <v>110</v>
      </c>
    </row>
    <row r="279" customFormat="false" ht="12.75" hidden="false" customHeight="false" outlineLevel="0" collapsed="false">
      <c r="A279" s="26" t="n">
        <v>35508</v>
      </c>
      <c r="B279" s="27" t="s">
        <v>1541</v>
      </c>
      <c r="C279" s="28" t="s">
        <v>1355</v>
      </c>
      <c r="D279" s="27" t="s">
        <v>1356</v>
      </c>
      <c r="E279" s="27" t="s">
        <v>1357</v>
      </c>
      <c r="F279" s="2" t="n">
        <v>25.5</v>
      </c>
    </row>
    <row r="280" customFormat="false" ht="12.75" hidden="false" customHeight="false" outlineLevel="0" collapsed="false">
      <c r="A280" s="26" t="n">
        <v>35555</v>
      </c>
      <c r="B280" s="27" t="s">
        <v>1542</v>
      </c>
      <c r="C280" s="28" t="s">
        <v>1375</v>
      </c>
      <c r="D280" s="27" t="s">
        <v>1395</v>
      </c>
      <c r="E280" s="27" t="s">
        <v>234</v>
      </c>
      <c r="F280" s="2" t="n">
        <v>35</v>
      </c>
    </row>
    <row r="281" customFormat="false" ht="12.75" hidden="false" customHeight="false" outlineLevel="0" collapsed="false">
      <c r="A281" s="26" t="n">
        <v>35661</v>
      </c>
      <c r="B281" s="27" t="s">
        <v>1542</v>
      </c>
      <c r="C281" s="28" t="s">
        <v>1375</v>
      </c>
      <c r="D281" s="27" t="s">
        <v>1378</v>
      </c>
      <c r="E281" s="27" t="s">
        <v>427</v>
      </c>
      <c r="F281" s="2" t="n">
        <v>102</v>
      </c>
    </row>
    <row r="282" customFormat="false" ht="12.75" hidden="false" customHeight="false" outlineLevel="0" collapsed="false">
      <c r="A282" s="26"/>
      <c r="B282" s="27" t="s">
        <v>1543</v>
      </c>
      <c r="C282" s="28" t="s">
        <v>1375</v>
      </c>
      <c r="D282" s="27" t="s">
        <v>1387</v>
      </c>
      <c r="E282" s="27" t="s">
        <v>1503</v>
      </c>
      <c r="F282" s="2" t="n">
        <v>99</v>
      </c>
    </row>
    <row r="283" customFormat="false" ht="12.75" hidden="false" customHeight="false" outlineLevel="0" collapsed="false">
      <c r="A283" s="26" t="n">
        <v>35661</v>
      </c>
      <c r="B283" s="27" t="s">
        <v>1544</v>
      </c>
      <c r="C283" s="28" t="s">
        <v>1375</v>
      </c>
      <c r="D283" s="27" t="s">
        <v>1378</v>
      </c>
      <c r="E283" s="27" t="s">
        <v>427</v>
      </c>
      <c r="F283" s="2" t="n">
        <v>102</v>
      </c>
    </row>
    <row r="284" customFormat="false" ht="12.75" hidden="false" customHeight="false" outlineLevel="0" collapsed="false">
      <c r="A284" s="26" t="n">
        <v>35555</v>
      </c>
      <c r="B284" s="27" t="s">
        <v>1545</v>
      </c>
      <c r="C284" s="28" t="s">
        <v>1375</v>
      </c>
      <c r="D284" s="27" t="s">
        <v>1395</v>
      </c>
      <c r="E284" s="27" t="s">
        <v>234</v>
      </c>
      <c r="F284" s="2" t="n">
        <v>35</v>
      </c>
    </row>
    <row r="285" customFormat="false" ht="12.75" hidden="false" customHeight="false" outlineLevel="0" collapsed="false">
      <c r="A285" s="26" t="n">
        <v>35747</v>
      </c>
      <c r="B285" s="27" t="s">
        <v>1546</v>
      </c>
      <c r="C285" s="28" t="s">
        <v>1355</v>
      </c>
      <c r="D285" s="27" t="s">
        <v>1514</v>
      </c>
      <c r="E285" s="27" t="s">
        <v>78</v>
      </c>
      <c r="F285" s="2" t="n">
        <v>48.19</v>
      </c>
    </row>
    <row r="286" customFormat="false" ht="12.75" hidden="false" customHeight="false" outlineLevel="0" collapsed="false">
      <c r="A286" s="26" t="n">
        <v>35480</v>
      </c>
      <c r="B286" s="27" t="s">
        <v>1547</v>
      </c>
      <c r="C286" s="28" t="s">
        <v>1355</v>
      </c>
      <c r="D286" s="27" t="s">
        <v>1508</v>
      </c>
      <c r="E286" s="27" t="s">
        <v>244</v>
      </c>
      <c r="F286" s="2" t="n">
        <v>84.42</v>
      </c>
    </row>
    <row r="287" customFormat="false" ht="12.75" hidden="false" customHeight="false" outlineLevel="0" collapsed="false">
      <c r="A287" s="26" t="n">
        <v>35626</v>
      </c>
      <c r="B287" s="27" t="s">
        <v>1548</v>
      </c>
      <c r="C287" s="28" t="s">
        <v>1375</v>
      </c>
      <c r="D287" s="27" t="s">
        <v>1498</v>
      </c>
      <c r="E287" s="27" t="s">
        <v>616</v>
      </c>
      <c r="F287" s="2" t="n">
        <v>255</v>
      </c>
    </row>
    <row r="288" customFormat="false" ht="12.75" hidden="false" customHeight="false" outlineLevel="0" collapsed="false">
      <c r="A288" s="26"/>
      <c r="B288" s="27" t="s">
        <v>1549</v>
      </c>
      <c r="C288" s="28" t="s">
        <v>1375</v>
      </c>
      <c r="D288" s="27" t="s">
        <v>1387</v>
      </c>
      <c r="E288" s="27" t="s">
        <v>1503</v>
      </c>
      <c r="F288" s="2" t="n">
        <v>99</v>
      </c>
    </row>
    <row r="289" customFormat="false" ht="12.75" hidden="false" customHeight="false" outlineLevel="0" collapsed="false">
      <c r="A289" s="26" t="n">
        <v>35661</v>
      </c>
      <c r="B289" s="27" t="s">
        <v>1549</v>
      </c>
      <c r="C289" s="28" t="s">
        <v>1375</v>
      </c>
      <c r="D289" s="27" t="s">
        <v>1378</v>
      </c>
      <c r="E289" s="27" t="s">
        <v>427</v>
      </c>
      <c r="F289" s="2" t="n">
        <v>102</v>
      </c>
    </row>
    <row r="290" customFormat="false" ht="12.75" hidden="false" customHeight="false" outlineLevel="0" collapsed="false">
      <c r="A290" s="26" t="n">
        <v>35524</v>
      </c>
      <c r="B290" s="27" t="s">
        <v>1550</v>
      </c>
      <c r="C290" s="28" t="s">
        <v>1375</v>
      </c>
      <c r="D290" s="27" t="s">
        <v>1467</v>
      </c>
      <c r="E290" s="27" t="s">
        <v>62</v>
      </c>
      <c r="F290" s="2" t="n">
        <v>150</v>
      </c>
    </row>
    <row r="291" customFormat="false" ht="12.75" hidden="false" customHeight="false" outlineLevel="0" collapsed="false">
      <c r="A291" s="26" t="n">
        <v>35524</v>
      </c>
      <c r="B291" s="27" t="s">
        <v>1550</v>
      </c>
      <c r="C291" s="28" t="s">
        <v>1355</v>
      </c>
      <c r="D291" s="27" t="s">
        <v>1467</v>
      </c>
      <c r="E291" s="27" t="s">
        <v>62</v>
      </c>
      <c r="F291" s="2" t="n">
        <v>40</v>
      </c>
    </row>
    <row r="292" customFormat="false" ht="12.75" hidden="false" customHeight="false" outlineLevel="0" collapsed="false">
      <c r="A292" s="26" t="n">
        <v>35747</v>
      </c>
      <c r="B292" s="27" t="s">
        <v>1551</v>
      </c>
      <c r="C292" s="28" t="s">
        <v>1355</v>
      </c>
      <c r="D292" s="27" t="s">
        <v>1514</v>
      </c>
      <c r="E292" s="27" t="s">
        <v>78</v>
      </c>
      <c r="F292" s="2" t="n">
        <v>48.19</v>
      </c>
    </row>
    <row r="293" customFormat="false" ht="12.75" hidden="false" customHeight="false" outlineLevel="0" collapsed="false">
      <c r="A293" s="26" t="n">
        <v>35467</v>
      </c>
      <c r="B293" s="27" t="s">
        <v>1552</v>
      </c>
      <c r="C293" s="28" t="s">
        <v>1364</v>
      </c>
      <c r="D293" s="27" t="s">
        <v>1366</v>
      </c>
      <c r="E293" s="27" t="s">
        <v>78</v>
      </c>
      <c r="F293" s="2" t="n">
        <v>176.65</v>
      </c>
    </row>
    <row r="294" customFormat="false" ht="12.75" hidden="false" customHeight="false" outlineLevel="0" collapsed="false">
      <c r="A294" s="26" t="n">
        <v>35467</v>
      </c>
      <c r="B294" s="27" t="s">
        <v>1552</v>
      </c>
      <c r="C294" s="28" t="s">
        <v>1355</v>
      </c>
      <c r="D294" s="27" t="s">
        <v>1421</v>
      </c>
      <c r="E294" s="27" t="s">
        <v>78</v>
      </c>
      <c r="F294" s="2" t="n">
        <v>12.06</v>
      </c>
    </row>
    <row r="295" customFormat="false" ht="12.75" hidden="false" customHeight="false" outlineLevel="0" collapsed="false">
      <c r="A295" s="26" t="n">
        <v>35467</v>
      </c>
      <c r="B295" s="27" t="s">
        <v>1552</v>
      </c>
      <c r="C295" s="28" t="s">
        <v>1364</v>
      </c>
      <c r="D295" s="27" t="s">
        <v>1439</v>
      </c>
      <c r="E295" s="27" t="s">
        <v>78</v>
      </c>
      <c r="F295" s="2" t="n">
        <v>210</v>
      </c>
    </row>
    <row r="296" customFormat="false" ht="12.75" hidden="false" customHeight="false" outlineLevel="0" collapsed="false">
      <c r="A296" s="26" t="n">
        <v>35467</v>
      </c>
      <c r="B296" s="27" t="s">
        <v>1552</v>
      </c>
      <c r="C296" s="28" t="s">
        <v>1355</v>
      </c>
      <c r="D296" s="27" t="s">
        <v>1439</v>
      </c>
      <c r="E296" s="27" t="s">
        <v>78</v>
      </c>
      <c r="F296" s="2" t="n">
        <v>140</v>
      </c>
    </row>
    <row r="297" customFormat="false" ht="12.75" hidden="false" customHeight="false" outlineLevel="0" collapsed="false">
      <c r="A297" s="26" t="n">
        <v>35564</v>
      </c>
      <c r="B297" s="27" t="s">
        <v>1552</v>
      </c>
      <c r="C297" s="28" t="s">
        <v>1375</v>
      </c>
      <c r="D297" s="27" t="s">
        <v>1387</v>
      </c>
      <c r="E297" s="27" t="s">
        <v>1388</v>
      </c>
      <c r="F297" s="2" t="n">
        <v>99</v>
      </c>
    </row>
    <row r="298" customFormat="false" ht="12.75" hidden="false" customHeight="false" outlineLevel="0" collapsed="false">
      <c r="A298" s="26" t="n">
        <v>35765</v>
      </c>
      <c r="B298" s="27" t="s">
        <v>1553</v>
      </c>
      <c r="C298" s="28" t="s">
        <v>1355</v>
      </c>
      <c r="D298" s="27" t="s">
        <v>1421</v>
      </c>
      <c r="E298" s="27" t="s">
        <v>377</v>
      </c>
      <c r="F298" s="2" t="n">
        <v>38.75</v>
      </c>
    </row>
    <row r="299" customFormat="false" ht="12.75" hidden="false" customHeight="false" outlineLevel="0" collapsed="false">
      <c r="A299" s="26" t="n">
        <v>35453</v>
      </c>
      <c r="B299" s="27" t="s">
        <v>1554</v>
      </c>
      <c r="C299" s="28" t="s">
        <v>1355</v>
      </c>
      <c r="D299" s="27" t="s">
        <v>1421</v>
      </c>
      <c r="E299" s="27" t="s">
        <v>377</v>
      </c>
      <c r="F299" s="2" t="n">
        <v>30.06</v>
      </c>
    </row>
    <row r="300" customFormat="false" ht="12.75" hidden="false" customHeight="false" outlineLevel="0" collapsed="false">
      <c r="A300" s="26" t="n">
        <v>35467</v>
      </c>
      <c r="B300" s="27" t="s">
        <v>1555</v>
      </c>
      <c r="C300" s="28" t="s">
        <v>1364</v>
      </c>
      <c r="D300" s="27" t="s">
        <v>1362</v>
      </c>
      <c r="E300" s="27" t="s">
        <v>1392</v>
      </c>
      <c r="F300" s="2" t="n">
        <v>386.65</v>
      </c>
    </row>
    <row r="301" customFormat="false" ht="12.75" hidden="false" customHeight="false" outlineLevel="0" collapsed="false">
      <c r="A301" s="26" t="n">
        <v>35467</v>
      </c>
      <c r="B301" s="27" t="s">
        <v>1555</v>
      </c>
      <c r="C301" s="28" t="s">
        <v>1355</v>
      </c>
      <c r="D301" s="27" t="s">
        <v>1362</v>
      </c>
      <c r="E301" s="27" t="s">
        <v>1392</v>
      </c>
      <c r="F301" s="2" t="n">
        <v>140</v>
      </c>
    </row>
    <row r="302" customFormat="false" ht="12.75" hidden="false" customHeight="false" outlineLevel="0" collapsed="false">
      <c r="A302" s="26" t="n">
        <v>35772</v>
      </c>
      <c r="B302" s="27" t="s">
        <v>1555</v>
      </c>
      <c r="C302" s="28" t="s">
        <v>1355</v>
      </c>
      <c r="D302" s="27" t="s">
        <v>1362</v>
      </c>
      <c r="E302" s="27" t="s">
        <v>1392</v>
      </c>
      <c r="F302" s="2" t="n">
        <v>20.53</v>
      </c>
    </row>
    <row r="303" customFormat="false" ht="12.75" hidden="false" customHeight="false" outlineLevel="0" collapsed="false">
      <c r="A303" s="26" t="n">
        <v>35555</v>
      </c>
      <c r="B303" s="27" t="s">
        <v>1555</v>
      </c>
      <c r="C303" s="28" t="s">
        <v>1375</v>
      </c>
      <c r="D303" s="27" t="s">
        <v>1395</v>
      </c>
      <c r="E303" s="27" t="s">
        <v>234</v>
      </c>
      <c r="F303" s="2" t="n">
        <v>35</v>
      </c>
    </row>
    <row r="304" customFormat="false" ht="12.75" hidden="false" customHeight="false" outlineLevel="0" collapsed="false">
      <c r="A304" s="26" t="n">
        <v>35467</v>
      </c>
      <c r="B304" s="27" t="s">
        <v>1556</v>
      </c>
      <c r="C304" s="28" t="s">
        <v>1364</v>
      </c>
      <c r="D304" s="27" t="s">
        <v>1439</v>
      </c>
      <c r="E304" s="27" t="s">
        <v>78</v>
      </c>
      <c r="F304" s="2" t="n">
        <v>210</v>
      </c>
    </row>
    <row r="305" customFormat="false" ht="12.75" hidden="false" customHeight="false" outlineLevel="0" collapsed="false">
      <c r="A305" s="26" t="n">
        <v>35467</v>
      </c>
      <c r="B305" s="27" t="s">
        <v>1556</v>
      </c>
      <c r="C305" s="28" t="s">
        <v>1355</v>
      </c>
      <c r="D305" s="27" t="s">
        <v>1439</v>
      </c>
      <c r="E305" s="27" t="s">
        <v>78</v>
      </c>
      <c r="F305" s="2" t="n">
        <v>140</v>
      </c>
    </row>
    <row r="306" customFormat="false" ht="12.75" hidden="false" customHeight="false" outlineLevel="0" collapsed="false">
      <c r="A306" s="26" t="n">
        <v>35467</v>
      </c>
      <c r="B306" s="27" t="s">
        <v>1556</v>
      </c>
      <c r="C306" s="28" t="s">
        <v>1364</v>
      </c>
      <c r="D306" s="27" t="s">
        <v>1366</v>
      </c>
      <c r="E306" s="27" t="s">
        <v>78</v>
      </c>
      <c r="F306" s="2" t="n">
        <v>176.65</v>
      </c>
    </row>
    <row r="307" customFormat="false" ht="12.75" hidden="false" customHeight="false" outlineLevel="0" collapsed="false">
      <c r="A307" s="26" t="n">
        <v>35467</v>
      </c>
      <c r="B307" s="27" t="s">
        <v>1557</v>
      </c>
      <c r="C307" s="28" t="s">
        <v>1364</v>
      </c>
      <c r="D307" s="27" t="s">
        <v>1439</v>
      </c>
      <c r="E307" s="27" t="s">
        <v>62</v>
      </c>
      <c r="F307" s="2" t="n">
        <v>196</v>
      </c>
    </row>
    <row r="308" customFormat="false" ht="12.75" hidden="false" customHeight="false" outlineLevel="0" collapsed="false">
      <c r="A308" s="26" t="n">
        <v>35467</v>
      </c>
      <c r="B308" s="27" t="s">
        <v>1557</v>
      </c>
      <c r="C308" s="28" t="s">
        <v>1355</v>
      </c>
      <c r="D308" s="27" t="s">
        <v>1439</v>
      </c>
      <c r="E308" s="27" t="s">
        <v>62</v>
      </c>
      <c r="F308" s="2" t="n">
        <v>130</v>
      </c>
    </row>
    <row r="309" customFormat="false" ht="12.75" hidden="false" customHeight="false" outlineLevel="0" collapsed="false">
      <c r="A309" s="26" t="n">
        <v>35564</v>
      </c>
      <c r="B309" s="27" t="s">
        <v>1557</v>
      </c>
      <c r="C309" s="28" t="s">
        <v>1355</v>
      </c>
      <c r="D309" s="27" t="s">
        <v>1387</v>
      </c>
      <c r="E309" s="27" t="s">
        <v>62</v>
      </c>
      <c r="F309" s="2" t="n">
        <v>198</v>
      </c>
    </row>
    <row r="310" customFormat="false" ht="12.75" hidden="false" customHeight="false" outlineLevel="0" collapsed="false">
      <c r="A310" s="26" t="n">
        <v>35728</v>
      </c>
      <c r="B310" s="27" t="s">
        <v>1557</v>
      </c>
      <c r="C310" s="28" t="s">
        <v>1375</v>
      </c>
      <c r="D310" s="27" t="s">
        <v>1558</v>
      </c>
      <c r="E310" s="27" t="s">
        <v>62</v>
      </c>
      <c r="F310" s="2" t="n">
        <v>280</v>
      </c>
    </row>
    <row r="311" customFormat="false" ht="12.75" hidden="false" customHeight="false" outlineLevel="0" collapsed="false">
      <c r="A311" s="26" t="n">
        <v>35780</v>
      </c>
      <c r="B311" s="27" t="s">
        <v>1559</v>
      </c>
      <c r="C311" s="28" t="s">
        <v>1355</v>
      </c>
      <c r="D311" s="27" t="s">
        <v>1421</v>
      </c>
      <c r="E311" s="27" t="s">
        <v>454</v>
      </c>
      <c r="F311" s="2" t="n">
        <v>40.58</v>
      </c>
    </row>
    <row r="312" customFormat="false" ht="12.75" hidden="false" customHeight="false" outlineLevel="0" collapsed="false">
      <c r="A312" s="26" t="n">
        <v>35467</v>
      </c>
      <c r="B312" s="27" t="s">
        <v>1560</v>
      </c>
      <c r="C312" s="28" t="s">
        <v>1364</v>
      </c>
      <c r="D312" s="27" t="s">
        <v>1439</v>
      </c>
      <c r="E312" s="27" t="s">
        <v>78</v>
      </c>
      <c r="F312" s="2" t="n">
        <v>210</v>
      </c>
    </row>
    <row r="313" customFormat="false" ht="12.75" hidden="false" customHeight="false" outlineLevel="0" collapsed="false">
      <c r="A313" s="26" t="n">
        <v>35467</v>
      </c>
      <c r="B313" s="27" t="s">
        <v>1560</v>
      </c>
      <c r="C313" s="28" t="s">
        <v>1355</v>
      </c>
      <c r="D313" s="27" t="s">
        <v>1439</v>
      </c>
      <c r="E313" s="27" t="s">
        <v>78</v>
      </c>
      <c r="F313" s="2" t="n">
        <v>140</v>
      </c>
    </row>
    <row r="314" customFormat="false" ht="12.75" hidden="false" customHeight="false" outlineLevel="0" collapsed="false">
      <c r="A314" s="26" t="n">
        <v>35467</v>
      </c>
      <c r="B314" s="27" t="s">
        <v>1560</v>
      </c>
      <c r="C314" s="28" t="s">
        <v>1364</v>
      </c>
      <c r="D314" s="27" t="s">
        <v>1366</v>
      </c>
      <c r="E314" s="27" t="s">
        <v>78</v>
      </c>
      <c r="F314" s="2" t="n">
        <v>176.65</v>
      </c>
    </row>
    <row r="315" customFormat="false" ht="12.75" hidden="false" customHeight="false" outlineLevel="0" collapsed="false">
      <c r="A315" s="26" t="n">
        <v>35467</v>
      </c>
      <c r="B315" s="27" t="s">
        <v>1560</v>
      </c>
      <c r="C315" s="28" t="s">
        <v>1355</v>
      </c>
      <c r="D315" s="27" t="s">
        <v>1366</v>
      </c>
      <c r="E315" s="27" t="s">
        <v>78</v>
      </c>
      <c r="F315" s="2" t="n">
        <v>5.83</v>
      </c>
    </row>
    <row r="316" customFormat="false" ht="12.75" hidden="false" customHeight="false" outlineLevel="0" collapsed="false">
      <c r="A316" s="26" t="n">
        <v>35452</v>
      </c>
      <c r="B316" s="27" t="s">
        <v>1561</v>
      </c>
      <c r="C316" s="28" t="s">
        <v>1355</v>
      </c>
      <c r="D316" s="27" t="s">
        <v>1362</v>
      </c>
      <c r="E316" s="27" t="s">
        <v>1392</v>
      </c>
      <c r="F316" s="2" t="n">
        <v>63.18</v>
      </c>
    </row>
    <row r="317" customFormat="false" ht="12.75" hidden="false" customHeight="false" outlineLevel="0" collapsed="false">
      <c r="A317" s="26" t="n">
        <v>35774</v>
      </c>
      <c r="B317" s="27" t="s">
        <v>1562</v>
      </c>
      <c r="C317" s="28" t="s">
        <v>1355</v>
      </c>
      <c r="D317" s="27" t="s">
        <v>1360</v>
      </c>
      <c r="E317" s="27" t="s">
        <v>1361</v>
      </c>
      <c r="F317" s="2" t="n">
        <v>39.25</v>
      </c>
    </row>
    <row r="318" customFormat="false" ht="12.75" hidden="false" customHeight="false" outlineLevel="0" collapsed="false">
      <c r="A318" s="26" t="n">
        <v>35555</v>
      </c>
      <c r="B318" s="27" t="s">
        <v>1563</v>
      </c>
      <c r="C318" s="28" t="s">
        <v>1375</v>
      </c>
      <c r="D318" s="27" t="s">
        <v>1395</v>
      </c>
      <c r="E318" s="27" t="s">
        <v>234</v>
      </c>
      <c r="F318" s="2" t="n">
        <v>35</v>
      </c>
    </row>
    <row r="319" customFormat="false" ht="12.75" hidden="false" customHeight="false" outlineLevel="0" collapsed="false">
      <c r="A319" s="26" t="n">
        <v>35467</v>
      </c>
      <c r="B319" s="27" t="s">
        <v>1564</v>
      </c>
      <c r="C319" s="28" t="s">
        <v>1355</v>
      </c>
      <c r="D319" s="27" t="s">
        <v>1383</v>
      </c>
      <c r="E319" s="27" t="s">
        <v>377</v>
      </c>
      <c r="F319" s="2" t="n">
        <v>118.89</v>
      </c>
    </row>
    <row r="320" customFormat="false" ht="12.75" hidden="false" customHeight="false" outlineLevel="0" collapsed="false">
      <c r="A320" s="26" t="n">
        <v>35467</v>
      </c>
      <c r="B320" s="27" t="s">
        <v>1565</v>
      </c>
      <c r="C320" s="28" t="s">
        <v>1364</v>
      </c>
      <c r="D320" s="27" t="s">
        <v>1366</v>
      </c>
      <c r="E320" s="27" t="s">
        <v>78</v>
      </c>
      <c r="F320" s="2" t="n">
        <v>176.65</v>
      </c>
    </row>
    <row r="321" customFormat="false" ht="12.75" hidden="false" customHeight="false" outlineLevel="0" collapsed="false">
      <c r="A321" s="26" t="n">
        <v>35467</v>
      </c>
      <c r="B321" s="27" t="s">
        <v>1565</v>
      </c>
      <c r="C321" s="28" t="s">
        <v>1355</v>
      </c>
      <c r="D321" s="27" t="s">
        <v>1439</v>
      </c>
      <c r="E321" s="27" t="s">
        <v>78</v>
      </c>
      <c r="F321" s="2" t="n">
        <v>140</v>
      </c>
    </row>
    <row r="322" customFormat="false" ht="12.75" hidden="false" customHeight="false" outlineLevel="0" collapsed="false">
      <c r="A322" s="26" t="n">
        <v>35467</v>
      </c>
      <c r="B322" s="27" t="s">
        <v>1565</v>
      </c>
      <c r="C322" s="28" t="s">
        <v>1364</v>
      </c>
      <c r="D322" s="27" t="s">
        <v>1439</v>
      </c>
      <c r="E322" s="27" t="s">
        <v>78</v>
      </c>
      <c r="F322" s="2" t="n">
        <v>210</v>
      </c>
    </row>
    <row r="323" customFormat="false" ht="12.75" hidden="false" customHeight="false" outlineLevel="0" collapsed="false">
      <c r="A323" s="26" t="n">
        <v>35579</v>
      </c>
      <c r="B323" s="27" t="s">
        <v>1565</v>
      </c>
      <c r="C323" s="28" t="s">
        <v>1355</v>
      </c>
      <c r="D323" s="27" t="s">
        <v>1508</v>
      </c>
      <c r="E323" s="27" t="s">
        <v>244</v>
      </c>
      <c r="F323" s="2" t="n">
        <v>64.22</v>
      </c>
    </row>
    <row r="324" customFormat="false" ht="12.75" hidden="false" customHeight="false" outlineLevel="0" collapsed="false">
      <c r="A324" s="26" t="n">
        <v>35467</v>
      </c>
      <c r="B324" s="27" t="s">
        <v>1566</v>
      </c>
      <c r="C324" s="28" t="s">
        <v>1364</v>
      </c>
      <c r="D324" s="27" t="s">
        <v>1362</v>
      </c>
      <c r="E324" s="27" t="s">
        <v>1392</v>
      </c>
      <c r="F324" s="2" t="n">
        <v>386.65</v>
      </c>
    </row>
    <row r="325" customFormat="false" ht="12.75" hidden="false" customHeight="false" outlineLevel="0" collapsed="false">
      <c r="A325" s="26" t="n">
        <v>35467</v>
      </c>
      <c r="B325" s="27" t="s">
        <v>1566</v>
      </c>
      <c r="C325" s="28" t="s">
        <v>1355</v>
      </c>
      <c r="D325" s="27" t="s">
        <v>1362</v>
      </c>
      <c r="E325" s="27" t="s">
        <v>1392</v>
      </c>
      <c r="F325" s="2" t="n">
        <v>140</v>
      </c>
    </row>
    <row r="326" customFormat="false" ht="12.75" hidden="false" customHeight="false" outlineLevel="0" collapsed="false">
      <c r="A326" s="26" t="n">
        <v>35494</v>
      </c>
      <c r="B326" s="27" t="s">
        <v>1567</v>
      </c>
      <c r="C326" s="28" t="s">
        <v>1355</v>
      </c>
      <c r="D326" s="27" t="s">
        <v>1421</v>
      </c>
      <c r="E326" s="27" t="s">
        <v>377</v>
      </c>
      <c r="F326" s="2" t="n">
        <v>30.29</v>
      </c>
    </row>
    <row r="327" customFormat="false" ht="12.75" hidden="false" customHeight="false" outlineLevel="0" collapsed="false">
      <c r="A327" s="26" t="n">
        <v>35453</v>
      </c>
      <c r="B327" s="27" t="s">
        <v>1567</v>
      </c>
      <c r="C327" s="28" t="s">
        <v>1355</v>
      </c>
      <c r="D327" s="27" t="s">
        <v>1421</v>
      </c>
      <c r="E327" s="27" t="s">
        <v>377</v>
      </c>
      <c r="F327" s="2" t="n">
        <v>30.06</v>
      </c>
    </row>
    <row r="328" customFormat="false" ht="12.75" hidden="false" customHeight="false" outlineLevel="0" collapsed="false">
      <c r="A328" s="26" t="n">
        <v>35467</v>
      </c>
      <c r="B328" s="27" t="s">
        <v>1568</v>
      </c>
      <c r="C328" s="28" t="s">
        <v>1355</v>
      </c>
      <c r="D328" s="27" t="s">
        <v>1380</v>
      </c>
      <c r="E328" s="27" t="s">
        <v>115</v>
      </c>
      <c r="F328" s="2" t="n">
        <v>60</v>
      </c>
    </row>
    <row r="329" customFormat="false" ht="12.75" hidden="false" customHeight="false" outlineLevel="0" collapsed="false">
      <c r="A329" s="26" t="n">
        <v>35744</v>
      </c>
      <c r="B329" s="27" t="s">
        <v>1569</v>
      </c>
      <c r="C329" s="28" t="s">
        <v>1375</v>
      </c>
      <c r="D329" s="27" t="s">
        <v>1570</v>
      </c>
      <c r="E329" s="27" t="s">
        <v>377</v>
      </c>
      <c r="F329" s="2" t="n">
        <v>40</v>
      </c>
    </row>
    <row r="330" customFormat="false" ht="12.75" hidden="false" customHeight="false" outlineLevel="0" collapsed="false">
      <c r="A330" s="26" t="n">
        <v>35626</v>
      </c>
      <c r="B330" s="27" t="s">
        <v>1571</v>
      </c>
      <c r="C330" s="28" t="s">
        <v>1375</v>
      </c>
      <c r="D330" s="27" t="s">
        <v>1498</v>
      </c>
      <c r="E330" s="27" t="s">
        <v>616</v>
      </c>
      <c r="F330" s="2" t="n">
        <v>255</v>
      </c>
    </row>
    <row r="331" customFormat="false" ht="12.75" hidden="false" customHeight="false" outlineLevel="0" collapsed="false">
      <c r="A331" s="26" t="n">
        <v>35480</v>
      </c>
      <c r="B331" s="27" t="s">
        <v>1572</v>
      </c>
      <c r="C331" s="28" t="s">
        <v>1355</v>
      </c>
      <c r="D331" s="27" t="s">
        <v>1508</v>
      </c>
      <c r="E331" s="27" t="s">
        <v>244</v>
      </c>
      <c r="F331" s="2" t="n">
        <v>88.42</v>
      </c>
    </row>
    <row r="332" customFormat="false" ht="12.75" hidden="false" customHeight="false" outlineLevel="0" collapsed="false">
      <c r="A332" s="26" t="s">
        <v>1573</v>
      </c>
      <c r="B332" s="27" t="s">
        <v>1574</v>
      </c>
      <c r="C332" s="28" t="s">
        <v>1393</v>
      </c>
      <c r="D332" s="27" t="s">
        <v>1362</v>
      </c>
      <c r="E332" s="27" t="s">
        <v>1575</v>
      </c>
      <c r="F332" s="2" t="n">
        <v>554</v>
      </c>
    </row>
    <row r="333" customFormat="false" ht="12.75" hidden="false" customHeight="false" outlineLevel="0" collapsed="false">
      <c r="A333" s="26" t="n">
        <v>35555</v>
      </c>
      <c r="B333" s="27" t="s">
        <v>1576</v>
      </c>
      <c r="C333" s="28" t="s">
        <v>1375</v>
      </c>
      <c r="D333" s="27" t="s">
        <v>1395</v>
      </c>
      <c r="E333" s="27" t="s">
        <v>234</v>
      </c>
      <c r="F333" s="2" t="n">
        <v>35</v>
      </c>
    </row>
    <row r="334" customFormat="false" ht="12.75" hidden="false" customHeight="false" outlineLevel="0" collapsed="false">
      <c r="A334" s="26" t="n">
        <v>35579</v>
      </c>
      <c r="B334" s="27" t="s">
        <v>1576</v>
      </c>
      <c r="C334" s="28" t="s">
        <v>1355</v>
      </c>
      <c r="D334" s="27" t="s">
        <v>1508</v>
      </c>
      <c r="E334" s="27" t="s">
        <v>244</v>
      </c>
      <c r="F334" s="2" t="n">
        <v>64.22</v>
      </c>
    </row>
    <row r="335" customFormat="false" ht="12.75" hidden="false" customHeight="false" outlineLevel="0" collapsed="false">
      <c r="A335" s="26" t="n">
        <v>35467</v>
      </c>
      <c r="B335" s="27" t="s">
        <v>1577</v>
      </c>
      <c r="C335" s="28" t="s">
        <v>1355</v>
      </c>
      <c r="D335" s="27" t="s">
        <v>1380</v>
      </c>
      <c r="E335" s="27" t="s">
        <v>115</v>
      </c>
      <c r="F335" s="2" t="n">
        <v>60</v>
      </c>
    </row>
    <row r="336" customFormat="false" ht="12.75" hidden="false" customHeight="false" outlineLevel="0" collapsed="false">
      <c r="A336" s="26" t="n">
        <v>35467</v>
      </c>
      <c r="B336" s="27" t="s">
        <v>1577</v>
      </c>
      <c r="C336" s="28" t="s">
        <v>1364</v>
      </c>
      <c r="D336" s="27" t="s">
        <v>1362</v>
      </c>
      <c r="E336" s="27" t="s">
        <v>1537</v>
      </c>
      <c r="F336" s="2" t="n">
        <v>515</v>
      </c>
    </row>
    <row r="337" customFormat="false" ht="12.75" hidden="false" customHeight="false" outlineLevel="0" collapsed="false">
      <c r="A337" s="26" t="n">
        <v>35579</v>
      </c>
      <c r="B337" s="27" t="s">
        <v>1578</v>
      </c>
      <c r="C337" s="28" t="s">
        <v>1355</v>
      </c>
      <c r="D337" s="27" t="s">
        <v>1483</v>
      </c>
      <c r="E337" s="27" t="s">
        <v>244</v>
      </c>
      <c r="F337" s="2" t="n">
        <v>145.4</v>
      </c>
    </row>
    <row r="338" customFormat="false" ht="12.75" hidden="false" customHeight="false" outlineLevel="0" collapsed="false">
      <c r="A338" s="26" t="n">
        <v>35467</v>
      </c>
      <c r="B338" s="27" t="s">
        <v>1579</v>
      </c>
      <c r="C338" s="28" t="s">
        <v>1355</v>
      </c>
      <c r="D338" s="27" t="s">
        <v>1439</v>
      </c>
      <c r="E338" s="27" t="s">
        <v>78</v>
      </c>
      <c r="F338" s="2" t="n">
        <v>140</v>
      </c>
    </row>
    <row r="339" customFormat="false" ht="12.75" hidden="false" customHeight="false" outlineLevel="0" collapsed="false">
      <c r="A339" s="26" t="n">
        <v>35467</v>
      </c>
      <c r="B339" s="27" t="s">
        <v>1579</v>
      </c>
      <c r="C339" s="28" t="s">
        <v>1364</v>
      </c>
      <c r="D339" s="27" t="s">
        <v>1439</v>
      </c>
      <c r="E339" s="27" t="s">
        <v>78</v>
      </c>
      <c r="F339" s="2" t="n">
        <v>210</v>
      </c>
    </row>
    <row r="340" customFormat="false" ht="12.75" hidden="false" customHeight="false" outlineLevel="0" collapsed="false">
      <c r="A340" s="26" t="n">
        <v>35467</v>
      </c>
      <c r="B340" s="27" t="s">
        <v>1579</v>
      </c>
      <c r="C340" s="28" t="s">
        <v>1364</v>
      </c>
      <c r="D340" s="27" t="s">
        <v>1366</v>
      </c>
      <c r="E340" s="27" t="s">
        <v>78</v>
      </c>
      <c r="F340" s="2" t="n">
        <v>176.65</v>
      </c>
    </row>
    <row r="341" customFormat="false" ht="12.75" hidden="false" customHeight="false" outlineLevel="0" collapsed="false">
      <c r="A341" s="26" t="n">
        <v>35480</v>
      </c>
      <c r="B341" s="27" t="s">
        <v>1580</v>
      </c>
      <c r="C341" s="28" t="s">
        <v>1355</v>
      </c>
      <c r="D341" s="27" t="s">
        <v>1508</v>
      </c>
      <c r="E341" s="27" t="s">
        <v>244</v>
      </c>
      <c r="F341" s="2" t="n">
        <v>88.42</v>
      </c>
    </row>
    <row r="342" customFormat="false" ht="12.75" hidden="false" customHeight="false" outlineLevel="0" collapsed="false">
      <c r="A342" s="26" t="n">
        <v>35564</v>
      </c>
      <c r="B342" s="27" t="s">
        <v>1581</v>
      </c>
      <c r="C342" s="28" t="s">
        <v>1375</v>
      </c>
      <c r="D342" s="27" t="s">
        <v>1387</v>
      </c>
      <c r="E342" s="27" t="s">
        <v>1388</v>
      </c>
      <c r="F342" s="2" t="n">
        <v>99</v>
      </c>
    </row>
    <row r="343" customFormat="false" ht="12.75" hidden="false" customHeight="false" outlineLevel="0" collapsed="false">
      <c r="A343" s="26" t="n">
        <v>35555</v>
      </c>
      <c r="B343" s="27" t="s">
        <v>1582</v>
      </c>
      <c r="C343" s="28" t="s">
        <v>1375</v>
      </c>
      <c r="D343" s="27" t="s">
        <v>1395</v>
      </c>
      <c r="E343" s="27" t="s">
        <v>234</v>
      </c>
      <c r="F343" s="2" t="n">
        <v>35</v>
      </c>
    </row>
    <row r="344" customFormat="false" ht="12.75" hidden="false" customHeight="false" outlineLevel="0" collapsed="false">
      <c r="A344" s="26" t="n">
        <v>35466</v>
      </c>
      <c r="B344" s="27" t="s">
        <v>1583</v>
      </c>
      <c r="C344" s="28" t="s">
        <v>1355</v>
      </c>
      <c r="D344" s="27" t="s">
        <v>1584</v>
      </c>
      <c r="E344" s="27" t="s">
        <v>1357</v>
      </c>
      <c r="F344" s="2" t="n">
        <v>26.5</v>
      </c>
    </row>
    <row r="345" customFormat="false" ht="12.75" hidden="false" customHeight="false" outlineLevel="0" collapsed="false">
      <c r="A345" s="26" t="n">
        <v>35555</v>
      </c>
      <c r="B345" s="27" t="s">
        <v>1585</v>
      </c>
      <c r="C345" s="28" t="s">
        <v>1375</v>
      </c>
      <c r="D345" s="27" t="s">
        <v>1395</v>
      </c>
      <c r="E345" s="27" t="s">
        <v>234</v>
      </c>
      <c r="F345" s="2" t="n">
        <v>35</v>
      </c>
    </row>
    <row r="346" customFormat="false" ht="12.75" hidden="false" customHeight="false" outlineLevel="0" collapsed="false">
      <c r="A346" s="26" t="n">
        <v>35555</v>
      </c>
      <c r="B346" s="27" t="s">
        <v>1586</v>
      </c>
      <c r="C346" s="28" t="s">
        <v>1375</v>
      </c>
      <c r="D346" s="27" t="s">
        <v>1395</v>
      </c>
      <c r="E346" s="27" t="s">
        <v>234</v>
      </c>
      <c r="F346" s="2" t="n">
        <v>35</v>
      </c>
    </row>
    <row r="347" customFormat="false" ht="12.75" hidden="false" customHeight="false" outlineLevel="0" collapsed="false">
      <c r="A347" s="26" t="n">
        <v>35579</v>
      </c>
      <c r="B347" s="27" t="s">
        <v>1586</v>
      </c>
      <c r="C347" s="28" t="s">
        <v>1355</v>
      </c>
      <c r="D347" s="27" t="s">
        <v>1508</v>
      </c>
      <c r="E347" s="27" t="s">
        <v>244</v>
      </c>
      <c r="F347" s="2" t="n">
        <v>64.22</v>
      </c>
    </row>
    <row r="348" customFormat="false" ht="12.75" hidden="false" customHeight="false" outlineLevel="0" collapsed="false">
      <c r="A348" s="26" t="n">
        <v>35661</v>
      </c>
      <c r="B348" s="27" t="s">
        <v>1587</v>
      </c>
      <c r="C348" s="28" t="s">
        <v>1375</v>
      </c>
      <c r="D348" s="27" t="s">
        <v>1378</v>
      </c>
      <c r="E348" s="27" t="s">
        <v>427</v>
      </c>
      <c r="F348" s="2" t="n">
        <v>102</v>
      </c>
    </row>
    <row r="349" customFormat="false" ht="12.75" hidden="false" customHeight="false" outlineLevel="0" collapsed="false">
      <c r="A349" s="26" t="n">
        <v>35744</v>
      </c>
      <c r="B349" s="27" t="s">
        <v>1588</v>
      </c>
      <c r="C349" s="28" t="s">
        <v>1375</v>
      </c>
      <c r="D349" s="27" t="s">
        <v>1570</v>
      </c>
      <c r="E349" s="27" t="s">
        <v>377</v>
      </c>
      <c r="F349" s="2" t="n">
        <v>110</v>
      </c>
    </row>
    <row r="350" customFormat="false" ht="12.75" hidden="false" customHeight="false" outlineLevel="0" collapsed="false">
      <c r="A350" s="26" t="n">
        <v>35555</v>
      </c>
      <c r="B350" s="27" t="s">
        <v>1589</v>
      </c>
      <c r="C350" s="28" t="s">
        <v>1375</v>
      </c>
      <c r="D350" s="27" t="s">
        <v>1395</v>
      </c>
      <c r="E350" s="27" t="s">
        <v>234</v>
      </c>
      <c r="F350" s="2" t="n">
        <v>35</v>
      </c>
    </row>
    <row r="351" customFormat="false" ht="12.75" hidden="false" customHeight="false" outlineLevel="0" collapsed="false">
      <c r="A351" s="26" t="n">
        <v>35542</v>
      </c>
      <c r="B351" s="27" t="s">
        <v>1589</v>
      </c>
      <c r="C351" s="28" t="s">
        <v>1475</v>
      </c>
      <c r="D351" s="27" t="s">
        <v>1362</v>
      </c>
      <c r="E351" s="27" t="s">
        <v>234</v>
      </c>
      <c r="F351" s="2" t="n">
        <v>35</v>
      </c>
    </row>
    <row r="352" customFormat="false" ht="12.75" hidden="false" customHeight="false" outlineLevel="0" collapsed="false">
      <c r="A352" s="26" t="n">
        <v>35626</v>
      </c>
      <c r="B352" s="27" t="s">
        <v>1590</v>
      </c>
      <c r="C352" s="28" t="s">
        <v>1355</v>
      </c>
      <c r="D352" s="27" t="s">
        <v>1381</v>
      </c>
      <c r="E352" s="27" t="s">
        <v>1361</v>
      </c>
      <c r="F352" s="2" t="n">
        <v>55.98</v>
      </c>
    </row>
    <row r="353" customFormat="false" ht="12.75" hidden="false" customHeight="false" outlineLevel="0" collapsed="false">
      <c r="A353" s="26" t="n">
        <v>35626</v>
      </c>
      <c r="B353" s="27" t="s">
        <v>1590</v>
      </c>
      <c r="C353" s="28" t="s">
        <v>1375</v>
      </c>
      <c r="D353" s="27" t="s">
        <v>1381</v>
      </c>
      <c r="E353" s="27" t="s">
        <v>1361</v>
      </c>
      <c r="F353" s="2" t="n">
        <v>109.58</v>
      </c>
    </row>
    <row r="354" customFormat="false" ht="12.75" hidden="false" customHeight="false" outlineLevel="0" collapsed="false">
      <c r="A354" s="26" t="n">
        <v>35747</v>
      </c>
      <c r="B354" s="27" t="s">
        <v>1591</v>
      </c>
      <c r="C354" s="28" t="s">
        <v>1355</v>
      </c>
      <c r="D354" s="27" t="s">
        <v>1514</v>
      </c>
      <c r="E354" s="27" t="s">
        <v>78</v>
      </c>
      <c r="F354" s="2" t="n">
        <v>48.19</v>
      </c>
    </row>
    <row r="355" customFormat="false" ht="12.75" hidden="false" customHeight="false" outlineLevel="0" collapsed="false">
      <c r="A355" s="26" t="n">
        <v>35661</v>
      </c>
      <c r="B355" s="27" t="s">
        <v>1592</v>
      </c>
      <c r="C355" s="28" t="s">
        <v>1375</v>
      </c>
      <c r="D355" s="27" t="s">
        <v>1378</v>
      </c>
      <c r="E355" s="27" t="s">
        <v>427</v>
      </c>
      <c r="F355" s="2" t="n">
        <v>102</v>
      </c>
    </row>
    <row r="356" customFormat="false" ht="12.75" hidden="false" customHeight="false" outlineLevel="0" collapsed="false">
      <c r="A356" s="26" t="n">
        <v>35661</v>
      </c>
      <c r="B356" s="27" t="s">
        <v>1593</v>
      </c>
      <c r="C356" s="28" t="s">
        <v>1375</v>
      </c>
      <c r="D356" s="27" t="s">
        <v>1378</v>
      </c>
      <c r="E356" s="27" t="s">
        <v>427</v>
      </c>
      <c r="F356" s="2" t="n">
        <v>102</v>
      </c>
    </row>
    <row r="357" customFormat="false" ht="12.75" hidden="false" customHeight="false" outlineLevel="0" collapsed="false">
      <c r="A357" s="26" t="n">
        <v>35467</v>
      </c>
      <c r="B357" s="27" t="s">
        <v>1594</v>
      </c>
      <c r="C357" s="28" t="s">
        <v>1364</v>
      </c>
      <c r="D357" s="27" t="s">
        <v>1362</v>
      </c>
      <c r="E357" s="27" t="s">
        <v>1392</v>
      </c>
      <c r="F357" s="2" t="n">
        <v>386.65</v>
      </c>
    </row>
    <row r="358" customFormat="false" ht="12.75" hidden="false" customHeight="false" outlineLevel="0" collapsed="false">
      <c r="A358" s="26" t="n">
        <v>35467</v>
      </c>
      <c r="B358" s="27" t="s">
        <v>1594</v>
      </c>
      <c r="C358" s="28" t="s">
        <v>1355</v>
      </c>
      <c r="D358" s="27" t="s">
        <v>1362</v>
      </c>
      <c r="E358" s="27" t="s">
        <v>1392</v>
      </c>
      <c r="F358" s="2" t="n">
        <v>140</v>
      </c>
    </row>
    <row r="359" customFormat="false" ht="12.75" hidden="false" customHeight="false" outlineLevel="0" collapsed="false">
      <c r="A359" s="26" t="n">
        <v>35467</v>
      </c>
      <c r="B359" s="27" t="s">
        <v>1595</v>
      </c>
      <c r="C359" s="28" t="s">
        <v>1355</v>
      </c>
      <c r="D359" s="27" t="s">
        <v>1380</v>
      </c>
      <c r="E359" s="27" t="s">
        <v>115</v>
      </c>
      <c r="F359" s="2" t="n">
        <v>60</v>
      </c>
    </row>
    <row r="360" customFormat="false" ht="12.75" hidden="false" customHeight="false" outlineLevel="0" collapsed="false">
      <c r="A360" s="26" t="n">
        <v>35467</v>
      </c>
      <c r="B360" s="27" t="s">
        <v>1596</v>
      </c>
      <c r="C360" s="28" t="s">
        <v>1364</v>
      </c>
      <c r="D360" s="27" t="s">
        <v>1362</v>
      </c>
      <c r="E360" s="27" t="s">
        <v>156</v>
      </c>
      <c r="F360" s="2" t="n">
        <v>515</v>
      </c>
    </row>
    <row r="361" customFormat="false" ht="12.75" hidden="false" customHeight="false" outlineLevel="0" collapsed="false">
      <c r="A361" s="26" t="n">
        <v>35467</v>
      </c>
      <c r="B361" s="27" t="s">
        <v>1597</v>
      </c>
      <c r="C361" s="28" t="s">
        <v>1355</v>
      </c>
      <c r="D361" s="27" t="s">
        <v>1380</v>
      </c>
      <c r="E361" s="27" t="s">
        <v>115</v>
      </c>
      <c r="F361" s="2" t="n">
        <v>60</v>
      </c>
    </row>
    <row r="362" customFormat="false" ht="12.75" hidden="false" customHeight="false" outlineLevel="0" collapsed="false">
      <c r="A362" s="26" t="n">
        <v>35501</v>
      </c>
      <c r="B362" s="27" t="s">
        <v>1597</v>
      </c>
      <c r="C362" s="28" t="s">
        <v>1355</v>
      </c>
      <c r="D362" s="27" t="s">
        <v>1410</v>
      </c>
      <c r="E362" s="27" t="s">
        <v>1357</v>
      </c>
      <c r="F362" s="2" t="n">
        <v>37.44</v>
      </c>
    </row>
    <row r="363" customFormat="false" ht="12.75" hidden="false" customHeight="false" outlineLevel="0" collapsed="false">
      <c r="A363" s="26" t="n">
        <v>35561</v>
      </c>
      <c r="B363" s="27" t="s">
        <v>1598</v>
      </c>
      <c r="C363" s="28" t="s">
        <v>1375</v>
      </c>
      <c r="D363" s="27" t="s">
        <v>1430</v>
      </c>
      <c r="E363" s="27" t="s">
        <v>1361</v>
      </c>
      <c r="F363" s="2" t="n">
        <v>133.8</v>
      </c>
    </row>
    <row r="364" customFormat="false" ht="12.75" hidden="false" customHeight="false" outlineLevel="0" collapsed="false">
      <c r="A364" s="26" t="n">
        <v>35469</v>
      </c>
      <c r="B364" s="27" t="s">
        <v>1599</v>
      </c>
      <c r="C364" s="28" t="s">
        <v>1355</v>
      </c>
      <c r="D364" s="27" t="s">
        <v>1416</v>
      </c>
      <c r="E364" s="27" t="s">
        <v>1357</v>
      </c>
      <c r="F364" s="2" t="n">
        <v>19</v>
      </c>
    </row>
    <row r="365" customFormat="false" ht="12.75" hidden="false" customHeight="false" outlineLevel="0" collapsed="false">
      <c r="A365" s="26" t="n">
        <v>35469</v>
      </c>
      <c r="B365" s="27" t="s">
        <v>1599</v>
      </c>
      <c r="C365" s="28" t="s">
        <v>1373</v>
      </c>
      <c r="D365" s="27" t="s">
        <v>1600</v>
      </c>
      <c r="E365" s="27" t="s">
        <v>1357</v>
      </c>
      <c r="F365" s="2" t="n">
        <v>17.85</v>
      </c>
    </row>
    <row r="366" customFormat="false" ht="12.75" hidden="false" customHeight="false" outlineLevel="0" collapsed="false">
      <c r="A366" s="26" t="n">
        <v>35467</v>
      </c>
      <c r="B366" s="27" t="s">
        <v>1599</v>
      </c>
      <c r="C366" s="28" t="s">
        <v>1364</v>
      </c>
      <c r="D366" s="27" t="s">
        <v>1365</v>
      </c>
      <c r="E366" s="27" t="s">
        <v>349</v>
      </c>
      <c r="F366" s="2" t="n">
        <v>170</v>
      </c>
    </row>
    <row r="367" customFormat="false" ht="12.75" hidden="false" customHeight="false" outlineLevel="0" collapsed="false">
      <c r="A367" s="26" t="n">
        <v>35467</v>
      </c>
      <c r="B367" s="27" t="s">
        <v>1599</v>
      </c>
      <c r="C367" s="28" t="s">
        <v>1355</v>
      </c>
      <c r="D367" s="27" t="s">
        <v>1366</v>
      </c>
      <c r="E367" s="27" t="s">
        <v>349</v>
      </c>
      <c r="F367" s="2" t="n">
        <v>76.88</v>
      </c>
    </row>
    <row r="368" customFormat="false" ht="12.75" hidden="false" customHeight="false" outlineLevel="0" collapsed="false">
      <c r="A368" s="26" t="n">
        <v>35779</v>
      </c>
      <c r="B368" s="27" t="s">
        <v>1599</v>
      </c>
      <c r="C368" s="28" t="s">
        <v>1373</v>
      </c>
      <c r="D368" s="27" t="s">
        <v>1374</v>
      </c>
      <c r="E368" s="27" t="s">
        <v>393</v>
      </c>
      <c r="F368" s="2" t="n">
        <v>58</v>
      </c>
    </row>
    <row r="369" customFormat="false" ht="12.75" hidden="false" customHeight="false" outlineLevel="0" collapsed="false">
      <c r="A369" s="26" t="s">
        <v>1601</v>
      </c>
      <c r="B369" s="27" t="s">
        <v>1602</v>
      </c>
      <c r="C369" s="28" t="s">
        <v>1355</v>
      </c>
      <c r="D369" s="27" t="s">
        <v>1603</v>
      </c>
      <c r="E369" s="27" t="s">
        <v>259</v>
      </c>
      <c r="F369" s="2" t="n">
        <v>1300</v>
      </c>
    </row>
    <row r="370" customFormat="false" ht="12.75" hidden="false" customHeight="false" outlineLevel="0" collapsed="false">
      <c r="A370" s="26" t="s">
        <v>1601</v>
      </c>
      <c r="B370" s="27" t="s">
        <v>1602</v>
      </c>
      <c r="C370" s="28" t="s">
        <v>1364</v>
      </c>
      <c r="D370" s="27" t="s">
        <v>1603</v>
      </c>
      <c r="E370" s="27" t="s">
        <v>259</v>
      </c>
      <c r="F370" s="2" t="n">
        <v>2268</v>
      </c>
    </row>
    <row r="371" customFormat="false" ht="12.75" hidden="false" customHeight="false" outlineLevel="0" collapsed="false">
      <c r="A371" s="26" t="n">
        <v>35501</v>
      </c>
      <c r="B371" s="27" t="s">
        <v>1604</v>
      </c>
      <c r="C371" s="28" t="s">
        <v>1355</v>
      </c>
      <c r="D371" s="27" t="s">
        <v>1605</v>
      </c>
      <c r="E371" s="27" t="s">
        <v>1357</v>
      </c>
      <c r="F371" s="2" t="n">
        <v>37.44</v>
      </c>
    </row>
    <row r="372" customFormat="false" ht="12.75" hidden="false" customHeight="false" outlineLevel="0" collapsed="false">
      <c r="A372" s="26" t="n">
        <v>35467</v>
      </c>
      <c r="B372" s="27" t="s">
        <v>1604</v>
      </c>
      <c r="C372" s="28" t="s">
        <v>1364</v>
      </c>
      <c r="D372" s="27" t="s">
        <v>1365</v>
      </c>
      <c r="E372" s="27" t="s">
        <v>349</v>
      </c>
      <c r="F372" s="2" t="n">
        <v>170</v>
      </c>
    </row>
    <row r="373" customFormat="false" ht="12.75" hidden="false" customHeight="false" outlineLevel="0" collapsed="false">
      <c r="A373" s="26" t="n">
        <v>35467</v>
      </c>
      <c r="B373" s="27" t="s">
        <v>1604</v>
      </c>
      <c r="C373" s="28" t="s">
        <v>1355</v>
      </c>
      <c r="D373" s="27" t="s">
        <v>1366</v>
      </c>
      <c r="E373" s="27" t="s">
        <v>349</v>
      </c>
      <c r="F373" s="2" t="n">
        <v>76.88</v>
      </c>
    </row>
    <row r="374" customFormat="false" ht="12.75" hidden="false" customHeight="false" outlineLevel="0" collapsed="false">
      <c r="A374" s="26" t="n">
        <v>35626</v>
      </c>
      <c r="B374" s="27" t="s">
        <v>1606</v>
      </c>
      <c r="C374" s="28" t="s">
        <v>1375</v>
      </c>
      <c r="D374" s="27" t="s">
        <v>1381</v>
      </c>
      <c r="E374" s="27" t="s">
        <v>1361</v>
      </c>
      <c r="F374" s="2" t="n">
        <v>109.59</v>
      </c>
    </row>
    <row r="375" customFormat="false" ht="12.75" hidden="false" customHeight="false" outlineLevel="0" collapsed="false">
      <c r="A375" s="26" t="n">
        <v>35626</v>
      </c>
      <c r="B375" s="27" t="s">
        <v>1606</v>
      </c>
      <c r="C375" s="28" t="s">
        <v>1355</v>
      </c>
      <c r="D375" s="27" t="s">
        <v>1381</v>
      </c>
      <c r="E375" s="27" t="s">
        <v>1361</v>
      </c>
      <c r="F375" s="2" t="n">
        <v>55.98</v>
      </c>
    </row>
    <row r="376" customFormat="false" ht="12.75" hidden="false" customHeight="false" outlineLevel="0" collapsed="false">
      <c r="A376" s="26" t="n">
        <v>35529</v>
      </c>
      <c r="B376" s="27" t="s">
        <v>1607</v>
      </c>
      <c r="C376" s="28" t="s">
        <v>1355</v>
      </c>
      <c r="D376" s="27" t="s">
        <v>1431</v>
      </c>
      <c r="E376" s="27" t="s">
        <v>1357</v>
      </c>
      <c r="F376" s="2" t="n">
        <v>30</v>
      </c>
    </row>
    <row r="377" customFormat="false" ht="12.75" hidden="false" customHeight="false" outlineLevel="0" collapsed="false">
      <c r="A377" s="26" t="n">
        <v>35467</v>
      </c>
      <c r="B377" s="27" t="s">
        <v>1607</v>
      </c>
      <c r="C377" s="28" t="s">
        <v>1364</v>
      </c>
      <c r="D377" s="27" t="s">
        <v>1365</v>
      </c>
      <c r="E377" s="27" t="s">
        <v>349</v>
      </c>
      <c r="F377" s="2" t="n">
        <v>170</v>
      </c>
    </row>
    <row r="378" customFormat="false" ht="12.75" hidden="false" customHeight="false" outlineLevel="0" collapsed="false">
      <c r="A378" s="26" t="n">
        <v>35467</v>
      </c>
      <c r="B378" s="27" t="s">
        <v>1607</v>
      </c>
      <c r="C378" s="28" t="s">
        <v>1355</v>
      </c>
      <c r="D378" s="27" t="s">
        <v>1366</v>
      </c>
      <c r="E378" s="27" t="s">
        <v>349</v>
      </c>
      <c r="F378" s="2" t="n">
        <v>76.88</v>
      </c>
    </row>
    <row r="379" customFormat="false" ht="12.75" hidden="false" customHeight="false" outlineLevel="0" collapsed="false">
      <c r="A379" s="26" t="n">
        <v>35564</v>
      </c>
      <c r="B379" s="27" t="s">
        <v>1607</v>
      </c>
      <c r="C379" s="28" t="s">
        <v>1375</v>
      </c>
      <c r="D379" s="27" t="s">
        <v>1387</v>
      </c>
      <c r="E379" s="27" t="s">
        <v>1388</v>
      </c>
      <c r="F379" s="2" t="n">
        <v>99</v>
      </c>
    </row>
    <row r="380" customFormat="false" ht="12.75" hidden="false" customHeight="false" outlineLevel="0" collapsed="false">
      <c r="A380" s="26" t="s">
        <v>1401</v>
      </c>
      <c r="B380" s="27" t="s">
        <v>1608</v>
      </c>
      <c r="C380" s="28" t="s">
        <v>1364</v>
      </c>
      <c r="D380" s="27" t="s">
        <v>1403</v>
      </c>
      <c r="E380" s="27" t="s">
        <v>1370</v>
      </c>
      <c r="F380" s="2" t="n">
        <v>865.9</v>
      </c>
    </row>
    <row r="381" customFormat="false" ht="12.75" hidden="false" customHeight="false" outlineLevel="0" collapsed="false">
      <c r="A381" s="26" t="s">
        <v>1401</v>
      </c>
      <c r="B381" s="27" t="s">
        <v>1608</v>
      </c>
      <c r="C381" s="28" t="s">
        <v>1364</v>
      </c>
      <c r="D381" s="27" t="s">
        <v>1369</v>
      </c>
      <c r="E381" s="27" t="s">
        <v>1370</v>
      </c>
      <c r="F381" s="2" t="n">
        <v>1330.24</v>
      </c>
    </row>
    <row r="382" customFormat="false" ht="12.75" hidden="false" customHeight="false" outlineLevel="0" collapsed="false">
      <c r="A382" s="26" t="n">
        <v>35555</v>
      </c>
      <c r="B382" s="27" t="s">
        <v>1609</v>
      </c>
      <c r="C382" s="28" t="s">
        <v>1375</v>
      </c>
      <c r="D382" s="27" t="s">
        <v>1395</v>
      </c>
      <c r="E382" s="27" t="s">
        <v>234</v>
      </c>
      <c r="F382" s="2" t="n">
        <v>35</v>
      </c>
    </row>
    <row r="383" customFormat="false" ht="12.75" hidden="false" customHeight="false" outlineLevel="0" collapsed="false">
      <c r="A383" s="26" t="n">
        <v>35467</v>
      </c>
      <c r="B383" s="27" t="s">
        <v>1609</v>
      </c>
      <c r="C383" s="28" t="s">
        <v>1364</v>
      </c>
      <c r="D383" s="27" t="s">
        <v>1365</v>
      </c>
      <c r="E383" s="27" t="s">
        <v>349</v>
      </c>
      <c r="F383" s="2" t="n">
        <v>170</v>
      </c>
    </row>
    <row r="384" customFormat="false" ht="12.75" hidden="false" customHeight="false" outlineLevel="0" collapsed="false">
      <c r="A384" s="26" t="n">
        <v>35467</v>
      </c>
      <c r="B384" s="27" t="s">
        <v>1609</v>
      </c>
      <c r="C384" s="28" t="s">
        <v>1355</v>
      </c>
      <c r="D384" s="27" t="s">
        <v>1366</v>
      </c>
      <c r="E384" s="27" t="s">
        <v>349</v>
      </c>
      <c r="F384" s="2" t="n">
        <v>76.88</v>
      </c>
    </row>
    <row r="385" customFormat="false" ht="12.75" hidden="false" customHeight="false" outlineLevel="0" collapsed="false">
      <c r="A385" s="26" t="n">
        <v>35691</v>
      </c>
      <c r="B385" s="27" t="s">
        <v>1609</v>
      </c>
      <c r="C385" s="28" t="s">
        <v>1355</v>
      </c>
      <c r="D385" s="27" t="s">
        <v>1362</v>
      </c>
      <c r="E385" s="27" t="s">
        <v>349</v>
      </c>
      <c r="F385" s="2" t="n">
        <v>56</v>
      </c>
    </row>
    <row r="386" customFormat="false" ht="12.75" hidden="false" customHeight="false" outlineLevel="0" collapsed="false">
      <c r="A386" s="26" t="n">
        <v>35555</v>
      </c>
      <c r="B386" s="27" t="s">
        <v>1609</v>
      </c>
      <c r="C386" s="28" t="s">
        <v>1610</v>
      </c>
      <c r="D386" s="27" t="s">
        <v>1430</v>
      </c>
      <c r="E386" s="27" t="s">
        <v>375</v>
      </c>
      <c r="F386" s="2" t="n">
        <v>150</v>
      </c>
    </row>
    <row r="387" customFormat="false" ht="12.75" hidden="false" customHeight="false" outlineLevel="0" collapsed="false">
      <c r="A387" s="26" t="n">
        <v>35718</v>
      </c>
      <c r="B387" s="27" t="s">
        <v>1611</v>
      </c>
      <c r="C387" s="28" t="s">
        <v>1375</v>
      </c>
      <c r="D387" s="27" t="s">
        <v>1558</v>
      </c>
      <c r="E387" s="27" t="s">
        <v>62</v>
      </c>
      <c r="F387" s="2" t="n">
        <v>280</v>
      </c>
    </row>
    <row r="388" customFormat="false" ht="12.75" hidden="false" customHeight="false" outlineLevel="0" collapsed="false">
      <c r="A388" s="26" t="n">
        <v>35750</v>
      </c>
      <c r="B388" s="27" t="s">
        <v>1611</v>
      </c>
      <c r="C388" s="28" t="s">
        <v>1373</v>
      </c>
      <c r="D388" s="27" t="s">
        <v>1362</v>
      </c>
      <c r="E388" s="27" t="s">
        <v>1612</v>
      </c>
      <c r="F388" s="2" t="n">
        <v>60</v>
      </c>
    </row>
    <row r="389" customFormat="false" ht="12.75" hidden="false" customHeight="false" outlineLevel="0" collapsed="false">
      <c r="A389" s="26" t="n">
        <v>35750</v>
      </c>
      <c r="B389" s="27" t="s">
        <v>1611</v>
      </c>
      <c r="C389" s="28" t="s">
        <v>1375</v>
      </c>
      <c r="D389" s="27" t="s">
        <v>1362</v>
      </c>
      <c r="E389" s="27" t="s">
        <v>1612</v>
      </c>
      <c r="F389" s="2" t="n">
        <v>75</v>
      </c>
    </row>
    <row r="390" customFormat="false" ht="12.75" hidden="false" customHeight="false" outlineLevel="0" collapsed="false">
      <c r="A390" s="26" t="n">
        <v>35563</v>
      </c>
      <c r="B390" s="27" t="s">
        <v>1613</v>
      </c>
      <c r="C390" s="28" t="s">
        <v>1355</v>
      </c>
      <c r="D390" s="27" t="s">
        <v>1480</v>
      </c>
      <c r="E390" s="27" t="s">
        <v>1357</v>
      </c>
      <c r="F390" s="2" t="n">
        <v>29</v>
      </c>
    </row>
    <row r="391" customFormat="false" ht="12.75" hidden="false" customHeight="false" outlineLevel="0" collapsed="false">
      <c r="A391" s="26" t="n">
        <v>35467</v>
      </c>
      <c r="B391" s="27" t="s">
        <v>1613</v>
      </c>
      <c r="C391" s="28" t="s">
        <v>1364</v>
      </c>
      <c r="D391" s="27" t="s">
        <v>1365</v>
      </c>
      <c r="E391" s="27" t="s">
        <v>349</v>
      </c>
      <c r="F391" s="2" t="n">
        <v>170</v>
      </c>
    </row>
    <row r="392" customFormat="false" ht="12.75" hidden="false" customHeight="false" outlineLevel="0" collapsed="false">
      <c r="A392" s="26" t="n">
        <v>35467</v>
      </c>
      <c r="B392" s="27" t="s">
        <v>1613</v>
      </c>
      <c r="C392" s="28" t="s">
        <v>1355</v>
      </c>
      <c r="D392" s="27" t="s">
        <v>1366</v>
      </c>
      <c r="E392" s="27" t="s">
        <v>349</v>
      </c>
      <c r="F392" s="2" t="n">
        <v>76.88</v>
      </c>
    </row>
    <row r="393" customFormat="false" ht="12.75" hidden="false" customHeight="false" outlineLevel="0" collapsed="false">
      <c r="A393" s="26" t="n">
        <v>35746</v>
      </c>
      <c r="B393" s="27" t="s">
        <v>1614</v>
      </c>
      <c r="C393" s="28" t="s">
        <v>1355</v>
      </c>
      <c r="D393" s="27" t="s">
        <v>1362</v>
      </c>
      <c r="E393" s="27" t="s">
        <v>1615</v>
      </c>
      <c r="F393" s="2" t="n">
        <v>230</v>
      </c>
    </row>
    <row r="394" customFormat="false" ht="12.75" hidden="false" customHeight="false" outlineLevel="0" collapsed="false">
      <c r="A394" s="26" t="n">
        <v>35769</v>
      </c>
      <c r="B394" s="27" t="s">
        <v>1614</v>
      </c>
      <c r="C394" s="28" t="s">
        <v>1364</v>
      </c>
      <c r="D394" s="27" t="s">
        <v>1362</v>
      </c>
      <c r="E394" s="27" t="s">
        <v>1615</v>
      </c>
      <c r="F394" s="2" t="n">
        <v>700</v>
      </c>
    </row>
    <row r="395" customFormat="false" ht="12.75" hidden="false" customHeight="false" outlineLevel="0" collapsed="false">
      <c r="A395" s="26" t="n">
        <v>35467</v>
      </c>
      <c r="B395" s="27" t="s">
        <v>1616</v>
      </c>
      <c r="C395" s="28" t="s">
        <v>1364</v>
      </c>
      <c r="D395" s="27" t="s">
        <v>1365</v>
      </c>
      <c r="E395" s="27" t="s">
        <v>349</v>
      </c>
      <c r="F395" s="2" t="n">
        <v>170</v>
      </c>
    </row>
    <row r="396" customFormat="false" ht="12.75" hidden="false" customHeight="false" outlineLevel="0" collapsed="false">
      <c r="A396" s="26" t="n">
        <v>35467</v>
      </c>
      <c r="B396" s="27" t="s">
        <v>1616</v>
      </c>
      <c r="C396" s="28" t="s">
        <v>1355</v>
      </c>
      <c r="D396" s="27" t="s">
        <v>1366</v>
      </c>
      <c r="E396" s="27" t="s">
        <v>349</v>
      </c>
      <c r="F396" s="2" t="n">
        <v>76.88</v>
      </c>
    </row>
    <row r="397" customFormat="false" ht="12.75" hidden="false" customHeight="false" outlineLevel="0" collapsed="false">
      <c r="A397" s="26" t="n">
        <v>35508</v>
      </c>
      <c r="B397" s="27" t="s">
        <v>1616</v>
      </c>
      <c r="C397" s="28" t="s">
        <v>1355</v>
      </c>
      <c r="D397" s="27" t="s">
        <v>1356</v>
      </c>
      <c r="E397" s="27" t="s">
        <v>1357</v>
      </c>
      <c r="F397" s="2" t="n">
        <v>25.5</v>
      </c>
    </row>
    <row r="398" customFormat="false" ht="12.75" hidden="false" customHeight="false" outlineLevel="0" collapsed="false">
      <c r="A398" s="26" t="s">
        <v>1401</v>
      </c>
      <c r="B398" s="27" t="s">
        <v>1617</v>
      </c>
      <c r="C398" s="28" t="s">
        <v>1364</v>
      </c>
      <c r="D398" s="27" t="s">
        <v>1403</v>
      </c>
      <c r="E398" s="27" t="s">
        <v>1370</v>
      </c>
      <c r="F398" s="2" t="n">
        <v>473.34</v>
      </c>
    </row>
    <row r="399" customFormat="false" ht="12.75" hidden="false" customHeight="false" outlineLevel="0" collapsed="false">
      <c r="A399" s="26" t="s">
        <v>1401</v>
      </c>
      <c r="B399" s="27" t="s">
        <v>1617</v>
      </c>
      <c r="C399" s="28" t="s">
        <v>1364</v>
      </c>
      <c r="D399" s="27" t="s">
        <v>1369</v>
      </c>
      <c r="E399" s="27" t="s">
        <v>1370</v>
      </c>
      <c r="F399" s="2" t="n">
        <v>1662.8</v>
      </c>
    </row>
    <row r="400" customFormat="false" ht="12.75" hidden="false" customHeight="false" outlineLevel="0" collapsed="false">
      <c r="A400" s="26" t="n">
        <v>35779</v>
      </c>
      <c r="B400" s="27" t="s">
        <v>1618</v>
      </c>
      <c r="C400" s="28" t="s">
        <v>1373</v>
      </c>
      <c r="D400" s="27" t="s">
        <v>1374</v>
      </c>
      <c r="E400" s="27" t="s">
        <v>393</v>
      </c>
      <c r="F400" s="2" t="n">
        <v>58</v>
      </c>
    </row>
    <row r="401" customFormat="false" ht="12.75" hidden="false" customHeight="false" outlineLevel="0" collapsed="false">
      <c r="A401" s="26" t="n">
        <v>35469</v>
      </c>
      <c r="B401" s="27" t="s">
        <v>1619</v>
      </c>
      <c r="C401" s="28" t="s">
        <v>1355</v>
      </c>
      <c r="D401" s="27" t="s">
        <v>1416</v>
      </c>
      <c r="E401" s="27" t="s">
        <v>1357</v>
      </c>
      <c r="F401" s="2" t="n">
        <v>19</v>
      </c>
    </row>
    <row r="402" customFormat="false" ht="12.75" hidden="false" customHeight="false" outlineLevel="0" collapsed="false">
      <c r="A402" s="26" t="n">
        <v>35469</v>
      </c>
      <c r="B402" s="27" t="s">
        <v>1619</v>
      </c>
      <c r="C402" s="28" t="s">
        <v>1355</v>
      </c>
      <c r="D402" s="27" t="s">
        <v>1417</v>
      </c>
      <c r="E402" s="27" t="s">
        <v>1357</v>
      </c>
      <c r="F402" s="2" t="n">
        <v>17.85</v>
      </c>
    </row>
    <row r="403" customFormat="false" ht="12.75" hidden="false" customHeight="false" outlineLevel="0" collapsed="false">
      <c r="A403" s="26" t="n">
        <v>35467</v>
      </c>
      <c r="B403" s="27" t="s">
        <v>1619</v>
      </c>
      <c r="C403" s="28" t="s">
        <v>1364</v>
      </c>
      <c r="D403" s="27" t="s">
        <v>1365</v>
      </c>
      <c r="E403" s="27" t="s">
        <v>349</v>
      </c>
      <c r="F403" s="2" t="n">
        <v>170</v>
      </c>
    </row>
    <row r="404" customFormat="false" ht="12.75" hidden="false" customHeight="false" outlineLevel="0" collapsed="false">
      <c r="A404" s="26" t="n">
        <v>35467</v>
      </c>
      <c r="B404" s="27" t="s">
        <v>1619</v>
      </c>
      <c r="C404" s="28" t="s">
        <v>1355</v>
      </c>
      <c r="D404" s="27" t="s">
        <v>1366</v>
      </c>
      <c r="E404" s="27" t="s">
        <v>349</v>
      </c>
      <c r="F404" s="2" t="n">
        <v>76.88</v>
      </c>
    </row>
    <row r="405" customFormat="false" ht="12.75" hidden="false" customHeight="false" outlineLevel="0" collapsed="false">
      <c r="A405" s="26" t="n">
        <v>35765</v>
      </c>
      <c r="B405" s="27" t="s">
        <v>1620</v>
      </c>
      <c r="C405" s="28" t="s">
        <v>1373</v>
      </c>
      <c r="D405" s="27" t="s">
        <v>1621</v>
      </c>
      <c r="E405" s="27" t="s">
        <v>1622</v>
      </c>
      <c r="F405" s="2" t="n">
        <v>635.9</v>
      </c>
    </row>
    <row r="406" customFormat="false" ht="12.75" hidden="false" customHeight="false" outlineLevel="0" collapsed="false">
      <c r="A406" s="26" t="n">
        <v>35467</v>
      </c>
      <c r="B406" s="27" t="s">
        <v>1620</v>
      </c>
      <c r="C406" s="28" t="s">
        <v>1364</v>
      </c>
      <c r="D406" s="27" t="s">
        <v>1365</v>
      </c>
      <c r="E406" s="27" t="s">
        <v>349</v>
      </c>
      <c r="F406" s="2" t="n">
        <v>170</v>
      </c>
    </row>
    <row r="407" customFormat="false" ht="12.75" hidden="false" customHeight="false" outlineLevel="0" collapsed="false">
      <c r="A407" s="26" t="n">
        <v>35467</v>
      </c>
      <c r="B407" s="27" t="s">
        <v>1620</v>
      </c>
      <c r="C407" s="28" t="s">
        <v>1355</v>
      </c>
      <c r="D407" s="27" t="s">
        <v>1366</v>
      </c>
      <c r="E407" s="27" t="s">
        <v>349</v>
      </c>
      <c r="F407" s="2" t="n">
        <v>76.88</v>
      </c>
    </row>
    <row r="408" customFormat="false" ht="12.75" hidden="false" customHeight="false" outlineLevel="0" collapsed="false">
      <c r="A408" s="26" t="n">
        <v>35691</v>
      </c>
      <c r="B408" s="27" t="s">
        <v>1620</v>
      </c>
      <c r="C408" s="28" t="s">
        <v>1355</v>
      </c>
      <c r="D408" s="27" t="s">
        <v>1362</v>
      </c>
      <c r="E408" s="27" t="s">
        <v>349</v>
      </c>
      <c r="F408" s="2" t="n">
        <v>56</v>
      </c>
    </row>
    <row r="409" customFormat="false" ht="12.75" hidden="false" customHeight="false" outlineLevel="0" collapsed="false">
      <c r="A409" s="26" t="n">
        <v>35467</v>
      </c>
      <c r="B409" s="27" t="s">
        <v>1620</v>
      </c>
      <c r="C409" s="28" t="s">
        <v>1355</v>
      </c>
      <c r="D409" s="27" t="s">
        <v>1383</v>
      </c>
      <c r="E409" s="27" t="s">
        <v>377</v>
      </c>
      <c r="F409" s="2" t="n">
        <v>118.89</v>
      </c>
    </row>
    <row r="410" customFormat="false" ht="12.75" hidden="false" customHeight="false" outlineLevel="0" collapsed="false">
      <c r="A410" s="26" t="n">
        <v>35508</v>
      </c>
      <c r="B410" s="27" t="s">
        <v>1623</v>
      </c>
      <c r="C410" s="28" t="s">
        <v>1355</v>
      </c>
      <c r="D410" s="27" t="s">
        <v>1362</v>
      </c>
      <c r="E410" s="27" t="s">
        <v>331</v>
      </c>
      <c r="F410" s="2" t="n">
        <v>70</v>
      </c>
    </row>
    <row r="411" customFormat="false" ht="12.75" hidden="false" customHeight="false" outlineLevel="0" collapsed="false">
      <c r="A411" s="26" t="n">
        <v>35467</v>
      </c>
      <c r="B411" s="27" t="s">
        <v>1623</v>
      </c>
      <c r="C411" s="28" t="s">
        <v>1364</v>
      </c>
      <c r="D411" s="27" t="s">
        <v>1365</v>
      </c>
      <c r="E411" s="27" t="s">
        <v>349</v>
      </c>
      <c r="F411" s="2" t="n">
        <v>170</v>
      </c>
    </row>
    <row r="412" customFormat="false" ht="12.75" hidden="false" customHeight="false" outlineLevel="0" collapsed="false">
      <c r="A412" s="26" t="n">
        <v>35467</v>
      </c>
      <c r="B412" s="27" t="s">
        <v>1623</v>
      </c>
      <c r="C412" s="28" t="s">
        <v>1355</v>
      </c>
      <c r="D412" s="27" t="s">
        <v>1366</v>
      </c>
      <c r="E412" s="27" t="s">
        <v>349</v>
      </c>
      <c r="F412" s="2" t="n">
        <v>76.88</v>
      </c>
    </row>
    <row r="413" customFormat="false" ht="12.75" hidden="false" customHeight="false" outlineLevel="0" collapsed="false">
      <c r="A413" s="26" t="n">
        <v>35779</v>
      </c>
      <c r="B413" s="27" t="s">
        <v>1623</v>
      </c>
      <c r="C413" s="28" t="s">
        <v>1373</v>
      </c>
      <c r="D413" s="27" t="s">
        <v>1374</v>
      </c>
      <c r="E413" s="27" t="s">
        <v>393</v>
      </c>
      <c r="F413" s="2" t="n">
        <v>58</v>
      </c>
    </row>
    <row r="414" customFormat="false" ht="12.75" hidden="false" customHeight="false" outlineLevel="0" collapsed="false">
      <c r="A414" s="26" t="n">
        <v>35593</v>
      </c>
      <c r="B414" s="27" t="s">
        <v>1623</v>
      </c>
      <c r="C414" s="28" t="s">
        <v>1355</v>
      </c>
      <c r="D414" s="27" t="s">
        <v>1421</v>
      </c>
      <c r="E414" s="27" t="s">
        <v>377</v>
      </c>
      <c r="F414" s="2" t="n">
        <v>71.23</v>
      </c>
    </row>
    <row r="415" customFormat="false" ht="12.75" hidden="false" customHeight="false" outlineLevel="0" collapsed="false">
      <c r="A415" s="26" t="n">
        <v>35508</v>
      </c>
      <c r="B415" s="27" t="s">
        <v>1624</v>
      </c>
      <c r="C415" s="28" t="s">
        <v>1355</v>
      </c>
      <c r="D415" s="27" t="s">
        <v>1356</v>
      </c>
      <c r="E415" s="27" t="s">
        <v>1357</v>
      </c>
      <c r="F415" s="2" t="n">
        <v>25.5</v>
      </c>
    </row>
    <row r="416" customFormat="false" ht="12.75" hidden="false" customHeight="false" outlineLevel="0" collapsed="false">
      <c r="A416" s="26" t="n">
        <v>35779</v>
      </c>
      <c r="B416" s="27" t="s">
        <v>1624</v>
      </c>
      <c r="C416" s="28" t="s">
        <v>1373</v>
      </c>
      <c r="D416" s="27" t="s">
        <v>1374</v>
      </c>
      <c r="E416" s="27" t="s">
        <v>393</v>
      </c>
      <c r="F416" s="2" t="n">
        <v>58</v>
      </c>
    </row>
    <row r="417" customFormat="false" ht="12.75" hidden="false" customHeight="false" outlineLevel="0" collapsed="false">
      <c r="A417" s="26" t="n">
        <v>35557</v>
      </c>
      <c r="B417" s="27" t="s">
        <v>1624</v>
      </c>
      <c r="C417" s="28" t="s">
        <v>1375</v>
      </c>
      <c r="D417" s="27" t="s">
        <v>1378</v>
      </c>
      <c r="E417" s="27" t="s">
        <v>427</v>
      </c>
      <c r="F417" s="2" t="n">
        <v>110</v>
      </c>
    </row>
    <row r="418" customFormat="false" ht="12.75" hidden="false" customHeight="false" outlineLevel="0" collapsed="false">
      <c r="A418" s="26" t="n">
        <v>35550</v>
      </c>
      <c r="B418" s="27" t="s">
        <v>1625</v>
      </c>
      <c r="C418" s="28" t="s">
        <v>1355</v>
      </c>
      <c r="D418" s="27" t="s">
        <v>1465</v>
      </c>
      <c r="E418" s="27" t="s">
        <v>1357</v>
      </c>
      <c r="F418" s="2" t="n">
        <v>25.5</v>
      </c>
    </row>
    <row r="419" customFormat="false" ht="12.75" hidden="false" customHeight="false" outlineLevel="0" collapsed="false">
      <c r="A419" s="26" t="n">
        <v>35779</v>
      </c>
      <c r="B419" s="27" t="s">
        <v>1626</v>
      </c>
      <c r="C419" s="28" t="s">
        <v>1373</v>
      </c>
      <c r="D419" s="27" t="s">
        <v>1374</v>
      </c>
      <c r="E419" s="27" t="s">
        <v>393</v>
      </c>
      <c r="F419" s="2" t="n">
        <v>58</v>
      </c>
    </row>
    <row r="420" customFormat="false" ht="12.75" hidden="false" customHeight="false" outlineLevel="0" collapsed="false">
      <c r="A420" s="26" t="n">
        <v>35557</v>
      </c>
      <c r="B420" s="27" t="s">
        <v>1626</v>
      </c>
      <c r="C420" s="28" t="s">
        <v>1355</v>
      </c>
      <c r="D420" s="27" t="s">
        <v>1443</v>
      </c>
      <c r="E420" s="27" t="s">
        <v>1357</v>
      </c>
      <c r="F420" s="2" t="n">
        <v>38.14</v>
      </c>
    </row>
    <row r="421" customFormat="false" ht="12.75" hidden="false" customHeight="false" outlineLevel="0" collapsed="false">
      <c r="A421" s="26" t="n">
        <v>35779</v>
      </c>
      <c r="B421" s="27" t="s">
        <v>1627</v>
      </c>
      <c r="C421" s="28" t="s">
        <v>1373</v>
      </c>
      <c r="D421" s="27" t="s">
        <v>1374</v>
      </c>
      <c r="E421" s="27" t="s">
        <v>393</v>
      </c>
      <c r="F421" s="2" t="n">
        <v>58</v>
      </c>
    </row>
    <row r="422" customFormat="false" ht="12.75" hidden="false" customHeight="false" outlineLevel="0" collapsed="false">
      <c r="A422" s="26" t="n">
        <v>35550</v>
      </c>
      <c r="B422" s="27" t="s">
        <v>1628</v>
      </c>
      <c r="C422" s="28" t="s">
        <v>1355</v>
      </c>
      <c r="D422" s="27" t="s">
        <v>1489</v>
      </c>
      <c r="E422" s="27" t="s">
        <v>1357</v>
      </c>
      <c r="F422" s="2" t="n">
        <v>39.42</v>
      </c>
    </row>
    <row r="423" customFormat="false" ht="12.75" hidden="false" customHeight="false" outlineLevel="0" collapsed="false">
      <c r="A423" s="26" t="n">
        <v>35579</v>
      </c>
      <c r="B423" s="27" t="s">
        <v>1628</v>
      </c>
      <c r="C423" s="28" t="s">
        <v>1355</v>
      </c>
      <c r="D423" s="27" t="s">
        <v>1629</v>
      </c>
      <c r="E423" s="27" t="s">
        <v>1357</v>
      </c>
      <c r="F423" s="2" t="n">
        <v>48.93</v>
      </c>
    </row>
    <row r="424" customFormat="false" ht="12.75" hidden="false" customHeight="false" outlineLevel="0" collapsed="false">
      <c r="A424" s="26" t="n">
        <v>35779</v>
      </c>
      <c r="B424" s="27" t="s">
        <v>1628</v>
      </c>
      <c r="C424" s="28" t="s">
        <v>1373</v>
      </c>
      <c r="D424" s="27" t="s">
        <v>1374</v>
      </c>
      <c r="E424" s="27" t="s">
        <v>393</v>
      </c>
      <c r="F424" s="2" t="n">
        <v>58</v>
      </c>
    </row>
    <row r="425" customFormat="false" ht="12.75" hidden="false" customHeight="false" outlineLevel="0" collapsed="false">
      <c r="A425" s="26" t="n">
        <v>35501</v>
      </c>
      <c r="B425" s="27" t="s">
        <v>1630</v>
      </c>
      <c r="C425" s="28" t="s">
        <v>1355</v>
      </c>
      <c r="D425" s="27" t="s">
        <v>1410</v>
      </c>
      <c r="E425" s="27" t="s">
        <v>1357</v>
      </c>
      <c r="F425" s="2" t="n">
        <v>37.4</v>
      </c>
    </row>
    <row r="426" customFormat="false" ht="12.75" hidden="false" customHeight="false" outlineLevel="0" collapsed="false">
      <c r="A426" s="26" t="n">
        <v>35467</v>
      </c>
      <c r="B426" s="27" t="s">
        <v>1630</v>
      </c>
      <c r="C426" s="28" t="s">
        <v>1364</v>
      </c>
      <c r="D426" s="27" t="s">
        <v>1365</v>
      </c>
      <c r="E426" s="27" t="s">
        <v>349</v>
      </c>
      <c r="F426" s="2" t="n">
        <v>170</v>
      </c>
    </row>
    <row r="427" customFormat="false" ht="12.75" hidden="false" customHeight="false" outlineLevel="0" collapsed="false">
      <c r="A427" s="26" t="n">
        <v>35467</v>
      </c>
      <c r="B427" s="27" t="s">
        <v>1630</v>
      </c>
      <c r="C427" s="28" t="s">
        <v>1355</v>
      </c>
      <c r="D427" s="27" t="s">
        <v>1366</v>
      </c>
      <c r="E427" s="27" t="s">
        <v>349</v>
      </c>
      <c r="F427" s="2" t="n">
        <v>76.88</v>
      </c>
    </row>
    <row r="428" customFormat="false" ht="12.75" hidden="false" customHeight="false" outlineLevel="0" collapsed="false">
      <c r="A428" s="26" t="n">
        <v>35467</v>
      </c>
      <c r="B428" s="27" t="s">
        <v>1631</v>
      </c>
      <c r="C428" s="28" t="s">
        <v>1355</v>
      </c>
      <c r="D428" s="27" t="s">
        <v>1380</v>
      </c>
      <c r="E428" s="27" t="s">
        <v>115</v>
      </c>
      <c r="F428" s="2" t="n">
        <v>60</v>
      </c>
    </row>
    <row r="429" customFormat="false" ht="12.75" hidden="false" customHeight="false" outlineLevel="0" collapsed="false">
      <c r="A429" s="26" t="n">
        <v>35711</v>
      </c>
      <c r="B429" s="27" t="s">
        <v>1632</v>
      </c>
      <c r="C429" s="28" t="s">
        <v>1355</v>
      </c>
      <c r="D429" s="27" t="s">
        <v>1633</v>
      </c>
      <c r="E429" s="27" t="s">
        <v>1634</v>
      </c>
      <c r="F429" s="2" t="n">
        <v>75</v>
      </c>
    </row>
    <row r="430" customFormat="false" ht="12.75" hidden="false" customHeight="false" outlineLevel="0" collapsed="false">
      <c r="A430" s="26" t="n">
        <v>35779</v>
      </c>
      <c r="B430" s="27" t="s">
        <v>1635</v>
      </c>
      <c r="C430" s="28" t="s">
        <v>1373</v>
      </c>
      <c r="D430" s="27" t="s">
        <v>1374</v>
      </c>
      <c r="E430" s="27" t="s">
        <v>393</v>
      </c>
      <c r="F430" s="2" t="n">
        <v>58</v>
      </c>
    </row>
    <row r="431" customFormat="false" ht="12.75" hidden="false" customHeight="false" outlineLevel="0" collapsed="false">
      <c r="A431" s="26" t="n">
        <v>35554</v>
      </c>
      <c r="B431" s="27" t="s">
        <v>1636</v>
      </c>
      <c r="C431" s="28" t="s">
        <v>1375</v>
      </c>
      <c r="D431" s="27" t="s">
        <v>1430</v>
      </c>
      <c r="E431" s="27" t="s">
        <v>1361</v>
      </c>
      <c r="F431" s="2" t="n">
        <v>133.8</v>
      </c>
    </row>
    <row r="432" customFormat="false" ht="12.75" hidden="false" customHeight="false" outlineLevel="0" collapsed="false">
      <c r="A432" s="26" t="n">
        <v>35467</v>
      </c>
      <c r="B432" s="27" t="s">
        <v>1637</v>
      </c>
      <c r="C432" s="28" t="s">
        <v>1364</v>
      </c>
      <c r="D432" s="27" t="s">
        <v>1365</v>
      </c>
      <c r="E432" s="27" t="s">
        <v>349</v>
      </c>
      <c r="F432" s="2" t="n">
        <v>170</v>
      </c>
    </row>
    <row r="433" customFormat="false" ht="12.75" hidden="false" customHeight="false" outlineLevel="0" collapsed="false">
      <c r="A433" s="26" t="n">
        <v>35467</v>
      </c>
      <c r="B433" s="27" t="s">
        <v>1637</v>
      </c>
      <c r="C433" s="28" t="s">
        <v>1355</v>
      </c>
      <c r="D433" s="27" t="s">
        <v>1366</v>
      </c>
      <c r="E433" s="27" t="s">
        <v>349</v>
      </c>
      <c r="F433" s="2" t="n">
        <v>76.88</v>
      </c>
    </row>
    <row r="434" customFormat="false" ht="12.75" hidden="false" customHeight="false" outlineLevel="0" collapsed="false">
      <c r="A434" s="26" t="n">
        <v>35508</v>
      </c>
      <c r="B434" s="27" t="s">
        <v>1638</v>
      </c>
      <c r="C434" s="28" t="s">
        <v>1355</v>
      </c>
      <c r="D434" s="27" t="s">
        <v>1386</v>
      </c>
      <c r="E434" s="27" t="s">
        <v>1357</v>
      </c>
      <c r="F434" s="2" t="n">
        <v>46</v>
      </c>
    </row>
    <row r="435" customFormat="false" ht="12.75" hidden="false" customHeight="false" outlineLevel="0" collapsed="false">
      <c r="A435" s="26" t="n">
        <v>35626</v>
      </c>
      <c r="B435" s="27" t="s">
        <v>1639</v>
      </c>
      <c r="C435" s="28" t="s">
        <v>1355</v>
      </c>
      <c r="D435" s="27" t="s">
        <v>1381</v>
      </c>
      <c r="E435" s="27" t="s">
        <v>1361</v>
      </c>
      <c r="F435" s="2" t="n">
        <v>55.98</v>
      </c>
    </row>
    <row r="436" customFormat="false" ht="12.75" hidden="false" customHeight="false" outlineLevel="0" collapsed="false">
      <c r="A436" s="26" t="n">
        <v>35508</v>
      </c>
      <c r="B436" s="27" t="s">
        <v>1639</v>
      </c>
      <c r="C436" s="28" t="s">
        <v>1355</v>
      </c>
      <c r="D436" s="27" t="s">
        <v>1356</v>
      </c>
      <c r="E436" s="27" t="s">
        <v>1357</v>
      </c>
      <c r="F436" s="2" t="n">
        <v>25.5</v>
      </c>
    </row>
    <row r="437" customFormat="false" ht="12.75" hidden="false" customHeight="false" outlineLevel="0" collapsed="false">
      <c r="A437" s="26" t="n">
        <v>35467</v>
      </c>
      <c r="B437" s="27" t="s">
        <v>1639</v>
      </c>
      <c r="C437" s="28" t="s">
        <v>1364</v>
      </c>
      <c r="D437" s="27" t="s">
        <v>1365</v>
      </c>
      <c r="E437" s="27" t="s">
        <v>349</v>
      </c>
      <c r="F437" s="2" t="n">
        <v>170</v>
      </c>
    </row>
    <row r="438" customFormat="false" ht="12.75" hidden="false" customHeight="false" outlineLevel="0" collapsed="false">
      <c r="A438" s="26" t="n">
        <v>35467</v>
      </c>
      <c r="B438" s="27" t="s">
        <v>1639</v>
      </c>
      <c r="C438" s="28" t="s">
        <v>1355</v>
      </c>
      <c r="D438" s="27" t="s">
        <v>1366</v>
      </c>
      <c r="E438" s="27" t="s">
        <v>349</v>
      </c>
      <c r="F438" s="2" t="n">
        <v>76.88</v>
      </c>
    </row>
    <row r="439" customFormat="false" ht="12.75" hidden="false" customHeight="false" outlineLevel="0" collapsed="false">
      <c r="A439" s="26" t="n">
        <v>35508</v>
      </c>
      <c r="B439" s="27" t="s">
        <v>1640</v>
      </c>
      <c r="C439" s="28" t="s">
        <v>1355</v>
      </c>
      <c r="D439" s="27" t="s">
        <v>1362</v>
      </c>
      <c r="E439" s="27" t="s">
        <v>331</v>
      </c>
      <c r="F439" s="2" t="n">
        <v>70</v>
      </c>
    </row>
    <row r="440" customFormat="false" ht="12.75" hidden="false" customHeight="false" outlineLevel="0" collapsed="false">
      <c r="A440" s="26" t="n">
        <v>35552</v>
      </c>
      <c r="B440" s="27" t="s">
        <v>1641</v>
      </c>
      <c r="C440" s="28" t="s">
        <v>1355</v>
      </c>
      <c r="D440" s="27" t="s">
        <v>1642</v>
      </c>
      <c r="E440" s="27" t="s">
        <v>1361</v>
      </c>
      <c r="F440" s="2" t="n">
        <v>10.54</v>
      </c>
    </row>
    <row r="441" customFormat="false" ht="12.75" hidden="false" customHeight="false" outlineLevel="0" collapsed="false">
      <c r="A441" s="26" t="n">
        <v>35554</v>
      </c>
      <c r="B441" s="27" t="s">
        <v>1641</v>
      </c>
      <c r="C441" s="28" t="s">
        <v>1375</v>
      </c>
      <c r="D441" s="27" t="s">
        <v>1430</v>
      </c>
      <c r="E441" s="27" t="s">
        <v>1361</v>
      </c>
      <c r="F441" s="2" t="n">
        <v>133.8</v>
      </c>
    </row>
    <row r="442" customFormat="false" ht="12.75" hidden="false" customHeight="false" outlineLevel="0" collapsed="false">
      <c r="A442" s="26" t="n">
        <v>35561</v>
      </c>
      <c r="B442" s="27" t="s">
        <v>1641</v>
      </c>
      <c r="C442" s="28" t="s">
        <v>1375</v>
      </c>
      <c r="D442" s="27" t="s">
        <v>1430</v>
      </c>
      <c r="E442" s="27" t="s">
        <v>1361</v>
      </c>
      <c r="F442" s="2" t="n">
        <v>133.8</v>
      </c>
    </row>
    <row r="443" customFormat="false" ht="12.75" hidden="false" customHeight="false" outlineLevel="0" collapsed="false">
      <c r="A443" s="26" t="n">
        <v>35626</v>
      </c>
      <c r="B443" s="27" t="s">
        <v>1641</v>
      </c>
      <c r="C443" s="28" t="s">
        <v>1355</v>
      </c>
      <c r="D443" s="27" t="s">
        <v>1381</v>
      </c>
      <c r="E443" s="27" t="s">
        <v>1361</v>
      </c>
      <c r="F443" s="2" t="n">
        <v>55.98</v>
      </c>
    </row>
    <row r="444" customFormat="false" ht="12.75" hidden="false" customHeight="false" outlineLevel="0" collapsed="false">
      <c r="A444" s="26" t="n">
        <v>35626</v>
      </c>
      <c r="B444" s="27" t="s">
        <v>1641</v>
      </c>
      <c r="C444" s="28" t="s">
        <v>1375</v>
      </c>
      <c r="D444" s="27" t="s">
        <v>1381</v>
      </c>
      <c r="E444" s="27" t="s">
        <v>1361</v>
      </c>
      <c r="F444" s="2" t="n">
        <v>109.58</v>
      </c>
    </row>
    <row r="445" customFormat="false" ht="12.75" hidden="false" customHeight="false" outlineLevel="0" collapsed="false">
      <c r="A445" s="26" t="n">
        <v>35557</v>
      </c>
      <c r="B445" s="27" t="s">
        <v>1641</v>
      </c>
      <c r="C445" s="28" t="s">
        <v>1355</v>
      </c>
      <c r="D445" s="27" t="s">
        <v>1408</v>
      </c>
      <c r="E445" s="27" t="s">
        <v>1357</v>
      </c>
      <c r="F445" s="2" t="n">
        <v>40.85</v>
      </c>
    </row>
    <row r="446" customFormat="false" ht="12.75" hidden="false" customHeight="false" outlineLevel="0" collapsed="false">
      <c r="A446" s="26" t="n">
        <v>35577</v>
      </c>
      <c r="B446" s="27" t="s">
        <v>1641</v>
      </c>
      <c r="C446" s="28" t="s">
        <v>1364</v>
      </c>
      <c r="D446" s="27" t="s">
        <v>1643</v>
      </c>
      <c r="E446" s="27" t="s">
        <v>377</v>
      </c>
      <c r="F446" s="2" t="n">
        <v>165.7</v>
      </c>
    </row>
    <row r="447" customFormat="false" ht="12.75" hidden="false" customHeight="false" outlineLevel="0" collapsed="false">
      <c r="A447" s="26" t="n">
        <v>35557</v>
      </c>
      <c r="B447" s="27" t="s">
        <v>1644</v>
      </c>
      <c r="C447" s="28" t="s">
        <v>1375</v>
      </c>
      <c r="D447" s="27" t="s">
        <v>1378</v>
      </c>
      <c r="E447" s="27" t="s">
        <v>427</v>
      </c>
      <c r="F447" s="2" t="n">
        <v>110</v>
      </c>
    </row>
    <row r="448" customFormat="false" ht="12.75" hidden="false" customHeight="false" outlineLevel="0" collapsed="false">
      <c r="A448" s="26" t="n">
        <v>35744</v>
      </c>
      <c r="B448" s="27" t="s">
        <v>1645</v>
      </c>
      <c r="C448" s="28" t="s">
        <v>1375</v>
      </c>
      <c r="D448" s="27" t="s">
        <v>1570</v>
      </c>
      <c r="E448" s="27" t="s">
        <v>377</v>
      </c>
      <c r="F448" s="2" t="n">
        <v>40</v>
      </c>
    </row>
    <row r="449" customFormat="false" ht="12.75" hidden="false" customHeight="false" outlineLevel="0" collapsed="false">
      <c r="A449" s="26" t="n">
        <v>35760</v>
      </c>
      <c r="B449" s="27" t="s">
        <v>1646</v>
      </c>
      <c r="C449" s="28" t="s">
        <v>1364</v>
      </c>
      <c r="D449" s="27" t="s">
        <v>1647</v>
      </c>
      <c r="E449" s="27" t="s">
        <v>375</v>
      </c>
      <c r="F449" s="2" t="n">
        <v>195.99</v>
      </c>
    </row>
    <row r="450" customFormat="false" ht="12.75" hidden="false" customHeight="false" outlineLevel="0" collapsed="false">
      <c r="A450" s="26" t="s">
        <v>1396</v>
      </c>
      <c r="B450" s="27" t="s">
        <v>1648</v>
      </c>
      <c r="C450" s="28" t="s">
        <v>1364</v>
      </c>
      <c r="D450" s="27" t="s">
        <v>1362</v>
      </c>
      <c r="E450" s="27" t="s">
        <v>353</v>
      </c>
      <c r="F450" s="2" t="n">
        <v>110</v>
      </c>
    </row>
    <row r="451" customFormat="false" ht="12.75" hidden="false" customHeight="false" outlineLevel="0" collapsed="false">
      <c r="A451" s="26" t="n">
        <v>35555</v>
      </c>
      <c r="B451" s="27" t="s">
        <v>1649</v>
      </c>
      <c r="C451" s="28" t="s">
        <v>1375</v>
      </c>
      <c r="D451" s="27" t="s">
        <v>1395</v>
      </c>
      <c r="E451" s="27" t="s">
        <v>234</v>
      </c>
      <c r="F451" s="2" t="n">
        <v>35</v>
      </c>
    </row>
    <row r="452" customFormat="false" ht="12.75" hidden="false" customHeight="false" outlineLevel="0" collapsed="false">
      <c r="A452" s="26" t="n">
        <v>35661</v>
      </c>
      <c r="B452" s="27" t="s">
        <v>1649</v>
      </c>
      <c r="C452" s="28" t="s">
        <v>1375</v>
      </c>
      <c r="D452" s="27" t="s">
        <v>1378</v>
      </c>
      <c r="E452" s="27" t="s">
        <v>427</v>
      </c>
      <c r="F452" s="2" t="n">
        <v>102</v>
      </c>
    </row>
    <row r="453" customFormat="false" ht="12.75" hidden="false" customHeight="false" outlineLevel="0" collapsed="false">
      <c r="A453" s="26" t="n">
        <v>35467</v>
      </c>
      <c r="B453" s="27" t="s">
        <v>1650</v>
      </c>
      <c r="C453" s="28" t="s">
        <v>1364</v>
      </c>
      <c r="D453" s="27" t="s">
        <v>1362</v>
      </c>
      <c r="E453" s="27" t="s">
        <v>1392</v>
      </c>
      <c r="F453" s="2" t="n">
        <v>176.65</v>
      </c>
    </row>
    <row r="454" customFormat="false" ht="12.75" hidden="false" customHeight="false" outlineLevel="0" collapsed="false">
      <c r="A454" s="26" t="n">
        <v>35608</v>
      </c>
      <c r="B454" s="27" t="s">
        <v>1651</v>
      </c>
      <c r="C454" s="28" t="s">
        <v>1355</v>
      </c>
      <c r="D454" s="27" t="s">
        <v>1413</v>
      </c>
      <c r="E454" s="27" t="s">
        <v>377</v>
      </c>
      <c r="F454" s="2" t="n">
        <v>42</v>
      </c>
    </row>
    <row r="455" customFormat="false" ht="12.75" hidden="false" customHeight="false" outlineLevel="0" collapsed="false">
      <c r="A455" s="26" t="n">
        <v>35536</v>
      </c>
      <c r="B455" s="27" t="s">
        <v>1652</v>
      </c>
      <c r="C455" s="28" t="s">
        <v>1355</v>
      </c>
      <c r="D455" s="27" t="s">
        <v>1454</v>
      </c>
      <c r="E455" s="27" t="s">
        <v>1357</v>
      </c>
      <c r="F455" s="2" t="n">
        <v>42.3</v>
      </c>
    </row>
    <row r="456" customFormat="false" ht="12.75" hidden="false" customHeight="false" outlineLevel="0" collapsed="false">
      <c r="A456" s="26" t="n">
        <v>35626</v>
      </c>
      <c r="B456" s="27" t="s">
        <v>1653</v>
      </c>
      <c r="C456" s="28" t="s">
        <v>1375</v>
      </c>
      <c r="D456" s="27" t="s">
        <v>1498</v>
      </c>
      <c r="E456" s="27" t="s">
        <v>616</v>
      </c>
      <c r="F456" s="2" t="n">
        <v>255</v>
      </c>
    </row>
    <row r="457" customFormat="false" ht="12.75" hidden="false" customHeight="false" outlineLevel="0" collapsed="false">
      <c r="A457" s="26" t="n">
        <v>35774</v>
      </c>
      <c r="B457" s="27" t="s">
        <v>1654</v>
      </c>
      <c r="C457" s="28" t="s">
        <v>1355</v>
      </c>
      <c r="D457" s="27" t="s">
        <v>1360</v>
      </c>
      <c r="E457" s="27" t="s">
        <v>1361</v>
      </c>
      <c r="F457" s="2" t="n">
        <v>39.25</v>
      </c>
    </row>
    <row r="458" customFormat="false" ht="12.75" hidden="false" customHeight="false" outlineLevel="0" collapsed="false">
      <c r="A458" s="26" t="n">
        <v>35768</v>
      </c>
      <c r="B458" s="27" t="s">
        <v>1655</v>
      </c>
      <c r="C458" s="28" t="s">
        <v>1375</v>
      </c>
      <c r="D458" s="27" t="s">
        <v>1452</v>
      </c>
      <c r="E458" s="27" t="s">
        <v>62</v>
      </c>
      <c r="F458" s="2" t="n">
        <v>369.52</v>
      </c>
    </row>
    <row r="459" customFormat="false" ht="12.75" hidden="false" customHeight="false" outlineLevel="0" collapsed="false">
      <c r="A459" s="26" t="n">
        <v>35474</v>
      </c>
      <c r="B459" s="27" t="s">
        <v>1656</v>
      </c>
      <c r="C459" s="28" t="s">
        <v>1355</v>
      </c>
      <c r="D459" s="27" t="s">
        <v>1657</v>
      </c>
      <c r="E459" s="27" t="s">
        <v>1357</v>
      </c>
      <c r="F459" s="2" t="n">
        <v>47.45</v>
      </c>
    </row>
    <row r="460" customFormat="false" ht="12.75" hidden="false" customHeight="false" outlineLevel="0" collapsed="false">
      <c r="A460" s="26" t="n">
        <v>35557</v>
      </c>
      <c r="B460" s="27" t="s">
        <v>1658</v>
      </c>
      <c r="C460" s="28" t="s">
        <v>1375</v>
      </c>
      <c r="D460" s="27" t="s">
        <v>1378</v>
      </c>
      <c r="E460" s="27" t="s">
        <v>427</v>
      </c>
      <c r="F460" s="2" t="n">
        <v>110</v>
      </c>
    </row>
    <row r="461" customFormat="false" ht="12.75" hidden="false" customHeight="false" outlineLevel="0" collapsed="false">
      <c r="A461" s="26"/>
      <c r="B461" s="27"/>
      <c r="C461" s="28"/>
      <c r="D461" s="27"/>
      <c r="E461" s="27"/>
      <c r="F461" s="2"/>
    </row>
    <row r="462" customFormat="false" ht="12.75" hidden="false" customHeight="false" outlineLevel="0" collapsed="false">
      <c r="A462" s="26"/>
      <c r="B462" s="27"/>
      <c r="C462" s="28"/>
      <c r="D462" s="27"/>
      <c r="E462" s="27"/>
      <c r="F462" s="2" t="n">
        <f aca="false">SUM(F2:F461)</f>
        <v>59607.88</v>
      </c>
    </row>
  </sheetData>
  <printOptions headings="false" gridLines="false" gridLinesSet="true" horizontalCentered="true" verticalCentered="false"/>
  <pageMargins left="0.25" right="0.25" top="1" bottom="1" header="0.5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NEFIT PASSING -  CALENDAR YEAR 1999</oddHeader>
    <oddFooter>&amp;L&amp;"Arial,Bold"&amp;8*Benefit was reimbursed by recipient.
E = Entertainment; F = Food and Beverage; G = Gifts; H = Honoraria; L = Loans; O = Other; and T = Travel and Lodging
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3" activeCellId="0" sqref="D6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4.41"/>
    <col collapsed="false" customWidth="true" hidden="false" outlineLevel="0" max="2" min="2" style="27" width="86.41"/>
    <col collapsed="false" customWidth="true" hidden="false" outlineLevel="0" max="3" min="3" style="28" width="40.42"/>
    <col collapsed="false" customWidth="true" hidden="false" outlineLevel="0" max="4" min="4" style="0" width="25.56"/>
  </cols>
  <sheetData>
    <row r="1" s="31" customFormat="true" ht="12.75" hidden="false" customHeight="false" outlineLevel="0" collapsed="false">
      <c r="A1" s="30" t="s">
        <v>1659</v>
      </c>
      <c r="B1" s="30" t="s">
        <v>1660</v>
      </c>
      <c r="C1" s="24" t="s">
        <v>1661</v>
      </c>
    </row>
    <row r="2" customFormat="false" ht="12.75" hidden="true" customHeight="false" outlineLevel="0" collapsed="false">
      <c r="A2" s="27" t="s">
        <v>1662</v>
      </c>
      <c r="B2" s="27" t="s">
        <v>1663</v>
      </c>
      <c r="C2" s="32" t="s">
        <v>1664</v>
      </c>
    </row>
    <row r="3" customFormat="false" ht="12.75" hidden="false" customHeight="false" outlineLevel="0" collapsed="false">
      <c r="A3" s="27" t="s">
        <v>1662</v>
      </c>
      <c r="B3" s="27" t="s">
        <v>1665</v>
      </c>
      <c r="C3" s="32" t="s">
        <v>1666</v>
      </c>
    </row>
    <row r="4" customFormat="false" ht="12.75" hidden="false" customHeight="false" outlineLevel="0" collapsed="false">
      <c r="A4" s="27" t="s">
        <v>1662</v>
      </c>
      <c r="B4" s="27" t="s">
        <v>1667</v>
      </c>
      <c r="C4" s="32" t="s">
        <v>1668</v>
      </c>
    </row>
    <row r="5" customFormat="false" ht="12.75" hidden="false" customHeight="false" outlineLevel="0" collapsed="false">
      <c r="A5" s="27" t="s">
        <v>1662</v>
      </c>
      <c r="B5" s="27" t="s">
        <v>1663</v>
      </c>
      <c r="C5" s="32" t="s">
        <v>1669</v>
      </c>
    </row>
    <row r="6" customFormat="false" ht="12.75" hidden="false" customHeight="false" outlineLevel="0" collapsed="false">
      <c r="A6" s="27" t="s">
        <v>1662</v>
      </c>
      <c r="B6" s="27" t="s">
        <v>1670</v>
      </c>
      <c r="C6" s="32" t="s">
        <v>618</v>
      </c>
    </row>
    <row r="7" customFormat="false" ht="12.75" hidden="false" customHeight="false" outlineLevel="0" collapsed="false">
      <c r="A7" s="27" t="s">
        <v>494</v>
      </c>
      <c r="B7" s="27" t="s">
        <v>1671</v>
      </c>
      <c r="C7" s="32" t="s">
        <v>1672</v>
      </c>
    </row>
    <row r="8" customFormat="false" ht="12.75" hidden="false" customHeight="false" outlineLevel="0" collapsed="false">
      <c r="A8" s="27" t="s">
        <v>1673</v>
      </c>
      <c r="B8" s="27" t="s">
        <v>1674</v>
      </c>
      <c r="C8" s="33" t="n">
        <v>36823</v>
      </c>
    </row>
    <row r="9" customFormat="false" ht="12.75" hidden="false" customHeight="false" outlineLevel="0" collapsed="false">
      <c r="A9" s="27" t="s">
        <v>1675</v>
      </c>
      <c r="B9" s="27" t="s">
        <v>1676</v>
      </c>
      <c r="C9" s="32" t="s">
        <v>1672</v>
      </c>
    </row>
    <row r="10" customFormat="false" ht="12.75" hidden="false" customHeight="false" outlineLevel="0" collapsed="false">
      <c r="A10" s="27" t="s">
        <v>76</v>
      </c>
      <c r="B10" s="27" t="s">
        <v>1677</v>
      </c>
      <c r="C10" s="32" t="s">
        <v>1678</v>
      </c>
    </row>
    <row r="11" customFormat="false" ht="12.75" hidden="false" customHeight="false" outlineLevel="0" collapsed="false">
      <c r="A11" s="27" t="s">
        <v>1679</v>
      </c>
      <c r="B11" s="27" t="s">
        <v>1680</v>
      </c>
      <c r="C11" s="32" t="s">
        <v>1681</v>
      </c>
    </row>
    <row r="12" customFormat="false" ht="12.75" hidden="false" customHeight="false" outlineLevel="0" collapsed="false">
      <c r="A12" s="27" t="s">
        <v>506</v>
      </c>
      <c r="B12" s="27" t="s">
        <v>1256</v>
      </c>
      <c r="C12" s="32" t="s">
        <v>1682</v>
      </c>
    </row>
    <row r="13" customFormat="false" ht="12.75" hidden="false" customHeight="false" outlineLevel="0" collapsed="false">
      <c r="A13" s="27" t="s">
        <v>1683</v>
      </c>
      <c r="B13" s="27" t="s">
        <v>1684</v>
      </c>
      <c r="C13" s="32"/>
    </row>
    <row r="14" customFormat="false" ht="12.75" hidden="false" customHeight="false" outlineLevel="0" collapsed="false">
      <c r="A14" s="27" t="s">
        <v>1685</v>
      </c>
      <c r="B14" s="27" t="s">
        <v>1686</v>
      </c>
      <c r="C14" s="32" t="s">
        <v>1687</v>
      </c>
    </row>
    <row r="15" customFormat="false" ht="12.75" hidden="false" customHeight="false" outlineLevel="0" collapsed="false">
      <c r="A15" s="27" t="s">
        <v>1688</v>
      </c>
      <c r="B15" s="27" t="s">
        <v>1689</v>
      </c>
      <c r="C15" s="32" t="s">
        <v>618</v>
      </c>
    </row>
    <row r="16" customFormat="false" ht="12.75" hidden="false" customHeight="false" outlineLevel="0" collapsed="false">
      <c r="A16" s="27" t="s">
        <v>1688</v>
      </c>
      <c r="B16" s="27" t="s">
        <v>1690</v>
      </c>
      <c r="C16" s="32" t="s">
        <v>618</v>
      </c>
    </row>
    <row r="17" customFormat="false" ht="12.75" hidden="false" customHeight="false" outlineLevel="0" collapsed="false">
      <c r="A17" s="27" t="s">
        <v>1691</v>
      </c>
      <c r="B17" s="27" t="s">
        <v>1692</v>
      </c>
      <c r="C17" s="33" t="s">
        <v>618</v>
      </c>
    </row>
    <row r="18" customFormat="false" ht="12.75" hidden="false" customHeight="false" outlineLevel="0" collapsed="false">
      <c r="A18" s="27" t="s">
        <v>1693</v>
      </c>
      <c r="B18" s="27" t="s">
        <v>1694</v>
      </c>
      <c r="C18" s="32" t="s">
        <v>1695</v>
      </c>
    </row>
    <row r="19" customFormat="false" ht="12.75" hidden="false" customHeight="false" outlineLevel="0" collapsed="false">
      <c r="A19" s="27" t="s">
        <v>1693</v>
      </c>
      <c r="B19" s="27" t="s">
        <v>1696</v>
      </c>
      <c r="C19" s="32" t="s">
        <v>1697</v>
      </c>
    </row>
    <row r="20" customFormat="false" ht="12.75" hidden="false" customHeight="false" outlineLevel="0" collapsed="false">
      <c r="A20" s="27" t="s">
        <v>1698</v>
      </c>
      <c r="B20" s="27" t="s">
        <v>1699</v>
      </c>
      <c r="C20" s="32" t="s">
        <v>1700</v>
      </c>
    </row>
    <row r="21" customFormat="false" ht="12.75" hidden="false" customHeight="false" outlineLevel="0" collapsed="false">
      <c r="A21" s="27" t="s">
        <v>1701</v>
      </c>
      <c r="B21" s="27" t="s">
        <v>1702</v>
      </c>
      <c r="C21" s="32" t="s">
        <v>1703</v>
      </c>
    </row>
    <row r="22" customFormat="false" ht="12.75" hidden="false" customHeight="false" outlineLevel="0" collapsed="false">
      <c r="A22" s="27" t="s">
        <v>1704</v>
      </c>
      <c r="B22" s="27" t="s">
        <v>1705</v>
      </c>
      <c r="C22" s="32" t="s">
        <v>618</v>
      </c>
    </row>
    <row r="23" customFormat="false" ht="12.75" hidden="false" customHeight="false" outlineLevel="0" collapsed="false">
      <c r="A23" s="27" t="s">
        <v>1706</v>
      </c>
      <c r="B23" s="27" t="s">
        <v>1707</v>
      </c>
      <c r="C23" s="32" t="s">
        <v>1708</v>
      </c>
    </row>
    <row r="24" customFormat="false" ht="12.75" hidden="false" customHeight="false" outlineLevel="0" collapsed="false">
      <c r="A24" s="27" t="s">
        <v>1706</v>
      </c>
      <c r="B24" s="27" t="s">
        <v>1709</v>
      </c>
      <c r="C24" s="32" t="s">
        <v>1710</v>
      </c>
    </row>
    <row r="25" customFormat="false" ht="12.75" hidden="false" customHeight="false" outlineLevel="0" collapsed="false">
      <c r="A25" s="27" t="s">
        <v>1711</v>
      </c>
      <c r="B25" s="27" t="s">
        <v>1712</v>
      </c>
      <c r="C25" s="32" t="s">
        <v>1713</v>
      </c>
    </row>
    <row r="26" customFormat="false" ht="12.75" hidden="false" customHeight="false" outlineLevel="0" collapsed="false">
      <c r="A26" s="27" t="s">
        <v>1711</v>
      </c>
      <c r="B26" s="27" t="s">
        <v>1714</v>
      </c>
      <c r="C26" s="32" t="s">
        <v>1713</v>
      </c>
    </row>
    <row r="27" customFormat="false" ht="12.75" hidden="false" customHeight="false" outlineLevel="0" collapsed="false">
      <c r="A27" s="27" t="s">
        <v>1715</v>
      </c>
      <c r="B27" s="27" t="s">
        <v>1716</v>
      </c>
      <c r="C27" s="32" t="s">
        <v>1717</v>
      </c>
    </row>
    <row r="28" customFormat="false" ht="12.75" hidden="false" customHeight="false" outlineLevel="0" collapsed="false">
      <c r="A28" s="27" t="s">
        <v>1715</v>
      </c>
      <c r="B28" s="27" t="s">
        <v>1718</v>
      </c>
      <c r="C28" s="32" t="s">
        <v>1717</v>
      </c>
    </row>
    <row r="29" customFormat="false" ht="12.75" hidden="false" customHeight="false" outlineLevel="0" collapsed="false">
      <c r="A29" s="27" t="s">
        <v>1719</v>
      </c>
      <c r="B29" s="27" t="s">
        <v>1720</v>
      </c>
      <c r="C29" s="32" t="s">
        <v>618</v>
      </c>
    </row>
    <row r="30" customFormat="false" ht="12.75" hidden="false" customHeight="false" outlineLevel="0" collapsed="false">
      <c r="A30" s="27" t="s">
        <v>1719</v>
      </c>
      <c r="B30" s="27" t="s">
        <v>1721</v>
      </c>
      <c r="C30" s="32" t="s">
        <v>618</v>
      </c>
    </row>
    <row r="31" customFormat="false" ht="12.75" hidden="false" customHeight="false" outlineLevel="0" collapsed="false">
      <c r="A31" s="27" t="s">
        <v>1722</v>
      </c>
      <c r="B31" s="27" t="s">
        <v>1723</v>
      </c>
      <c r="C31" s="32" t="s">
        <v>1396</v>
      </c>
    </row>
    <row r="32" customFormat="false" ht="12.75" hidden="false" customHeight="false" outlineLevel="0" collapsed="false">
      <c r="A32" s="27" t="s">
        <v>1724</v>
      </c>
      <c r="B32" s="27" t="s">
        <v>1725</v>
      </c>
      <c r="C32" s="32" t="s">
        <v>1726</v>
      </c>
    </row>
    <row r="33" customFormat="false" ht="12.75" hidden="false" customHeight="false" outlineLevel="0" collapsed="false">
      <c r="A33" s="27" t="s">
        <v>1727</v>
      </c>
      <c r="B33" s="27" t="s">
        <v>1728</v>
      </c>
      <c r="C33" s="32" t="s">
        <v>1729</v>
      </c>
    </row>
    <row r="34" customFormat="false" ht="12.75" hidden="false" customHeight="false" outlineLevel="0" collapsed="false">
      <c r="A34" s="27" t="s">
        <v>1730</v>
      </c>
      <c r="B34" s="27" t="s">
        <v>1731</v>
      </c>
      <c r="C34" s="32" t="s">
        <v>1732</v>
      </c>
    </row>
    <row r="35" customFormat="false" ht="12.75" hidden="false" customHeight="false" outlineLevel="0" collapsed="false">
      <c r="A35" s="27" t="s">
        <v>138</v>
      </c>
      <c r="B35" s="27" t="s">
        <v>1733</v>
      </c>
      <c r="C35" s="32" t="s">
        <v>1734</v>
      </c>
    </row>
    <row r="36" customFormat="false" ht="12.75" hidden="false" customHeight="false" outlineLevel="0" collapsed="false">
      <c r="A36" s="27" t="s">
        <v>1735</v>
      </c>
      <c r="B36" s="27" t="s">
        <v>1736</v>
      </c>
      <c r="C36" s="32" t="s">
        <v>1700</v>
      </c>
    </row>
    <row r="37" customFormat="false" ht="12.75" hidden="false" customHeight="false" outlineLevel="0" collapsed="false">
      <c r="A37" s="27" t="s">
        <v>1737</v>
      </c>
      <c r="B37" s="27" t="s">
        <v>1738</v>
      </c>
      <c r="C37" s="32" t="s">
        <v>1739</v>
      </c>
    </row>
    <row r="38" customFormat="false" ht="12.75" hidden="false" customHeight="false" outlineLevel="0" collapsed="false">
      <c r="A38" s="27" t="s">
        <v>1740</v>
      </c>
      <c r="B38" s="27" t="s">
        <v>1741</v>
      </c>
      <c r="C38" s="32" t="s">
        <v>1717</v>
      </c>
    </row>
    <row r="39" customFormat="false" ht="12.75" hidden="false" customHeight="false" outlineLevel="0" collapsed="false">
      <c r="A39" s="27" t="s">
        <v>1742</v>
      </c>
      <c r="B39" s="27" t="s">
        <v>1743</v>
      </c>
      <c r="C39" s="32" t="s">
        <v>1744</v>
      </c>
    </row>
    <row r="40" customFormat="false" ht="12.75" hidden="false" customHeight="false" outlineLevel="0" collapsed="false">
      <c r="A40" s="27" t="s">
        <v>1745</v>
      </c>
      <c r="B40" s="27" t="s">
        <v>1746</v>
      </c>
      <c r="C40" s="32" t="s">
        <v>1747</v>
      </c>
    </row>
    <row r="41" customFormat="false" ht="12.75" hidden="false" customHeight="false" outlineLevel="0" collapsed="false">
      <c r="A41" s="27" t="s">
        <v>1748</v>
      </c>
      <c r="B41" s="27" t="s">
        <v>1749</v>
      </c>
      <c r="C41" s="32" t="s">
        <v>1700</v>
      </c>
    </row>
    <row r="42" customFormat="false" ht="12.75" hidden="false" customHeight="false" outlineLevel="0" collapsed="false">
      <c r="A42" s="27" t="s">
        <v>1750</v>
      </c>
      <c r="B42" s="27" t="s">
        <v>1751</v>
      </c>
      <c r="C42" s="33" t="n">
        <v>36342</v>
      </c>
    </row>
    <row r="43" customFormat="false" ht="12.75" hidden="false" customHeight="false" outlineLevel="0" collapsed="false">
      <c r="A43" s="27" t="s">
        <v>1750</v>
      </c>
      <c r="B43" s="27" t="s">
        <v>1752</v>
      </c>
      <c r="C43" s="33" t="n">
        <v>36861</v>
      </c>
    </row>
    <row r="44" customFormat="false" ht="12.75" hidden="false" customHeight="false" outlineLevel="0" collapsed="false">
      <c r="A44" s="27" t="s">
        <v>1753</v>
      </c>
      <c r="B44" s="27" t="s">
        <v>1754</v>
      </c>
      <c r="C44" s="32" t="s">
        <v>618</v>
      </c>
    </row>
    <row r="45" customFormat="false" ht="12.75" hidden="false" customHeight="false" outlineLevel="0" collapsed="false">
      <c r="A45" s="27" t="s">
        <v>1755</v>
      </c>
      <c r="B45" s="27" t="s">
        <v>1756</v>
      </c>
      <c r="C45" s="32" t="s">
        <v>1757</v>
      </c>
    </row>
    <row r="46" customFormat="false" ht="12.75" hidden="false" customHeight="false" outlineLevel="0" collapsed="false">
      <c r="A46" s="27" t="s">
        <v>1755</v>
      </c>
      <c r="B46" s="27" t="s">
        <v>1758</v>
      </c>
      <c r="C46" s="32" t="s">
        <v>1759</v>
      </c>
    </row>
    <row r="47" customFormat="false" ht="12.75" hidden="false" customHeight="false" outlineLevel="0" collapsed="false">
      <c r="A47" s="27" t="s">
        <v>1760</v>
      </c>
      <c r="B47" s="27" t="s">
        <v>1761</v>
      </c>
      <c r="C47" s="33" t="s">
        <v>1762</v>
      </c>
    </row>
    <row r="48" customFormat="false" ht="12.75" hidden="false" customHeight="false" outlineLevel="0" collapsed="false">
      <c r="A48" s="27" t="s">
        <v>1763</v>
      </c>
      <c r="B48" s="27" t="s">
        <v>1764</v>
      </c>
      <c r="C48" s="32" t="s">
        <v>1765</v>
      </c>
    </row>
    <row r="49" customFormat="false" ht="12.75" hidden="false" customHeight="false" outlineLevel="0" collapsed="false">
      <c r="A49" s="27" t="s">
        <v>1766</v>
      </c>
      <c r="B49" s="27" t="s">
        <v>1767</v>
      </c>
      <c r="C49" s="32" t="s">
        <v>1768</v>
      </c>
    </row>
    <row r="50" customFormat="false" ht="12.75" hidden="false" customHeight="false" outlineLevel="0" collapsed="false">
      <c r="A50" s="27" t="s">
        <v>1769</v>
      </c>
      <c r="B50" s="27" t="s">
        <v>1770</v>
      </c>
      <c r="C50" s="32" t="s">
        <v>1771</v>
      </c>
    </row>
    <row r="51" customFormat="false" ht="12.75" hidden="false" customHeight="false" outlineLevel="0" collapsed="false">
      <c r="A51" s="27" t="s">
        <v>1772</v>
      </c>
      <c r="B51" s="27" t="s">
        <v>1773</v>
      </c>
      <c r="C51" s="32" t="s">
        <v>618</v>
      </c>
    </row>
    <row r="52" customFormat="false" ht="12.75" hidden="false" customHeight="false" outlineLevel="0" collapsed="false">
      <c r="A52" s="27" t="s">
        <v>1774</v>
      </c>
      <c r="B52" s="27" t="s">
        <v>1775</v>
      </c>
      <c r="C52" s="32" t="s">
        <v>618</v>
      </c>
    </row>
    <row r="53" customFormat="false" ht="12.75" hidden="false" customHeight="false" outlineLevel="0" collapsed="false">
      <c r="A53" s="27" t="s">
        <v>1776</v>
      </c>
      <c r="B53" s="27" t="s">
        <v>1777</v>
      </c>
      <c r="C53" s="32" t="s">
        <v>1778</v>
      </c>
    </row>
    <row r="54" customFormat="false" ht="12.75" hidden="false" customHeight="false" outlineLevel="0" collapsed="false">
      <c r="A54" s="27" t="s">
        <v>198</v>
      </c>
      <c r="B54" s="27" t="s">
        <v>1779</v>
      </c>
      <c r="C54" s="33" t="n">
        <v>37256</v>
      </c>
    </row>
    <row r="55" customFormat="false" ht="12.75" hidden="false" customHeight="false" outlineLevel="0" collapsed="false">
      <c r="A55" s="27" t="s">
        <v>1780</v>
      </c>
      <c r="B55" s="27" t="s">
        <v>1781</v>
      </c>
      <c r="C55" s="33" t="n">
        <v>35065</v>
      </c>
    </row>
    <row r="56" customFormat="false" ht="12.75" hidden="false" customHeight="false" outlineLevel="0" collapsed="false">
      <c r="A56" s="27" t="s">
        <v>1780</v>
      </c>
      <c r="B56" s="27" t="s">
        <v>1782</v>
      </c>
      <c r="C56" s="33" t="n">
        <v>36161</v>
      </c>
    </row>
    <row r="57" customFormat="false" ht="12.75" hidden="false" customHeight="false" outlineLevel="0" collapsed="false">
      <c r="A57" s="27" t="s">
        <v>1780</v>
      </c>
      <c r="B57" s="27" t="s">
        <v>1783</v>
      </c>
      <c r="C57" s="33" t="n">
        <v>35186</v>
      </c>
    </row>
    <row r="58" customFormat="false" ht="12.75" hidden="false" customHeight="false" outlineLevel="0" collapsed="false">
      <c r="A58" s="27" t="s">
        <v>1784</v>
      </c>
      <c r="B58" s="27" t="s">
        <v>1785</v>
      </c>
      <c r="C58" s="34" t="n">
        <v>35400</v>
      </c>
    </row>
    <row r="59" customFormat="false" ht="12.75" hidden="false" customHeight="false" outlineLevel="0" collapsed="false">
      <c r="A59" s="27" t="s">
        <v>1786</v>
      </c>
      <c r="B59" s="27" t="s">
        <v>1787</v>
      </c>
      <c r="C59" s="32" t="s">
        <v>1734</v>
      </c>
    </row>
    <row r="60" customFormat="false" ht="12.75" hidden="false" customHeight="false" outlineLevel="0" collapsed="false">
      <c r="A60" s="27" t="s">
        <v>1788</v>
      </c>
      <c r="B60" s="27" t="s">
        <v>1789</v>
      </c>
      <c r="C60" s="32" t="s">
        <v>1790</v>
      </c>
    </row>
    <row r="61" customFormat="false" ht="12.75" hidden="false" customHeight="false" outlineLevel="0" collapsed="false">
      <c r="A61" s="27" t="s">
        <v>1791</v>
      </c>
      <c r="B61" s="27" t="s">
        <v>1792</v>
      </c>
      <c r="C61" s="33" t="n">
        <v>37034</v>
      </c>
    </row>
    <row r="62" customFormat="false" ht="12.75" hidden="false" customHeight="false" outlineLevel="0" collapsed="false">
      <c r="A62" s="27" t="s">
        <v>1793</v>
      </c>
      <c r="B62" s="27" t="s">
        <v>1794</v>
      </c>
      <c r="C62" s="33" t="n">
        <v>36526</v>
      </c>
    </row>
    <row r="63" customFormat="false" ht="12.75" hidden="false" customHeight="false" outlineLevel="0" collapsed="false">
      <c r="A63" s="27" t="s">
        <v>1793</v>
      </c>
      <c r="B63" s="27" t="s">
        <v>1795</v>
      </c>
      <c r="C63" s="33" t="n">
        <v>1997</v>
      </c>
    </row>
    <row r="64" customFormat="false" ht="12.75" hidden="false" customHeight="false" outlineLevel="0" collapsed="false">
      <c r="A64" s="27" t="s">
        <v>580</v>
      </c>
      <c r="B64" s="27" t="s">
        <v>1796</v>
      </c>
      <c r="C64" s="33" t="n">
        <v>35521</v>
      </c>
      <c r="E64" s="0" t="s">
        <v>148</v>
      </c>
    </row>
    <row r="65" customFormat="false" ht="12.75" hidden="false" customHeight="false" outlineLevel="0" collapsed="false">
      <c r="A65" s="27" t="s">
        <v>580</v>
      </c>
      <c r="B65" s="27" t="s">
        <v>1797</v>
      </c>
      <c r="C65" s="33" t="n">
        <v>1996</v>
      </c>
    </row>
    <row r="66" customFormat="false" ht="12.75" hidden="false" customHeight="false" outlineLevel="0" collapsed="false">
      <c r="A66" s="27" t="s">
        <v>1798</v>
      </c>
      <c r="B66" s="27" t="s">
        <v>1799</v>
      </c>
      <c r="C66" s="33" t="s">
        <v>1800</v>
      </c>
    </row>
    <row r="67" customFormat="false" ht="12.75" hidden="false" customHeight="false" outlineLevel="0" collapsed="false">
      <c r="A67" s="27" t="s">
        <v>1801</v>
      </c>
      <c r="B67" s="27" t="s">
        <v>242</v>
      </c>
      <c r="C67" s="33" t="s">
        <v>1802</v>
      </c>
    </row>
    <row r="68" customFormat="false" ht="12.75" hidden="false" customHeight="false" outlineLevel="0" collapsed="false">
      <c r="A68" s="27" t="s">
        <v>1803</v>
      </c>
      <c r="B68" s="27" t="s">
        <v>1804</v>
      </c>
      <c r="C68" s="33" t="s">
        <v>1700</v>
      </c>
    </row>
    <row r="69" customFormat="false" ht="12.75" hidden="false" customHeight="false" outlineLevel="0" collapsed="false">
      <c r="A69" s="27" t="s">
        <v>1803</v>
      </c>
      <c r="B69" s="27" t="s">
        <v>1805</v>
      </c>
      <c r="C69" s="33" t="s">
        <v>618</v>
      </c>
    </row>
    <row r="70" customFormat="false" ht="12.75" hidden="false" customHeight="false" outlineLevel="0" collapsed="false">
      <c r="A70" s="27" t="s">
        <v>1806</v>
      </c>
      <c r="B70" s="27" t="s">
        <v>1807</v>
      </c>
      <c r="C70" s="33" t="s">
        <v>1808</v>
      </c>
    </row>
    <row r="71" customFormat="false" ht="12.75" hidden="false" customHeight="false" outlineLevel="0" collapsed="false">
      <c r="A71" s="27" t="s">
        <v>1806</v>
      </c>
      <c r="B71" s="27" t="s">
        <v>1809</v>
      </c>
      <c r="C71" s="33" t="s">
        <v>1808</v>
      </c>
    </row>
    <row r="72" customFormat="false" ht="12.75" hidden="false" customHeight="false" outlineLevel="0" collapsed="false">
      <c r="A72" s="27" t="s">
        <v>1810</v>
      </c>
      <c r="B72" s="27" t="s">
        <v>1811</v>
      </c>
      <c r="C72" s="32" t="s">
        <v>1812</v>
      </c>
    </row>
    <row r="73" customFormat="false" ht="12.75" hidden="false" customHeight="false" outlineLevel="0" collapsed="false">
      <c r="A73" s="27" t="s">
        <v>1810</v>
      </c>
      <c r="B73" s="27" t="s">
        <v>1813</v>
      </c>
      <c r="C73" s="32"/>
    </row>
    <row r="74" customFormat="false" ht="12.75" hidden="false" customHeight="false" outlineLevel="0" collapsed="false">
      <c r="A74" s="27" t="s">
        <v>1810</v>
      </c>
      <c r="B74" s="27" t="s">
        <v>1814</v>
      </c>
      <c r="C74" s="32"/>
    </row>
    <row r="75" customFormat="false" ht="12.75" hidden="false" customHeight="false" outlineLevel="0" collapsed="false">
      <c r="A75" s="27" t="s">
        <v>1815</v>
      </c>
      <c r="B75" s="27" t="s">
        <v>1816</v>
      </c>
      <c r="C75" s="32" t="s">
        <v>1817</v>
      </c>
    </row>
    <row r="76" customFormat="false" ht="12.75" hidden="false" customHeight="false" outlineLevel="0" collapsed="false">
      <c r="A76" s="27" t="s">
        <v>1818</v>
      </c>
      <c r="B76" s="27" t="s">
        <v>1819</v>
      </c>
      <c r="C76" s="32" t="s">
        <v>1820</v>
      </c>
    </row>
    <row r="77" customFormat="false" ht="12.75" hidden="false" customHeight="false" outlineLevel="0" collapsed="false">
      <c r="A77" s="27" t="s">
        <v>1821</v>
      </c>
      <c r="B77" s="27" t="s">
        <v>1822</v>
      </c>
      <c r="C77" s="32" t="s">
        <v>1823</v>
      </c>
    </row>
    <row r="78" customFormat="false" ht="12.75" hidden="false" customHeight="false" outlineLevel="0" collapsed="false">
      <c r="A78" s="27" t="s">
        <v>1824</v>
      </c>
      <c r="B78" s="27" t="s">
        <v>1825</v>
      </c>
      <c r="C78" s="32" t="s">
        <v>1826</v>
      </c>
    </row>
    <row r="79" customFormat="false" ht="12.75" hidden="false" customHeight="false" outlineLevel="0" collapsed="false">
      <c r="A79" s="27" t="s">
        <v>1824</v>
      </c>
      <c r="B79" s="27" t="s">
        <v>1827</v>
      </c>
      <c r="C79" s="32" t="s">
        <v>1828</v>
      </c>
    </row>
    <row r="80" customFormat="false" ht="12.75" hidden="false" customHeight="false" outlineLevel="0" collapsed="false">
      <c r="A80" s="27" t="s">
        <v>1829</v>
      </c>
      <c r="B80" s="27" t="s">
        <v>1830</v>
      </c>
      <c r="C80" s="32" t="s">
        <v>1831</v>
      </c>
    </row>
    <row r="81" customFormat="false" ht="12.75" hidden="false" customHeight="false" outlineLevel="0" collapsed="false">
      <c r="A81" s="27" t="s">
        <v>1832</v>
      </c>
      <c r="B81" s="27" t="s">
        <v>1833</v>
      </c>
      <c r="C81" s="32" t="s">
        <v>1834</v>
      </c>
    </row>
    <row r="82" customFormat="false" ht="12.75" hidden="false" customHeight="false" outlineLevel="0" collapsed="false">
      <c r="A82" s="27" t="s">
        <v>590</v>
      </c>
      <c r="B82" s="27" t="s">
        <v>1835</v>
      </c>
      <c r="C82" s="32" t="s">
        <v>1836</v>
      </c>
    </row>
    <row r="83" customFormat="false" ht="12.75" hidden="false" customHeight="false" outlineLevel="0" collapsed="false">
      <c r="A83" s="27" t="s">
        <v>590</v>
      </c>
      <c r="B83" s="27" t="s">
        <v>1837</v>
      </c>
      <c r="C83" s="32" t="s">
        <v>1838</v>
      </c>
    </row>
    <row r="84" customFormat="false" ht="12.75" hidden="false" customHeight="false" outlineLevel="0" collapsed="false">
      <c r="A84" s="27" t="s">
        <v>590</v>
      </c>
      <c r="B84" s="27" t="s">
        <v>1839</v>
      </c>
      <c r="C84" s="32" t="s">
        <v>1840</v>
      </c>
    </row>
    <row r="85" customFormat="false" ht="12.75" hidden="false" customHeight="false" outlineLevel="0" collapsed="false">
      <c r="A85" s="27" t="s">
        <v>1841</v>
      </c>
      <c r="B85" s="27" t="s">
        <v>1842</v>
      </c>
      <c r="C85" s="32" t="s">
        <v>1734</v>
      </c>
    </row>
    <row r="86" customFormat="false" ht="12.75" hidden="false" customHeight="false" outlineLevel="0" collapsed="false">
      <c r="A86" s="27" t="s">
        <v>1841</v>
      </c>
      <c r="B86" s="27" t="s">
        <v>1843</v>
      </c>
      <c r="C86" s="32" t="s">
        <v>1817</v>
      </c>
    </row>
    <row r="87" customFormat="false" ht="12.75" hidden="false" customHeight="false" outlineLevel="0" collapsed="false">
      <c r="A87" s="27" t="s">
        <v>1844</v>
      </c>
      <c r="B87" s="27" t="s">
        <v>1845</v>
      </c>
      <c r="C87" s="32" t="s">
        <v>1846</v>
      </c>
    </row>
    <row r="88" customFormat="false" ht="12.75" hidden="false" customHeight="false" outlineLevel="0" collapsed="false">
      <c r="A88" s="27" t="s">
        <v>1847</v>
      </c>
      <c r="B88" s="27" t="s">
        <v>1825</v>
      </c>
      <c r="C88" s="32" t="s">
        <v>1826</v>
      </c>
    </row>
    <row r="89" customFormat="false" ht="12.75" hidden="false" customHeight="false" outlineLevel="0" collapsed="false">
      <c r="A89" s="27" t="s">
        <v>1848</v>
      </c>
      <c r="B89" s="27" t="s">
        <v>1849</v>
      </c>
      <c r="C89" s="33" t="n">
        <v>36707</v>
      </c>
    </row>
    <row r="90" customFormat="false" ht="12.75" hidden="false" customHeight="false" outlineLevel="0" collapsed="false">
      <c r="A90" s="27" t="s">
        <v>1850</v>
      </c>
      <c r="B90" s="27" t="s">
        <v>1256</v>
      </c>
      <c r="C90" s="33" t="s">
        <v>1851</v>
      </c>
    </row>
    <row r="91" customFormat="false" ht="12.75" hidden="false" customHeight="false" outlineLevel="0" collapsed="false">
      <c r="A91" s="27" t="s">
        <v>233</v>
      </c>
      <c r="B91" s="27" t="s">
        <v>1852</v>
      </c>
      <c r="C91" s="32" t="s">
        <v>1853</v>
      </c>
    </row>
    <row r="92" customFormat="false" ht="12.75" hidden="false" customHeight="false" outlineLevel="0" collapsed="false">
      <c r="A92" s="27" t="s">
        <v>233</v>
      </c>
      <c r="B92" s="27" t="s">
        <v>1854</v>
      </c>
      <c r="C92" s="32" t="s">
        <v>1854</v>
      </c>
    </row>
    <row r="93" customFormat="false" ht="12.75" hidden="false" customHeight="false" outlineLevel="0" collapsed="false">
      <c r="A93" s="27" t="s">
        <v>233</v>
      </c>
      <c r="B93" s="27" t="s">
        <v>1855</v>
      </c>
      <c r="C93" s="32" t="s">
        <v>1672</v>
      </c>
    </row>
    <row r="94" customFormat="false" ht="12.75" hidden="false" customHeight="false" outlineLevel="0" collapsed="false">
      <c r="A94" s="27" t="s">
        <v>1856</v>
      </c>
      <c r="B94" s="27" t="s">
        <v>1857</v>
      </c>
      <c r="C94" s="33" t="n">
        <v>35566</v>
      </c>
    </row>
    <row r="95" customFormat="false" ht="12.75" hidden="false" customHeight="false" outlineLevel="0" collapsed="false">
      <c r="A95" s="27" t="s">
        <v>1858</v>
      </c>
      <c r="B95" s="27" t="s">
        <v>1859</v>
      </c>
      <c r="C95" s="32" t="s">
        <v>618</v>
      </c>
    </row>
    <row r="96" customFormat="false" ht="12.75" hidden="false" customHeight="false" outlineLevel="0" collapsed="false">
      <c r="A96" s="27" t="s">
        <v>1858</v>
      </c>
      <c r="B96" s="27" t="s">
        <v>1860</v>
      </c>
      <c r="C96" s="32" t="s">
        <v>618</v>
      </c>
    </row>
    <row r="97" customFormat="false" ht="12.75" hidden="false" customHeight="false" outlineLevel="0" collapsed="false">
      <c r="A97" s="27" t="s">
        <v>1858</v>
      </c>
      <c r="B97" s="27" t="s">
        <v>1861</v>
      </c>
      <c r="C97" s="32"/>
    </row>
    <row r="98" customFormat="false" ht="12.75" hidden="false" customHeight="false" outlineLevel="0" collapsed="false">
      <c r="A98" s="27" t="s">
        <v>1862</v>
      </c>
      <c r="B98" s="27" t="s">
        <v>1863</v>
      </c>
      <c r="C98" s="33" t="s">
        <v>1864</v>
      </c>
    </row>
    <row r="99" customFormat="false" ht="12.75" hidden="false" customHeight="false" outlineLevel="0" collapsed="false">
      <c r="A99" s="27" t="s">
        <v>1862</v>
      </c>
      <c r="B99" s="27" t="s">
        <v>1865</v>
      </c>
      <c r="C99" s="33" t="n">
        <v>35976</v>
      </c>
    </row>
    <row r="100" customFormat="false" ht="12.75" hidden="false" customHeight="false" outlineLevel="0" collapsed="false">
      <c r="A100" s="27" t="s">
        <v>1862</v>
      </c>
      <c r="B100" s="27" t="s">
        <v>1866</v>
      </c>
      <c r="C100" s="33" t="s">
        <v>1864</v>
      </c>
    </row>
    <row r="101" customFormat="false" ht="12.75" hidden="false" customHeight="false" outlineLevel="0" collapsed="false">
      <c r="A101" s="27" t="s">
        <v>1862</v>
      </c>
      <c r="B101" s="27" t="s">
        <v>1867</v>
      </c>
      <c r="C101" s="33" t="n">
        <v>36161</v>
      </c>
    </row>
    <row r="102" customFormat="false" ht="12.75" hidden="false" customHeight="false" outlineLevel="0" collapsed="false">
      <c r="A102" s="27" t="s">
        <v>1868</v>
      </c>
      <c r="B102" s="27" t="s">
        <v>1869</v>
      </c>
      <c r="C102" s="32" t="s">
        <v>1870</v>
      </c>
    </row>
    <row r="103" customFormat="false" ht="12.75" hidden="false" customHeight="false" outlineLevel="0" collapsed="false">
      <c r="A103" s="27" t="s">
        <v>1871</v>
      </c>
      <c r="B103" s="27" t="s">
        <v>1872</v>
      </c>
      <c r="C103" s="32" t="s">
        <v>1873</v>
      </c>
    </row>
    <row r="104" customFormat="false" ht="12.75" hidden="false" customHeight="false" outlineLevel="0" collapsed="false">
      <c r="A104" s="27" t="s">
        <v>1874</v>
      </c>
      <c r="B104" s="27" t="s">
        <v>1875</v>
      </c>
      <c r="C104" s="32" t="s">
        <v>618</v>
      </c>
    </row>
    <row r="105" customFormat="false" ht="12.75" hidden="false" customHeight="false" outlineLevel="0" collapsed="false">
      <c r="A105" s="27" t="s">
        <v>1874</v>
      </c>
      <c r="B105" s="27" t="s">
        <v>1876</v>
      </c>
      <c r="C105" s="32" t="s">
        <v>618</v>
      </c>
    </row>
    <row r="106" customFormat="false" ht="12.75" hidden="false" customHeight="false" outlineLevel="0" collapsed="false">
      <c r="A106" s="27" t="s">
        <v>605</v>
      </c>
      <c r="B106" s="27" t="s">
        <v>1877</v>
      </c>
      <c r="C106" s="32" t="s">
        <v>1831</v>
      </c>
    </row>
    <row r="107" customFormat="false" ht="12.75" hidden="false" customHeight="false" outlineLevel="0" collapsed="false">
      <c r="A107" s="27" t="s">
        <v>1878</v>
      </c>
      <c r="B107" s="27" t="s">
        <v>1879</v>
      </c>
      <c r="C107" s="33" t="n">
        <v>37257</v>
      </c>
    </row>
    <row r="108" customFormat="false" ht="12.75" hidden="false" customHeight="false" outlineLevel="0" collapsed="false">
      <c r="A108" s="27" t="s">
        <v>1880</v>
      </c>
      <c r="B108" s="27" t="s">
        <v>1881</v>
      </c>
      <c r="C108" s="32" t="s">
        <v>1681</v>
      </c>
    </row>
    <row r="109" customFormat="false" ht="12.75" hidden="false" customHeight="false" outlineLevel="0" collapsed="false">
      <c r="A109" s="27" t="s">
        <v>1880</v>
      </c>
      <c r="B109" s="27" t="s">
        <v>1882</v>
      </c>
      <c r="C109" s="32" t="s">
        <v>1883</v>
      </c>
    </row>
    <row r="110" customFormat="false" ht="12.75" hidden="false" customHeight="false" outlineLevel="0" collapsed="false">
      <c r="A110" s="27" t="s">
        <v>362</v>
      </c>
      <c r="B110" s="27" t="s">
        <v>1884</v>
      </c>
      <c r="C110" s="32" t="s">
        <v>1885</v>
      </c>
    </row>
    <row r="111" customFormat="false" ht="12.75" hidden="false" customHeight="false" outlineLevel="0" collapsed="false">
      <c r="A111" s="27" t="s">
        <v>1886</v>
      </c>
      <c r="B111" s="27" t="s">
        <v>1887</v>
      </c>
      <c r="C111" s="32" t="s">
        <v>1888</v>
      </c>
    </row>
    <row r="112" customFormat="false" ht="12.75" hidden="false" customHeight="false" outlineLevel="0" collapsed="false">
      <c r="A112" s="27" t="s">
        <v>1889</v>
      </c>
      <c r="B112" s="27" t="s">
        <v>1890</v>
      </c>
      <c r="C112" s="32" t="s">
        <v>1891</v>
      </c>
    </row>
    <row r="113" customFormat="false" ht="12.75" hidden="false" customHeight="false" outlineLevel="0" collapsed="false">
      <c r="A113" s="27" t="s">
        <v>1892</v>
      </c>
      <c r="B113" s="27" t="s">
        <v>1893</v>
      </c>
      <c r="C113" s="32" t="s">
        <v>1894</v>
      </c>
    </row>
    <row r="114" customFormat="false" ht="12.75" hidden="false" customHeight="false" outlineLevel="0" collapsed="false">
      <c r="A114" s="27" t="s">
        <v>629</v>
      </c>
      <c r="B114" s="27" t="s">
        <v>1895</v>
      </c>
      <c r="C114" s="32" t="s">
        <v>1896</v>
      </c>
    </row>
    <row r="115" customFormat="false" ht="12.75" hidden="false" customHeight="false" outlineLevel="0" collapsed="false">
      <c r="A115" s="27" t="s">
        <v>1897</v>
      </c>
      <c r="B115" s="27" t="s">
        <v>1898</v>
      </c>
      <c r="C115" s="32" t="s">
        <v>1899</v>
      </c>
    </row>
    <row r="116" customFormat="false" ht="12.75" hidden="false" customHeight="false" outlineLevel="0" collapsed="false">
      <c r="A116" s="27" t="s">
        <v>1897</v>
      </c>
      <c r="B116" s="27" t="s">
        <v>1900</v>
      </c>
      <c r="C116" s="32" t="s">
        <v>618</v>
      </c>
    </row>
    <row r="117" customFormat="false" ht="12.75" hidden="false" customHeight="false" outlineLevel="0" collapsed="false">
      <c r="A117" s="27" t="s">
        <v>1901</v>
      </c>
      <c r="B117" s="27" t="s">
        <v>1902</v>
      </c>
      <c r="C117" s="32" t="s">
        <v>1903</v>
      </c>
    </row>
    <row r="118" customFormat="false" ht="12.75" hidden="false" customHeight="false" outlineLevel="0" collapsed="false">
      <c r="A118" s="27" t="s">
        <v>1901</v>
      </c>
      <c r="B118" s="27" t="s">
        <v>1904</v>
      </c>
      <c r="C118" s="32" t="s">
        <v>1903</v>
      </c>
    </row>
    <row r="119" customFormat="false" ht="12.75" hidden="false" customHeight="false" outlineLevel="0" collapsed="false">
      <c r="A119" s="27" t="s">
        <v>1905</v>
      </c>
      <c r="B119" s="27" t="s">
        <v>1906</v>
      </c>
      <c r="C119" s="32" t="s">
        <v>1836</v>
      </c>
    </row>
    <row r="120" customFormat="false" ht="12.75" hidden="false" customHeight="false" outlineLevel="0" collapsed="false">
      <c r="A120" s="27" t="s">
        <v>1907</v>
      </c>
      <c r="B120" s="27" t="s">
        <v>1908</v>
      </c>
      <c r="C120" s="32" t="s">
        <v>1903</v>
      </c>
    </row>
    <row r="121" customFormat="false" ht="12.75" hidden="false" customHeight="false" outlineLevel="0" collapsed="false">
      <c r="A121" s="27" t="s">
        <v>1907</v>
      </c>
      <c r="B121" s="27" t="s">
        <v>1909</v>
      </c>
      <c r="C121" s="32" t="s">
        <v>1903</v>
      </c>
    </row>
    <row r="122" customFormat="false" ht="12.75" hidden="false" customHeight="false" outlineLevel="0" collapsed="false">
      <c r="A122" s="27" t="s">
        <v>646</v>
      </c>
      <c r="B122" s="27" t="s">
        <v>1910</v>
      </c>
      <c r="C122" s="32" t="s">
        <v>1911</v>
      </c>
    </row>
    <row r="123" customFormat="false" ht="12.75" hidden="false" customHeight="false" outlineLevel="0" collapsed="false">
      <c r="A123" s="27" t="s">
        <v>1912</v>
      </c>
      <c r="B123" s="27" t="s">
        <v>1913</v>
      </c>
      <c r="C123" s="32" t="s">
        <v>1914</v>
      </c>
    </row>
    <row r="124" customFormat="false" ht="12.75" hidden="false" customHeight="false" outlineLevel="0" collapsed="false">
      <c r="A124" s="27" t="s">
        <v>1915</v>
      </c>
      <c r="B124" s="27" t="s">
        <v>1799</v>
      </c>
      <c r="C124" s="32" t="s">
        <v>1800</v>
      </c>
    </row>
    <row r="125" customFormat="false" ht="12.75" hidden="false" customHeight="false" outlineLevel="0" collapsed="false">
      <c r="A125" s="27" t="s">
        <v>1916</v>
      </c>
      <c r="B125" s="27" t="s">
        <v>1917</v>
      </c>
      <c r="C125" s="32" t="s">
        <v>1918</v>
      </c>
    </row>
    <row r="126" customFormat="false" ht="12.75" hidden="false" customHeight="false" outlineLevel="0" collapsed="false">
      <c r="A126" s="27" t="s">
        <v>1916</v>
      </c>
      <c r="B126" s="27" t="s">
        <v>1919</v>
      </c>
      <c r="C126" s="32" t="s">
        <v>1666</v>
      </c>
    </row>
    <row r="127" customFormat="false" ht="12.75" hidden="false" customHeight="false" outlineLevel="0" collapsed="false">
      <c r="A127" s="27" t="s">
        <v>1920</v>
      </c>
      <c r="B127" s="27" t="s">
        <v>1921</v>
      </c>
      <c r="C127" s="32" t="s">
        <v>1922</v>
      </c>
    </row>
    <row r="128" customFormat="false" ht="12.75" hidden="false" customHeight="false" outlineLevel="0" collapsed="false">
      <c r="A128" s="27" t="s">
        <v>1923</v>
      </c>
      <c r="B128" s="27" t="s">
        <v>1924</v>
      </c>
      <c r="C128" s="32"/>
    </row>
    <row r="129" customFormat="false" ht="12.75" hidden="false" customHeight="false" outlineLevel="0" collapsed="false">
      <c r="A129" s="27" t="s">
        <v>1925</v>
      </c>
      <c r="B129" s="27" t="s">
        <v>1926</v>
      </c>
      <c r="C129" s="32"/>
    </row>
    <row r="130" customFormat="false" ht="12.75" hidden="false" customHeight="false" outlineLevel="0" collapsed="false">
      <c r="A130" s="27" t="s">
        <v>1927</v>
      </c>
      <c r="B130" s="27" t="s">
        <v>1928</v>
      </c>
      <c r="C130" s="32" t="s">
        <v>1929</v>
      </c>
    </row>
    <row r="131" customFormat="false" ht="12.75" hidden="false" customHeight="false" outlineLevel="0" collapsed="false">
      <c r="A131" s="27" t="s">
        <v>1927</v>
      </c>
      <c r="B131" s="27" t="s">
        <v>1930</v>
      </c>
      <c r="C131" s="32" t="s">
        <v>1931</v>
      </c>
    </row>
    <row r="132" customFormat="false" ht="12.75" hidden="false" customHeight="false" outlineLevel="0" collapsed="false">
      <c r="A132" s="27" t="s">
        <v>1932</v>
      </c>
      <c r="B132" s="27" t="s">
        <v>1933</v>
      </c>
      <c r="C132" s="32" t="s">
        <v>1934</v>
      </c>
    </row>
    <row r="133" customFormat="false" ht="12.75" hidden="false" customHeight="false" outlineLevel="0" collapsed="false">
      <c r="A133" s="27" t="s">
        <v>1935</v>
      </c>
      <c r="B133" s="27" t="s">
        <v>1936</v>
      </c>
      <c r="C133" s="32" t="s">
        <v>1672</v>
      </c>
    </row>
    <row r="134" customFormat="false" ht="12.75" hidden="false" customHeight="false" outlineLevel="0" collapsed="false">
      <c r="A134" s="27" t="s">
        <v>1937</v>
      </c>
      <c r="B134" s="27" t="s">
        <v>1872</v>
      </c>
      <c r="C134" s="32" t="s">
        <v>1734</v>
      </c>
    </row>
    <row r="135" customFormat="false" ht="12.75" hidden="false" customHeight="false" outlineLevel="0" collapsed="false">
      <c r="A135" s="27" t="s">
        <v>1938</v>
      </c>
      <c r="B135" s="27" t="s">
        <v>1939</v>
      </c>
      <c r="C135" s="32" t="s">
        <v>1873</v>
      </c>
    </row>
    <row r="136" customFormat="false" ht="12.75" hidden="false" customHeight="false" outlineLevel="0" collapsed="false">
      <c r="A136" s="27" t="s">
        <v>1940</v>
      </c>
      <c r="B136" s="27" t="s">
        <v>1941</v>
      </c>
      <c r="C136" s="32" t="s">
        <v>1942</v>
      </c>
    </row>
    <row r="137" customFormat="false" ht="12.75" hidden="false" customHeight="false" outlineLevel="0" collapsed="false">
      <c r="A137" s="27" t="s">
        <v>1943</v>
      </c>
      <c r="B137" s="27" t="s">
        <v>1944</v>
      </c>
      <c r="C137" s="32" t="s">
        <v>1700</v>
      </c>
    </row>
    <row r="138" customFormat="false" ht="12.75" hidden="false" customHeight="false" outlineLevel="0" collapsed="false">
      <c r="A138" s="27" t="s">
        <v>1945</v>
      </c>
      <c r="B138" s="27" t="s">
        <v>1946</v>
      </c>
      <c r="C138" s="32" t="s">
        <v>1700</v>
      </c>
    </row>
    <row r="139" customFormat="false" ht="12.75" hidden="false" customHeight="false" outlineLevel="0" collapsed="false">
      <c r="A139" s="27" t="s">
        <v>1945</v>
      </c>
      <c r="B139" s="27" t="s">
        <v>1947</v>
      </c>
      <c r="C139" s="32" t="s">
        <v>1700</v>
      </c>
    </row>
    <row r="140" customFormat="false" ht="12.75" hidden="false" customHeight="false" outlineLevel="0" collapsed="false">
      <c r="A140" s="27" t="s">
        <v>1948</v>
      </c>
      <c r="B140" s="27" t="s">
        <v>1949</v>
      </c>
      <c r="C140" s="32" t="s">
        <v>1950</v>
      </c>
    </row>
    <row r="141" customFormat="false" ht="12.75" hidden="false" customHeight="false" outlineLevel="0" collapsed="false">
      <c r="A141" s="27" t="s">
        <v>1951</v>
      </c>
      <c r="B141" s="27" t="s">
        <v>1952</v>
      </c>
      <c r="C141" s="32" t="s">
        <v>1953</v>
      </c>
    </row>
    <row r="142" customFormat="false" ht="12.75" hidden="false" customHeight="false" outlineLevel="0" collapsed="false">
      <c r="A142" s="27" t="s">
        <v>679</v>
      </c>
      <c r="B142" s="27" t="s">
        <v>1296</v>
      </c>
      <c r="C142" s="32" t="s">
        <v>1762</v>
      </c>
    </row>
    <row r="143" customFormat="false" ht="12.75" hidden="false" customHeight="false" outlineLevel="0" collapsed="false">
      <c r="A143" s="27" t="s">
        <v>679</v>
      </c>
      <c r="B143" s="27" t="s">
        <v>1954</v>
      </c>
      <c r="C143" s="32" t="s">
        <v>1762</v>
      </c>
    </row>
    <row r="144" customFormat="false" ht="12.75" hidden="false" customHeight="false" outlineLevel="0" collapsed="false">
      <c r="A144" s="27" t="s">
        <v>1955</v>
      </c>
      <c r="B144" s="27" t="s">
        <v>1956</v>
      </c>
      <c r="C144" s="32" t="s">
        <v>1768</v>
      </c>
    </row>
    <row r="145" customFormat="false" ht="12.75" hidden="false" customHeight="false" outlineLevel="0" collapsed="false">
      <c r="A145" s="27" t="s">
        <v>1957</v>
      </c>
      <c r="B145" s="27" t="s">
        <v>1958</v>
      </c>
      <c r="C145" s="32" t="s">
        <v>1762</v>
      </c>
    </row>
    <row r="146" customFormat="false" ht="12.75" hidden="false" customHeight="false" outlineLevel="0" collapsed="false">
      <c r="A146" s="27" t="s">
        <v>1959</v>
      </c>
      <c r="B146" s="27" t="s">
        <v>1849</v>
      </c>
      <c r="C146" s="32" t="s">
        <v>1817</v>
      </c>
    </row>
    <row r="147" customFormat="false" ht="12.75" hidden="false" customHeight="false" outlineLevel="0" collapsed="false">
      <c r="A147" s="27" t="s">
        <v>1959</v>
      </c>
      <c r="B147" s="27" t="s">
        <v>1830</v>
      </c>
      <c r="C147" s="32" t="s">
        <v>1873</v>
      </c>
    </row>
    <row r="148" customFormat="false" ht="12.75" hidden="false" customHeight="false" outlineLevel="0" collapsed="false">
      <c r="A148" s="27" t="s">
        <v>1959</v>
      </c>
      <c r="B148" s="27" t="s">
        <v>1960</v>
      </c>
      <c r="C148" s="32" t="s">
        <v>1961</v>
      </c>
    </row>
    <row r="149" customFormat="false" ht="12.75" hidden="false" customHeight="false" outlineLevel="0" collapsed="false">
      <c r="A149" s="27" t="s">
        <v>1959</v>
      </c>
      <c r="B149" s="27" t="s">
        <v>1962</v>
      </c>
      <c r="C149" s="32" t="s">
        <v>1961</v>
      </c>
    </row>
    <row r="150" customFormat="false" ht="12.75" hidden="false" customHeight="false" outlineLevel="0" collapsed="false">
      <c r="A150" s="27" t="s">
        <v>1959</v>
      </c>
      <c r="B150" s="27" t="s">
        <v>1749</v>
      </c>
      <c r="C150" s="32" t="s">
        <v>1963</v>
      </c>
    </row>
    <row r="151" customFormat="false" ht="12.75" hidden="false" customHeight="false" outlineLevel="0" collapsed="false">
      <c r="A151" s="27" t="s">
        <v>1959</v>
      </c>
      <c r="B151" s="27" t="s">
        <v>1964</v>
      </c>
      <c r="C151" s="32" t="s">
        <v>1734</v>
      </c>
    </row>
    <row r="152" customFormat="false" ht="12.75" hidden="false" customHeight="false" outlineLevel="0" collapsed="false">
      <c r="A152" s="27" t="s">
        <v>681</v>
      </c>
      <c r="B152" s="27" t="s">
        <v>1965</v>
      </c>
      <c r="C152" s="32" t="s">
        <v>1732</v>
      </c>
    </row>
    <row r="153" customFormat="false" ht="12.75" hidden="false" customHeight="false" outlineLevel="0" collapsed="false">
      <c r="A153" s="27" t="s">
        <v>1966</v>
      </c>
      <c r="B153" s="27" t="s">
        <v>1696</v>
      </c>
      <c r="C153" s="32"/>
    </row>
    <row r="154" customFormat="false" ht="12.75" hidden="false" customHeight="false" outlineLevel="0" collapsed="false">
      <c r="A154" s="27" t="s">
        <v>1967</v>
      </c>
      <c r="B154" s="27" t="s">
        <v>1968</v>
      </c>
      <c r="C154" s="32" t="s">
        <v>1903</v>
      </c>
    </row>
    <row r="155" customFormat="false" ht="12.75" hidden="false" customHeight="false" outlineLevel="0" collapsed="false">
      <c r="A155" s="27" t="s">
        <v>1967</v>
      </c>
      <c r="B155" s="27" t="s">
        <v>1909</v>
      </c>
      <c r="C155" s="32" t="s">
        <v>1903</v>
      </c>
    </row>
    <row r="156" customFormat="false" ht="12.75" hidden="false" customHeight="false" outlineLevel="0" collapsed="false">
      <c r="A156" s="27" t="s">
        <v>1969</v>
      </c>
      <c r="B156" s="27" t="s">
        <v>1970</v>
      </c>
      <c r="C156" s="32" t="s">
        <v>1971</v>
      </c>
    </row>
    <row r="157" customFormat="false" ht="12.75" hidden="false" customHeight="false" outlineLevel="0" collapsed="false">
      <c r="A157" s="27" t="s">
        <v>1972</v>
      </c>
      <c r="B157" s="27" t="s">
        <v>1973</v>
      </c>
      <c r="C157" s="32" t="s">
        <v>1974</v>
      </c>
    </row>
    <row r="158" customFormat="false" ht="12.75" hidden="false" customHeight="false" outlineLevel="0" collapsed="false">
      <c r="A158" s="27" t="s">
        <v>473</v>
      </c>
      <c r="B158" s="27" t="s">
        <v>1975</v>
      </c>
      <c r="C158" s="32" t="s">
        <v>1726</v>
      </c>
    </row>
    <row r="159" customFormat="false" ht="12.75" hidden="false" customHeight="false" outlineLevel="0" collapsed="false">
      <c r="A159" s="27" t="s">
        <v>473</v>
      </c>
      <c r="B159" s="27" t="s">
        <v>1854</v>
      </c>
      <c r="C159" s="32" t="s">
        <v>1976</v>
      </c>
    </row>
    <row r="160" customFormat="false" ht="12.75" hidden="false" customHeight="false" outlineLevel="0" collapsed="false">
      <c r="A160" s="27" t="s">
        <v>1977</v>
      </c>
      <c r="B160" s="27" t="s">
        <v>1978</v>
      </c>
      <c r="C160" s="34" t="n">
        <v>36495</v>
      </c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CALENDAR YEAR 1999
LEGISLATIVE AGENTS SITTING ON AUTHORITIES, BOARDS OR COMMISSIONS</oddHeader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1:43:21Z</dcterms:created>
  <dc:creator>Admin_giancarli</dc:creator>
  <dc:description/>
  <dc:language>en-US</dc:language>
  <cp:lastModifiedBy>State of New Jersey</cp:lastModifiedBy>
  <cp:lastPrinted>2017-12-13T20:38:09Z</cp:lastPrinted>
  <dcterms:modified xsi:type="dcterms:W3CDTF">2017-12-13T20:52:00Z</dcterms:modified>
  <cp:revision>0</cp:revision>
  <dc:subject/>
  <dc:title/>
</cp:coreProperties>
</file>