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Day" sheetId="1" state="visible" r:id="rId2"/>
  </sheets>
  <definedNames>
    <definedName function="false" hidden="false" localSheetId="0" name="_xlnm.Print_Titles" vbProcedure="false">'20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315">
  <si>
    <t xml:space="preserve">2013 PRIMARY ELECTION 20-DAY POST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WIN/ LOSE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ASH ON HAND (CLOSING BALANCE OR FUNDS TRANSFERRED TO GENERAL ELECTION)</t>
  </si>
  <si>
    <t xml:space="preserve">FILING**</t>
  </si>
  <si>
    <t xml:space="preserve">ALBANO, NELSON  </t>
  </si>
  <si>
    <t xml:space="preserve">A</t>
  </si>
  <si>
    <t xml:space="preserve">D</t>
  </si>
  <si>
    <t xml:space="preserve">I</t>
  </si>
  <si>
    <t xml:space="preserve">W</t>
  </si>
  <si>
    <t xml:space="preserve">R</t>
  </si>
  <si>
    <t xml:space="preserve">FIOCCHI, SAM  </t>
  </si>
  <si>
    <t xml:space="preserve">C</t>
  </si>
  <si>
    <t xml:space="preserve">GABOR, KRISTINE  </t>
  </si>
  <si>
    <t xml:space="preserve">SCHMIDT, FIOCCHI &amp; GABOR</t>
  </si>
  <si>
    <t xml:space="preserve">S/A/A</t>
  </si>
  <si>
    <t xml:space="preserve">C/C/C</t>
  </si>
  <si>
    <t xml:space="preserve">W/W/W</t>
  </si>
  <si>
    <t xml:space="preserve">SCHMIDT, SUSAN ADELIZZI  </t>
  </si>
  <si>
    <t xml:space="preserve">S</t>
  </si>
  <si>
    <t xml:space="preserve">VAN DREW, ALBANO &amp; ANDRZEJCZAK</t>
  </si>
  <si>
    <t xml:space="preserve">I/I/I</t>
  </si>
  <si>
    <t xml:space="preserve">VAN DREW, JEFF  </t>
  </si>
  <si>
    <t xml:space="preserve">AMODEO, JOHN F </t>
  </si>
  <si>
    <t xml:space="preserve">BALLES, AMODEO &amp; BROWN</t>
  </si>
  <si>
    <t xml:space="preserve">C/I/I</t>
  </si>
  <si>
    <t xml:space="preserve">BALLES, FRANK X </t>
  </si>
  <si>
    <t xml:space="preserve">BROWN, CHRIS  </t>
  </si>
  <si>
    <t xml:space="preserve">RUSSO, NICK  </t>
  </si>
  <si>
    <t xml:space="preserve">WHELAN, JIM  </t>
  </si>
  <si>
    <t xml:space="preserve">BURZICHELLI, JOHN J </t>
  </si>
  <si>
    <t xml:space="preserve">RILEY, CELESTE M </t>
  </si>
  <si>
    <t xml:space="preserve">SWEENEY, BURZICHELLI &amp; RILEY</t>
  </si>
  <si>
    <t xml:space="preserve">SWEENEY, STEPHEN M </t>
  </si>
  <si>
    <t xml:space="preserve">TRUNK, NIKI A </t>
  </si>
  <si>
    <t xml:space="preserve">TRUNK, WALLACE &amp; VANDERSLICE</t>
  </si>
  <si>
    <t xml:space="preserve">VANDERSLICE, BOB  </t>
  </si>
  <si>
    <t xml:space="preserve">WALLACE, LARRY  </t>
  </si>
  <si>
    <t xml:space="preserve">MADDEN, FRED H </t>
  </si>
  <si>
    <t xml:space="preserve">MADDEN, MORIARTY &amp; MOSQUERA</t>
  </si>
  <si>
    <t xml:space="preserve">MORIARTY, PAUL D </t>
  </si>
  <si>
    <t xml:space="preserve">MOSQUERA, GABRIELA M </t>
  </si>
  <si>
    <t xml:space="preserve">FUENTES, ANGEL  </t>
  </si>
  <si>
    <t xml:space="preserve">NORCROSS, DONALD W </t>
  </si>
  <si>
    <t xml:space="preserve">WILSON, GILBERT L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ATRAMBONE, CONAWAY &amp; SINGLETON</t>
  </si>
  <si>
    <t xml:space="preserve">CATRAMBONE, GARY  </t>
  </si>
  <si>
    <t xml:space="preserve">CONAWAY, HERB  </t>
  </si>
  <si>
    <t xml:space="preserve">OGOZALEK &amp; BANASZ</t>
  </si>
  <si>
    <t xml:space="preserve">A/A</t>
  </si>
  <si>
    <t xml:space="preserve">C/C</t>
  </si>
  <si>
    <t xml:space="preserve">W/W</t>
  </si>
  <si>
    <t xml:space="preserve">SIANO &amp; HARE MURRAY</t>
  </si>
  <si>
    <t xml:space="preserve">L/L</t>
  </si>
  <si>
    <t xml:space="preserve">SINGLETON, TROY  </t>
  </si>
  <si>
    <t xml:space="preserve">ADDIEGO, BROWN &amp; RODRIGUEZ-GREGG</t>
  </si>
  <si>
    <t xml:space="preserve">I/I/C</t>
  </si>
  <si>
    <t xml:space="preserve">ADDIEGO, DAWN MARIE  </t>
  </si>
  <si>
    <t xml:space="preserve">RODRIGUEZ-GREGG, MARIA  </t>
  </si>
  <si>
    <t xml:space="preserve">CONNORS, RUMPF &amp; GOVE</t>
  </si>
  <si>
    <t xml:space="preserve">HOLZAPFEL, JIM  </t>
  </si>
  <si>
    <t xml:space="preserve">HOLZAPFEL, WOLFE &amp; MCGUCKIN</t>
  </si>
  <si>
    <t xml:space="preserve">MCGUCKIN, GREGORY P </t>
  </si>
  <si>
    <t xml:space="preserve">WOLFE, DAVID  </t>
  </si>
  <si>
    <t xml:space="preserve">ANGELINI, MARY PAT  </t>
  </si>
  <si>
    <t xml:space="preserve">BECK, JENNIFER  </t>
  </si>
  <si>
    <t xml:space="preserve">BRANTLEY, MICHAEL  </t>
  </si>
  <si>
    <t xml:space="preserve">CASAGRANDE, CAROLINE  </t>
  </si>
  <si>
    <t xml:space="preserve">MCMILLAN, KEVIN  </t>
  </si>
  <si>
    <t xml:space="preserve">ZIPPRICH, EDWARD  </t>
  </si>
  <si>
    <t xml:space="preserve">CLIFTON, ROBERT D </t>
  </si>
  <si>
    <t xml:space="preserve">DANCER, RONALD S </t>
  </si>
  <si>
    <t xml:space="preserve">THOMPSON, SAMUEL D </t>
  </si>
  <si>
    <t xml:space="preserve">BELLEW, LEIGH-ANN  </t>
  </si>
  <si>
    <t xml:space="preserve">L</t>
  </si>
  <si>
    <t xml:space="preserve">BORACCHIA, STEPHEN  </t>
  </si>
  <si>
    <t xml:space="preserve">HANDLIN, AMY H </t>
  </si>
  <si>
    <t xml:space="preserve">KYRILLOS, JOE  JR</t>
  </si>
  <si>
    <t xml:space="preserve">OSCANLON, DECLAN  </t>
  </si>
  <si>
    <t xml:space="preserve">WALSH, EDNA  </t>
  </si>
  <si>
    <t xml:space="preserve">BENSON, DANIEL R </t>
  </si>
  <si>
    <t xml:space="preserve">COOK, STEVE  </t>
  </si>
  <si>
    <t xml:space="preserve">DEANGELO, WAYNE P </t>
  </si>
  <si>
    <t xml:space="preserve">GREENSTEIN, DEANGELO &amp; BENSON</t>
  </si>
  <si>
    <t xml:space="preserve">GREENSTEIN, LINDA R </t>
  </si>
  <si>
    <t xml:space="preserve">INVERSO, PETER A </t>
  </si>
  <si>
    <t xml:space="preserve">COX, GIORDANO TAYLOR</t>
  </si>
  <si>
    <t xml:space="preserve">GUSCIORA, REED  </t>
  </si>
  <si>
    <t xml:space="preserve">TURNER, SHIRLEY  K </t>
  </si>
  <si>
    <t xml:space="preserve">TURNER, WATSON COLEMAN &amp; GUSCIORA</t>
  </si>
  <si>
    <t xml:space="preserve">WATSON COLEMAN, BONNIE  </t>
  </si>
  <si>
    <t xml:space="preserve">BATEMAN, CHRISTOPHER  </t>
  </si>
  <si>
    <t xml:space="preserve">CIATTARELLI, JACK M </t>
  </si>
  <si>
    <t xml:space="preserve">CORFIELD, MARIE  </t>
  </si>
  <si>
    <t xml:space="preserve">CHIVUKULA, UPENDRA  </t>
  </si>
  <si>
    <t xml:space="preserve">EGAN, JOSEPH V </t>
  </si>
  <si>
    <t xml:space="preserve">SMITH, BOB  </t>
  </si>
  <si>
    <t xml:space="preserve">BARNES, PETER J III</t>
  </si>
  <si>
    <t xml:space="preserve">BENGIVENGA, ROBERT A JR</t>
  </si>
  <si>
    <t xml:space="preserve">DIEGNAN, PATRICK J JR</t>
  </si>
  <si>
    <t xml:space="preserve">PINKIN, NANCY  </t>
  </si>
  <si>
    <t xml:space="preserve">STAHL, BENGIVENGA &amp; GOLDHAMER</t>
  </si>
  <si>
    <t xml:space="preserve">STAHL, DAVID  </t>
  </si>
  <si>
    <t xml:space="preserve">COUGHLIN, CRAIG J </t>
  </si>
  <si>
    <t xml:space="preserve">LUBAN, KHAN &amp; ZIEMBA</t>
  </si>
  <si>
    <t xml:space="preserve">VITALE, JOSEPH F </t>
  </si>
  <si>
    <t xml:space="preserve">WISNIEWSKI, JOHN S </t>
  </si>
  <si>
    <t xml:space="preserve">CRYAN &amp; QUIJANO</t>
  </si>
  <si>
    <t xml:space="preserve">I/I</t>
  </si>
  <si>
    <t xml:space="preserve">CRYAN, JOSEPH  </t>
  </si>
  <si>
    <t xml:space="preserve">LESNIAK, CRYAN &amp; QUIJANO*</t>
  </si>
  <si>
    <t xml:space="preserve">RQ</t>
  </si>
  <si>
    <t xml:space="preserve">LESNIAK, RAYMOND J </t>
  </si>
  <si>
    <t xml:space="preserve">OBE, DONNA  </t>
  </si>
  <si>
    <t xml:space="preserve">QUIJANO, ANNETTE  </t>
  </si>
  <si>
    <t xml:space="preserve">BRAMNICK, JON  </t>
  </si>
  <si>
    <t xml:space="preserve">KEAN, THOMAS H JR</t>
  </si>
  <si>
    <t xml:space="preserve">LAZARE &amp; ALBERT</t>
  </si>
  <si>
    <t xml:space="preserve">MUNOZ, NANCY  </t>
  </si>
  <si>
    <t xml:space="preserve">CAMPBELL, JOHN  </t>
  </si>
  <si>
    <t xml:space="preserve">GREEN, JERRY  </t>
  </si>
  <si>
    <t xml:space="preserve">SCUTARI, NICHOLAS P </t>
  </si>
  <si>
    <t xml:space="preserve">STENDER, LINDA  </t>
  </si>
  <si>
    <t xml:space="preserve">WARD, NANCY  </t>
  </si>
  <si>
    <t xml:space="preserve">DIMAIO, JOHN  </t>
  </si>
  <si>
    <t xml:space="preserve">DOHERTY, DIMAIO &amp; PETERSON</t>
  </si>
  <si>
    <t xml:space="preserve">DOHERTY, MICHAEL J </t>
  </si>
  <si>
    <t xml:space="preserve">PETERSON, ERIK  </t>
  </si>
  <si>
    <t xml:space="preserve">LITTELL MCHOSE, ALISON  </t>
  </si>
  <si>
    <t xml:space="preserve">OROHO, STEVEN V </t>
  </si>
  <si>
    <t xml:space="preserve">SPACE, F PARKER  </t>
  </si>
  <si>
    <t xml:space="preserve">BUCCO &amp; BUCCO</t>
  </si>
  <si>
    <t xml:space="preserve">S/A</t>
  </si>
  <si>
    <t xml:space="preserve">BUCCO, ANTHONY M </t>
  </si>
  <si>
    <t xml:space="preserve">BUCCO, ANTHONY R </t>
  </si>
  <si>
    <t xml:space="preserve">CARROLL, MICHAEL PATRICK  </t>
  </si>
  <si>
    <t xml:space="preserve">DECROCE, BETTYLOU  </t>
  </si>
  <si>
    <t xml:space="preserve">ISIBOR, ELLIOT  </t>
  </si>
  <si>
    <t xml:space="preserve">PENNACCHIO, JOE  </t>
  </si>
  <si>
    <t xml:space="preserve">RAICH, JOSEPH  </t>
  </si>
  <si>
    <t xml:space="preserve">WEBBER, JAY  </t>
  </si>
  <si>
    <t xml:space="preserve">ALI, LAURA M </t>
  </si>
  <si>
    <t xml:space="preserve">CODEY, MCKEON &amp; JASEY*</t>
  </si>
  <si>
    <t xml:space="preserve">CODEY, RICHARD J </t>
  </si>
  <si>
    <t xml:space="preserve">HOLTZMAN, ALI &amp; TEDESCO</t>
  </si>
  <si>
    <t xml:space="preserve">HOLTZMAN, LEE S </t>
  </si>
  <si>
    <t xml:space="preserve">JASEY, MILA M </t>
  </si>
  <si>
    <t xml:space="preserve">MCKEON, JOHN F </t>
  </si>
  <si>
    <t xml:space="preserve">SELEN, TAYFUN  </t>
  </si>
  <si>
    <t xml:space="preserve">TEDESCO, ANGELO  </t>
  </si>
  <si>
    <t xml:space="preserve">CAPUTO, RALPH  </t>
  </si>
  <si>
    <t xml:space="preserve">RICE, RONALD L </t>
  </si>
  <si>
    <t xml:space="preserve">TUCKER, CLEOPATRA G </t>
  </si>
  <si>
    <t xml:space="preserve">BARSOOM, RAAFAT  </t>
  </si>
  <si>
    <t xml:space="preserve">COUTINHO, ALBERTO  </t>
  </si>
  <si>
    <t xml:space="preserve">RUIZ, M TERESA  </t>
  </si>
  <si>
    <t xml:space="preserve">SPENCER, L GRACE  </t>
  </si>
  <si>
    <t xml:space="preserve">KEAN, SEAN T </t>
  </si>
  <si>
    <t xml:space="preserve">RIBLE, DAVID P </t>
  </si>
  <si>
    <t xml:space="preserve">SINGER, ROBERT W </t>
  </si>
  <si>
    <t xml:space="preserve">BOLDEN CUNNINGHAM, SANDRA  </t>
  </si>
  <si>
    <t xml:space="preserve">ODONNELL, JASON  </t>
  </si>
  <si>
    <t xml:space="preserve">JIMENEZ, ANGELICA M </t>
  </si>
  <si>
    <t xml:space="preserve">PRIETO, VINCENT  </t>
  </si>
  <si>
    <t xml:space="preserve">SACCO, NICHOLAS J </t>
  </si>
  <si>
    <t xml:space="preserve">TORRES, SERNA &amp; DOMINGUEZ</t>
  </si>
  <si>
    <t xml:space="preserve">L/L/L</t>
  </si>
  <si>
    <t xml:space="preserve">BASSO, PETER A </t>
  </si>
  <si>
    <t xml:space="preserve">BHALLA, RAVINDER  </t>
  </si>
  <si>
    <t xml:space="preserve">GARCIA, CARMELO G </t>
  </si>
  <si>
    <t xml:space="preserve">MUKHERJI, RAJ  </t>
  </si>
  <si>
    <t xml:space="preserve">STACK, BRIAN P </t>
  </si>
  <si>
    <t xml:space="preserve">ALEXANDER, MARK C </t>
  </si>
  <si>
    <t xml:space="preserve">GIBLIN, THOMAS P </t>
  </si>
  <si>
    <t xml:space="preserve">GILL, NIA H </t>
  </si>
  <si>
    <t xml:space="preserve">OLIVER, SHEILA Y </t>
  </si>
  <si>
    <t xml:space="preserve">POU, NELLIE  </t>
  </si>
  <si>
    <t xml:space="preserve">SUMTER &amp; WIMBERLY</t>
  </si>
  <si>
    <t xml:space="preserve">SUMTER, SHAVONDA E </t>
  </si>
  <si>
    <t xml:space="preserve">WIMBERLY, BENJIE E </t>
  </si>
  <si>
    <t xml:space="preserve">CARIDE, MARLENE  </t>
  </si>
  <si>
    <t xml:space="preserve">COHN &amp; KRAUSE</t>
  </si>
  <si>
    <t xml:space="preserve">SARLO, PAUL A </t>
  </si>
  <si>
    <t xml:space="preserve">SARLO, SCHAER &amp; CARIDE</t>
  </si>
  <si>
    <t xml:space="preserve">SCHAER, GARY  </t>
  </si>
  <si>
    <t xml:space="preserve">JOHNSON, GORDON M </t>
  </si>
  <si>
    <t xml:space="preserve">VAINIERI HUTTLE, VALERIE  </t>
  </si>
  <si>
    <t xml:space="preserve">WEINBERG, LORETTA  </t>
  </si>
  <si>
    <t xml:space="preserve">ALONSO, FERNANDO A </t>
  </si>
  <si>
    <t xml:space="preserve">EUSTACE, TIMOTHY J </t>
  </si>
  <si>
    <t xml:space="preserve">FRAGALA, JOAN  </t>
  </si>
  <si>
    <t xml:space="preserve">GORDON, BOB  </t>
  </si>
  <si>
    <t xml:space="preserve">GORDON, WAGNER &amp; EUSTACE</t>
  </si>
  <si>
    <t xml:space="preserve">SCARPA, JOSEPH J </t>
  </si>
  <si>
    <t xml:space="preserve">WAGNER, CONNIE TERRANOVA  </t>
  </si>
  <si>
    <t xml:space="preserve">ABENE, DONNA C </t>
  </si>
  <si>
    <t xml:space="preserve">AUTH, ROBERT  </t>
  </si>
  <si>
    <t xml:space="preserve">BIDWELL, JANE  </t>
  </si>
  <si>
    <t xml:space="preserve">CARDINALE, GERALD  </t>
  </si>
  <si>
    <t xml:space="preserve">IANNARELLI, ANTHONY N JR</t>
  </si>
  <si>
    <t xml:space="preserve">SCHEPISI, HOLLY  </t>
  </si>
  <si>
    <t xml:space="preserve">GALIETTI &amp; ARCURI</t>
  </si>
  <si>
    <t xml:space="preserve">OTOOLE, KEVIN J </t>
  </si>
  <si>
    <t xml:space="preserve">RUMANA, SCOTT T </t>
  </si>
  <si>
    <t xml:space="preserve">RUSSO, DAVID C </t>
  </si>
  <si>
    <t xml:space="preserve">TOTALS</t>
  </si>
  <si>
    <t xml:space="preserve">CAMPBELL, ROBERT G </t>
  </si>
  <si>
    <t xml:space="preserve">A1</t>
  </si>
  <si>
    <t xml:space="preserve">MAZZEO, VINCENT  </t>
  </si>
  <si>
    <t xml:space="preserve">DIESER &amp; LIDDELL</t>
  </si>
  <si>
    <t xml:space="preserve">A2</t>
  </si>
  <si>
    <t xml:space="preserve">DORAZIO, GIANCARLO R </t>
  </si>
  <si>
    <t xml:space="preserve">RAGONESE, DAVID  </t>
  </si>
  <si>
    <t xml:space="preserve">RATLIFF &amp; WALKER</t>
  </si>
  <si>
    <t xml:space="preserve">/S</t>
  </si>
  <si>
    <t xml:space="preserve">/C</t>
  </si>
  <si>
    <t xml:space="preserve">/W</t>
  </si>
  <si>
    <t xml:space="preserve">DESHMUKH, SUDHIR  </t>
  </si>
  <si>
    <t xml:space="preserve">LEONE-ZWILLINGER, CHRIS  </t>
  </si>
  <si>
    <t xml:space="preserve">MCMULLIN, ELLYN  </t>
  </si>
  <si>
    <t xml:space="preserve">SHAPIRO, ROBERT  </t>
  </si>
  <si>
    <t xml:space="preserve">FAY &amp; JACQUES</t>
  </si>
  <si>
    <t xml:space="preserve">MARKEY, AVA  </t>
  </si>
  <si>
    <t xml:space="preserve">MCGOWAN, ROBERT L </t>
  </si>
  <si>
    <t xml:space="preserve">VASQUEZ, JAVIER  </t>
  </si>
  <si>
    <t xml:space="preserve">FERWERDA , PETER  III</t>
  </si>
  <si>
    <t xml:space="preserve">MAZZELLA, ANTHONY  </t>
  </si>
  <si>
    <t xml:space="preserve">MCMANUS, CHRISTOPHER J </t>
  </si>
  <si>
    <t xml:space="preserve">BENDEL, JOHN  </t>
  </si>
  <si>
    <t xml:space="preserve">GESSLEIN, AMBER  </t>
  </si>
  <si>
    <t xml:space="preserve">KANE, SUSAN  </t>
  </si>
  <si>
    <t xml:space="preserve">DOTHARD, RAYMOND D </t>
  </si>
  <si>
    <t xml:space="preserve">FURMAN, LAWRENCE J </t>
  </si>
  <si>
    <t xml:space="preserve">FRIEDMAN, ALLISON  </t>
  </si>
  <si>
    <t xml:space="preserve">MARQUES, JOSEPH  </t>
  </si>
  <si>
    <t xml:space="preserve">MOREHEAD, MATTHEW  </t>
  </si>
  <si>
    <t xml:space="preserve">INVERSO, HAAS &amp; COOK</t>
  </si>
  <si>
    <t xml:space="preserve">BATEMAN, CIATTARELLI &amp; SIMON</t>
  </si>
  <si>
    <t xml:space="preserve">MASTONDREA, CHRISTIAN R </t>
  </si>
  <si>
    <t xml:space="preserve">OCHOTECO, IDA  </t>
  </si>
  <si>
    <t xml:space="preserve">LEVINE, DILALLA &amp; PATEL</t>
  </si>
  <si>
    <t xml:space="preserve">DONNELLY &amp; HACKETT</t>
  </si>
  <si>
    <t xml:space="preserve">SHERR &amp; FIRST</t>
  </si>
  <si>
    <t xml:space="preserve">AULETTA, BEN  </t>
  </si>
  <si>
    <t xml:space="preserve">TOMKO, WEIGHTMAN &amp; WILLIAMS</t>
  </si>
  <si>
    <t xml:space="preserve">KRASNOMOWITZ, ALEX  </t>
  </si>
  <si>
    <t xml:space="preserve">HART, AVERY ANN  </t>
  </si>
  <si>
    <t xml:space="preserve">BOYDSTON, JAMES  </t>
  </si>
  <si>
    <t xml:space="preserve">CONTELLA, FRANK  </t>
  </si>
  <si>
    <t xml:space="preserve">MANNING, PETER S </t>
  </si>
  <si>
    <t xml:space="preserve">GUARINO, ELAINE L </t>
  </si>
  <si>
    <t xml:space="preserve">SANABRIA TEJADA, ARACELIS  </t>
  </si>
  <si>
    <t xml:space="preserve">ESPOSITO, JIMMY  </t>
  </si>
  <si>
    <t xml:space="preserve">FIELD, WILLIAM H </t>
  </si>
  <si>
    <t xml:space="preserve">HERSKOWITZ, HAROLD  </t>
  </si>
  <si>
    <t xml:space="preserve">MALAVASI-QUARTELLO, MARIA  </t>
  </si>
  <si>
    <t xml:space="preserve">HILT, JOHN  IV</t>
  </si>
  <si>
    <t xml:space="preserve">MILLS, ANTHONY  </t>
  </si>
  <si>
    <t xml:space="preserve">SANFORD, JAMES  </t>
  </si>
  <si>
    <t xml:space="preserve">TISCORNIA, JUDE ANTHONY  </t>
  </si>
  <si>
    <t xml:space="preserve">CUPOLI, JOSEPH S </t>
  </si>
  <si>
    <t xml:space="preserve">RIOS, DAVID  </t>
  </si>
  <si>
    <t xml:space="preserve">URCIUOLI, MICHAEL C </t>
  </si>
  <si>
    <t xml:space="preserve">CASTILLO, HECTOR L </t>
  </si>
  <si>
    <t xml:space="preserve">DEL PILAR RIVAS, MARIA  </t>
  </si>
  <si>
    <t xml:space="preserve">FITZHENRY, BRIAN A </t>
  </si>
  <si>
    <t xml:space="preserve">LOWE, FOSTER  </t>
  </si>
  <si>
    <t xml:space="preserve">ROMANO, ROSINA  </t>
  </si>
  <si>
    <t xml:space="preserve">DUGGAN, PAUL A </t>
  </si>
  <si>
    <t xml:space="preserve">SHELLENBERGER &amp; TESSARO</t>
  </si>
  <si>
    <t xml:space="preserve">SCHRIEBER, ZACHARY P </t>
  </si>
  <si>
    <t xml:space="preserve">WAGONER, GEORGE  </t>
  </si>
  <si>
    <t xml:space="preserve">NELLEGAR, NICHOLAS  </t>
  </si>
  <si>
    <t xml:space="preserve">KOMONDY, MICHAEL  </t>
  </si>
  <si>
    <t xml:space="preserve">DRAKE, RALPH  </t>
  </si>
  <si>
    <t xml:space="preserve">VALENTINE, JOHN  </t>
  </si>
  <si>
    <t xml:space="preserve">ROUVRAIS, LORELEI  </t>
  </si>
  <si>
    <t xml:space="preserve">ALONSO, MICHAEL J </t>
  </si>
  <si>
    <t xml:space="preserve">KARCZEWSKI, MARIA  </t>
  </si>
  <si>
    <t xml:space="preserve">LOPEZ, JUANITA  </t>
  </si>
  <si>
    <t xml:space="preserve">MAINOR, CHARLES  </t>
  </si>
  <si>
    <t xml:space="preserve">PIZZILLO, GERARD  </t>
  </si>
  <si>
    <t xml:space="preserve">ZANOWIC, TONY  </t>
  </si>
  <si>
    <t xml:space="preserve">CASTELLI, PAUL  </t>
  </si>
  <si>
    <t xml:space="preserve">GOMEZ, LEE MARIE  </t>
  </si>
  <si>
    <t xml:space="preserve">HERNANDEZ, ARMANDO  </t>
  </si>
  <si>
    <t xml:space="preserve">BASKERVILLE, DENISE  </t>
  </si>
  <si>
    <t xml:space="preserve">CHILDRESS, CLENARD H JR</t>
  </si>
  <si>
    <t xml:space="preserve">MORTON, RAYFIELD  </t>
  </si>
  <si>
    <t xml:space="preserve">PULLINS &amp; MOYE</t>
  </si>
  <si>
    <t xml:space="preserve">WILLIAMS, BEVERLY K </t>
  </si>
  <si>
    <t xml:space="preserve">GALLASHAW, LYNDA  </t>
  </si>
  <si>
    <t xml:space="preserve">TAVAREZ, RHINA  </t>
  </si>
  <si>
    <t xml:space="preserve">MEREDITH ASHLEY, WILLIAM  </t>
  </si>
  <si>
    <t xml:space="preserve">*ACCOUNT CLOSED</t>
  </si>
  <si>
    <t xml:space="preserve">**FILING KEY</t>
  </si>
  <si>
    <t xml:space="preserve">R OR RQ = LONG FORM R-1 FILER</t>
  </si>
  <si>
    <t xml:space="preserve">A1 OR A2 = SHORT FORM FILER</t>
  </si>
  <si>
    <t xml:space="preserve">THIS SUMMARY INCLUDES REPORTS RECEIVED AS OF NOON ON JUNE 28, 2013.  PLEASE CHECK THE WEBSITE</t>
  </si>
  <si>
    <t xml:space="preserve">OR ELEC'S PUBLIC ROOM TO VIEW REPORTS RECEIVED AFTER THIS DATE.</t>
  </si>
  <si>
    <t xml:space="preserve">IN SOME CASES, TOTALS HAVE BEEN ADJUSTED TO MORE ACCURATELY REFLECT FUNDRAISING FROM PRIOR REPORTING PERIODS.</t>
  </si>
  <si>
    <t xml:space="preserve">THIS SUMMARY CONTAINS INFORMATION AS REPORTED TO THE COMMISSION ON THE 20-DAY POST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99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5.41"/>
    <col collapsed="false" customWidth="true" hidden="false" outlineLevel="0" max="6" min="6" style="1" width="7.28"/>
    <col collapsed="false" customWidth="true" hidden="false" outlineLevel="0" max="8" min="7" style="2" width="10.71"/>
    <col collapsed="false" customWidth="true" hidden="false" outlineLevel="0" max="9" min="9" style="2" width="11.56"/>
    <col collapsed="false" customWidth="true" hidden="false" outlineLevel="0" max="10" min="10" style="2" width="11.99"/>
    <col collapsed="false" customWidth="true" hidden="false" outlineLevel="0" max="11" min="11" style="2" width="15.56"/>
    <col collapsed="false" customWidth="true" hidden="false" outlineLevel="0" max="12" min="12" style="1" width="7.42"/>
    <col collapsed="false" customWidth="true" hidden="false" outlineLevel="0" max="13" min="13" style="0" width="11.28"/>
    <col collapsed="false" customWidth="true" hidden="false" outlineLevel="0" max="15" min="15" style="0" width="16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10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4" t="s">
        <v>12</v>
      </c>
      <c r="M2" s="8"/>
      <c r="N2" s="8"/>
      <c r="O2" s="10"/>
    </row>
    <row r="3" s="13" customFormat="true" ht="11.25" hidden="false" customHeight="false" outlineLevel="0" collapsed="false">
      <c r="A3" s="12"/>
      <c r="C3" s="12"/>
      <c r="D3" s="12"/>
      <c r="E3" s="12"/>
      <c r="F3" s="12"/>
      <c r="G3" s="14"/>
      <c r="H3" s="14"/>
      <c r="I3" s="14"/>
      <c r="J3" s="14"/>
      <c r="K3" s="14"/>
      <c r="L3" s="12"/>
    </row>
    <row r="4" s="13" customFormat="true" ht="11.25" hidden="false" customHeight="false" outlineLevel="0" collapsed="false">
      <c r="A4" s="12" t="n">
        <v>1</v>
      </c>
      <c r="B4" s="13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5" t="n">
        <v>18400</v>
      </c>
      <c r="H4" s="15" t="n">
        <v>0</v>
      </c>
      <c r="I4" s="15" t="n">
        <v>39608.05</v>
      </c>
      <c r="J4" s="15" t="n">
        <v>11590.99</v>
      </c>
      <c r="K4" s="15" t="n">
        <f aca="false">I4-J4</f>
        <v>28017.06</v>
      </c>
      <c r="L4" s="12" t="s">
        <v>18</v>
      </c>
    </row>
    <row r="5" s="13" customFormat="true" ht="11.25" hidden="false" customHeight="false" outlineLevel="0" collapsed="false">
      <c r="A5" s="12" t="n">
        <v>1</v>
      </c>
      <c r="B5" s="13" t="s">
        <v>19</v>
      </c>
      <c r="C5" s="12" t="s">
        <v>14</v>
      </c>
      <c r="D5" s="12" t="s">
        <v>18</v>
      </c>
      <c r="E5" s="12" t="s">
        <v>20</v>
      </c>
      <c r="F5" s="12" t="s">
        <v>17</v>
      </c>
      <c r="G5" s="15"/>
      <c r="H5" s="15"/>
      <c r="I5" s="15" t="n">
        <v>1820.29</v>
      </c>
      <c r="J5" s="15" t="n">
        <v>12.95</v>
      </c>
      <c r="K5" s="15" t="n">
        <f aca="false">I5-J5</f>
        <v>1807.34</v>
      </c>
      <c r="L5" s="12" t="s">
        <v>18</v>
      </c>
    </row>
    <row r="6" s="13" customFormat="true" ht="11.25" hidden="false" customHeight="false" outlineLevel="0" collapsed="false">
      <c r="A6" s="12" t="n">
        <v>1</v>
      </c>
      <c r="B6" s="13" t="s">
        <v>21</v>
      </c>
      <c r="C6" s="12" t="s">
        <v>14</v>
      </c>
      <c r="D6" s="12" t="s">
        <v>18</v>
      </c>
      <c r="E6" s="12" t="s">
        <v>20</v>
      </c>
      <c r="F6" s="12" t="s">
        <v>17</v>
      </c>
      <c r="G6" s="15" t="n">
        <v>5375</v>
      </c>
      <c r="H6" s="15" t="n">
        <v>5642.56</v>
      </c>
      <c r="I6" s="15" t="n">
        <v>16268.75</v>
      </c>
      <c r="J6" s="15" t="n">
        <v>8835.33</v>
      </c>
      <c r="K6" s="15" t="n">
        <f aca="false">I6-J6</f>
        <v>7433.42</v>
      </c>
      <c r="L6" s="12" t="s">
        <v>18</v>
      </c>
    </row>
    <row r="7" s="13" customFormat="true" ht="11.25" hidden="false" customHeight="false" outlineLevel="0" collapsed="false">
      <c r="A7" s="12" t="n">
        <v>1</v>
      </c>
      <c r="B7" s="13" t="s">
        <v>22</v>
      </c>
      <c r="C7" s="12" t="s">
        <v>23</v>
      </c>
      <c r="D7" s="12" t="s">
        <v>18</v>
      </c>
      <c r="E7" s="12" t="s">
        <v>24</v>
      </c>
      <c r="F7" s="12" t="s">
        <v>25</v>
      </c>
      <c r="G7" s="15" t="n">
        <v>6515.95</v>
      </c>
      <c r="H7" s="15" t="n">
        <v>12628.54</v>
      </c>
      <c r="I7" s="15" t="n">
        <v>46865.95</v>
      </c>
      <c r="J7" s="15" t="n">
        <v>12628.54</v>
      </c>
      <c r="K7" s="15" t="n">
        <f aca="false">I7-J7</f>
        <v>34237.41</v>
      </c>
      <c r="L7" s="12" t="s">
        <v>18</v>
      </c>
    </row>
    <row r="8" s="13" customFormat="true" ht="11.25" hidden="false" customHeight="false" outlineLevel="0" collapsed="false">
      <c r="A8" s="12" t="n">
        <v>1</v>
      </c>
      <c r="B8" s="13" t="s">
        <v>26</v>
      </c>
      <c r="C8" s="12" t="s">
        <v>27</v>
      </c>
      <c r="D8" s="12" t="s">
        <v>18</v>
      </c>
      <c r="E8" s="12" t="s">
        <v>20</v>
      </c>
      <c r="F8" s="12" t="s">
        <v>17</v>
      </c>
      <c r="G8" s="15" t="n">
        <v>4935</v>
      </c>
      <c r="H8" s="15" t="n">
        <v>6110.05</v>
      </c>
      <c r="I8" s="15" t="n">
        <v>26723.65</v>
      </c>
      <c r="J8" s="15" t="n">
        <v>13480.97</v>
      </c>
      <c r="K8" s="15" t="n">
        <f aca="false">I8-J8</f>
        <v>13242.68</v>
      </c>
      <c r="L8" s="12" t="s">
        <v>18</v>
      </c>
    </row>
    <row r="9" s="13" customFormat="true" ht="11.25" hidden="false" customHeight="false" outlineLevel="0" collapsed="false">
      <c r="A9" s="12" t="n">
        <v>1</v>
      </c>
      <c r="B9" s="13" t="s">
        <v>28</v>
      </c>
      <c r="C9" s="12" t="s">
        <v>23</v>
      </c>
      <c r="D9" s="12" t="s">
        <v>15</v>
      </c>
      <c r="E9" s="12" t="s">
        <v>29</v>
      </c>
      <c r="F9" s="12" t="s">
        <v>25</v>
      </c>
      <c r="G9" s="15" t="n">
        <v>50523.33</v>
      </c>
      <c r="H9" s="15" t="n">
        <v>8490</v>
      </c>
      <c r="I9" s="15" t="n">
        <v>71968.07</v>
      </c>
      <c r="J9" s="15" t="n">
        <v>14720.01</v>
      </c>
      <c r="K9" s="15" t="n">
        <f aca="false">I9-J9</f>
        <v>57248.06</v>
      </c>
      <c r="L9" s="12" t="s">
        <v>18</v>
      </c>
    </row>
    <row r="10" s="13" customFormat="true" ht="11.25" hidden="false" customHeight="false" outlineLevel="0" collapsed="false">
      <c r="A10" s="12" t="n">
        <v>1</v>
      </c>
      <c r="B10" s="13" t="s">
        <v>30</v>
      </c>
      <c r="C10" s="12" t="s">
        <v>27</v>
      </c>
      <c r="D10" s="12" t="s">
        <v>15</v>
      </c>
      <c r="E10" s="12" t="s">
        <v>16</v>
      </c>
      <c r="F10" s="12" t="s">
        <v>17</v>
      </c>
      <c r="G10" s="15" t="n">
        <v>30503.33</v>
      </c>
      <c r="H10" s="15" t="n">
        <v>17975.5</v>
      </c>
      <c r="I10" s="15" t="n">
        <v>230963.79</v>
      </c>
      <c r="J10" s="15" t="n">
        <v>97376.88</v>
      </c>
      <c r="K10" s="15" t="n">
        <f aca="false">I10-J10</f>
        <v>133586.91</v>
      </c>
      <c r="L10" s="12" t="s">
        <v>18</v>
      </c>
    </row>
    <row r="11" s="13" customFormat="true" ht="11.25" hidden="false" customHeight="false" outlineLevel="0" collapsed="false">
      <c r="A11" s="12" t="n">
        <v>2</v>
      </c>
      <c r="B11" s="13" t="s">
        <v>31</v>
      </c>
      <c r="C11" s="12" t="s">
        <v>14</v>
      </c>
      <c r="D11" s="12" t="s">
        <v>18</v>
      </c>
      <c r="E11" s="12" t="s">
        <v>16</v>
      </c>
      <c r="F11" s="12" t="s">
        <v>17</v>
      </c>
      <c r="G11" s="15" t="n">
        <v>11800</v>
      </c>
      <c r="H11" s="15" t="n">
        <v>198342.77</v>
      </c>
      <c r="I11" s="15" t="n">
        <v>272394.13</v>
      </c>
      <c r="J11" s="15" t="n">
        <v>272394.13</v>
      </c>
      <c r="K11" s="15" t="n">
        <v>195546.43</v>
      </c>
      <c r="L11" s="12" t="s">
        <v>18</v>
      </c>
    </row>
    <row r="12" s="13" customFormat="true" ht="11.25" hidden="false" customHeight="false" outlineLevel="0" collapsed="false">
      <c r="A12" s="12" t="n">
        <v>2</v>
      </c>
      <c r="B12" s="13" t="s">
        <v>32</v>
      </c>
      <c r="C12" s="12" t="s">
        <v>23</v>
      </c>
      <c r="D12" s="12" t="s">
        <v>18</v>
      </c>
      <c r="E12" s="12" t="s">
        <v>33</v>
      </c>
      <c r="F12" s="12" t="s">
        <v>25</v>
      </c>
      <c r="G12" s="15" t="n">
        <v>24600</v>
      </c>
      <c r="H12" s="15" t="n">
        <v>0</v>
      </c>
      <c r="I12" s="15" t="n">
        <v>24600</v>
      </c>
      <c r="J12" s="15" t="n">
        <v>0</v>
      </c>
      <c r="K12" s="15" t="n">
        <f aca="false">I12-J12</f>
        <v>24600</v>
      </c>
      <c r="L12" s="12" t="s">
        <v>18</v>
      </c>
    </row>
    <row r="13" s="13" customFormat="true" ht="11.25" hidden="false" customHeight="false" outlineLevel="0" collapsed="false">
      <c r="A13" s="12" t="n">
        <v>2</v>
      </c>
      <c r="B13" s="13" t="s">
        <v>34</v>
      </c>
      <c r="C13" s="12" t="s">
        <v>27</v>
      </c>
      <c r="D13" s="12" t="s">
        <v>18</v>
      </c>
      <c r="E13" s="12" t="s">
        <v>20</v>
      </c>
      <c r="F13" s="12" t="s">
        <v>17</v>
      </c>
      <c r="G13" s="15" t="n">
        <v>9800</v>
      </c>
      <c r="H13" s="15" t="n">
        <v>10797.89</v>
      </c>
      <c r="I13" s="15" t="n">
        <v>133057.01</v>
      </c>
      <c r="J13" s="15" t="n">
        <v>21260.03</v>
      </c>
      <c r="K13" s="15" t="n">
        <f aca="false">I13-J13</f>
        <v>111796.98</v>
      </c>
      <c r="L13" s="12" t="s">
        <v>18</v>
      </c>
    </row>
    <row r="14" s="13" customFormat="true" ht="11.25" hidden="false" customHeight="false" outlineLevel="0" collapsed="false">
      <c r="A14" s="12" t="n">
        <v>2</v>
      </c>
      <c r="B14" s="13" t="s">
        <v>35</v>
      </c>
      <c r="C14" s="12" t="s">
        <v>14</v>
      </c>
      <c r="D14" s="12" t="s">
        <v>18</v>
      </c>
      <c r="E14" s="12" t="s">
        <v>16</v>
      </c>
      <c r="F14" s="12" t="s">
        <v>17</v>
      </c>
      <c r="G14" s="15" t="n">
        <v>16350</v>
      </c>
      <c r="H14" s="15" t="n">
        <v>144071.22</v>
      </c>
      <c r="I14" s="15" t="n">
        <v>172486.98</v>
      </c>
      <c r="J14" s="15" t="n">
        <v>172486.98</v>
      </c>
      <c r="K14" s="15" t="n">
        <v>137629.84</v>
      </c>
      <c r="L14" s="12" t="s">
        <v>18</v>
      </c>
    </row>
    <row r="15" s="13" customFormat="true" ht="11.25" hidden="false" customHeight="false" outlineLevel="0" collapsed="false">
      <c r="A15" s="12" t="n">
        <v>2</v>
      </c>
      <c r="B15" s="13" t="s">
        <v>36</v>
      </c>
      <c r="C15" s="12" t="s">
        <v>14</v>
      </c>
      <c r="D15" s="12" t="s">
        <v>15</v>
      </c>
      <c r="E15" s="12" t="s">
        <v>20</v>
      </c>
      <c r="F15" s="12" t="s">
        <v>17</v>
      </c>
      <c r="G15" s="15" t="n">
        <v>2619.31</v>
      </c>
      <c r="H15" s="15" t="n">
        <v>468.9</v>
      </c>
      <c r="I15" s="15" t="n">
        <v>29435.85</v>
      </c>
      <c r="J15" s="15" t="n">
        <v>2913.3</v>
      </c>
      <c r="K15" s="15" t="n">
        <f aca="false">I15-J15</f>
        <v>26522.55</v>
      </c>
      <c r="L15" s="12" t="s">
        <v>18</v>
      </c>
    </row>
    <row r="16" s="13" customFormat="true" ht="11.25" hidden="false" customHeight="false" outlineLevel="0" collapsed="false">
      <c r="A16" s="12" t="n">
        <v>2</v>
      </c>
      <c r="B16" s="13" t="s">
        <v>37</v>
      </c>
      <c r="C16" s="12" t="s">
        <v>27</v>
      </c>
      <c r="D16" s="12" t="s">
        <v>15</v>
      </c>
      <c r="E16" s="12" t="s">
        <v>16</v>
      </c>
      <c r="F16" s="12" t="s">
        <v>17</v>
      </c>
      <c r="G16" s="15" t="n">
        <v>84401.36</v>
      </c>
      <c r="H16" s="15" t="n">
        <v>162730.76</v>
      </c>
      <c r="I16" s="15" t="n">
        <v>247238.73</v>
      </c>
      <c r="J16" s="15" t="n">
        <v>247238.73</v>
      </c>
      <c r="K16" s="15" t="n">
        <v>138549.49</v>
      </c>
      <c r="L16" s="12" t="s">
        <v>18</v>
      </c>
    </row>
    <row r="17" s="13" customFormat="true" ht="11.25" hidden="false" customHeight="false" outlineLevel="0" collapsed="false">
      <c r="A17" s="12" t="n">
        <v>3</v>
      </c>
      <c r="B17" s="13" t="s">
        <v>38</v>
      </c>
      <c r="C17" s="12" t="s">
        <v>14</v>
      </c>
      <c r="D17" s="12" t="s">
        <v>15</v>
      </c>
      <c r="E17" s="12" t="s">
        <v>16</v>
      </c>
      <c r="F17" s="12" t="s">
        <v>17</v>
      </c>
      <c r="G17" s="15" t="n">
        <v>53133</v>
      </c>
      <c r="H17" s="15" t="n">
        <v>141452.82</v>
      </c>
      <c r="I17" s="15" t="n">
        <v>254354.58</v>
      </c>
      <c r="J17" s="15" t="n">
        <v>254354.58</v>
      </c>
      <c r="K17" s="15" t="n">
        <v>128317.38</v>
      </c>
      <c r="L17" s="12" t="s">
        <v>18</v>
      </c>
    </row>
    <row r="18" s="13" customFormat="true" ht="11.25" hidden="false" customHeight="false" outlineLevel="0" collapsed="false">
      <c r="A18" s="12" t="n">
        <v>3</v>
      </c>
      <c r="B18" s="13" t="s">
        <v>39</v>
      </c>
      <c r="C18" s="12" t="s">
        <v>14</v>
      </c>
      <c r="D18" s="12" t="s">
        <v>15</v>
      </c>
      <c r="E18" s="12" t="s">
        <v>16</v>
      </c>
      <c r="F18" s="12" t="s">
        <v>17</v>
      </c>
      <c r="G18" s="15" t="n">
        <v>11534</v>
      </c>
      <c r="H18" s="15" t="n">
        <v>34258.05</v>
      </c>
      <c r="I18" s="15" t="n">
        <v>77903.35</v>
      </c>
      <c r="J18" s="15" t="n">
        <v>71274.86</v>
      </c>
      <c r="K18" s="15" t="n">
        <f aca="false">I18-J18</f>
        <v>6628.49000000001</v>
      </c>
      <c r="L18" s="12" t="s">
        <v>18</v>
      </c>
    </row>
    <row r="19" s="13" customFormat="true" ht="11.25" hidden="false" customHeight="false" outlineLevel="0" collapsed="false">
      <c r="A19" s="12" t="n">
        <v>3</v>
      </c>
      <c r="B19" s="13" t="s">
        <v>40</v>
      </c>
      <c r="C19" s="12" t="s">
        <v>23</v>
      </c>
      <c r="D19" s="12" t="s">
        <v>15</v>
      </c>
      <c r="E19" s="12" t="s">
        <v>29</v>
      </c>
      <c r="F19" s="12" t="s">
        <v>25</v>
      </c>
      <c r="G19" s="15" t="n">
        <v>59586.36</v>
      </c>
      <c r="H19" s="15" t="n">
        <v>24785.88</v>
      </c>
      <c r="I19" s="15" t="n">
        <v>466136.34</v>
      </c>
      <c r="J19" s="15" t="n">
        <v>256020.29</v>
      </c>
      <c r="K19" s="15" t="n">
        <f aca="false">I19-J19</f>
        <v>210116.05</v>
      </c>
      <c r="L19" s="12" t="s">
        <v>18</v>
      </c>
    </row>
    <row r="20" s="13" customFormat="true" ht="11.25" hidden="false" customHeight="false" outlineLevel="0" collapsed="false">
      <c r="A20" s="12" t="n">
        <v>3</v>
      </c>
      <c r="B20" s="13" t="s">
        <v>41</v>
      </c>
      <c r="C20" s="12" t="s">
        <v>27</v>
      </c>
      <c r="D20" s="12" t="s">
        <v>15</v>
      </c>
      <c r="E20" s="12" t="s">
        <v>16</v>
      </c>
      <c r="F20" s="12" t="s">
        <v>17</v>
      </c>
      <c r="G20" s="15" t="n">
        <v>50150</v>
      </c>
      <c r="H20" s="15" t="n">
        <v>13088.28</v>
      </c>
      <c r="I20" s="15" t="n">
        <v>942130.4</v>
      </c>
      <c r="J20" s="15" t="n">
        <v>173348.94</v>
      </c>
      <c r="K20" s="15" t="n">
        <f aca="false">I20-J20</f>
        <v>768781.46</v>
      </c>
      <c r="L20" s="12" t="s">
        <v>18</v>
      </c>
    </row>
    <row r="21" s="13" customFormat="true" ht="11.25" hidden="false" customHeight="false" outlineLevel="0" collapsed="false">
      <c r="A21" s="12" t="n">
        <v>3</v>
      </c>
      <c r="B21" s="13" t="s">
        <v>42</v>
      </c>
      <c r="C21" s="12" t="s">
        <v>27</v>
      </c>
      <c r="D21" s="12" t="s">
        <v>18</v>
      </c>
      <c r="E21" s="12" t="s">
        <v>20</v>
      </c>
      <c r="F21" s="12" t="s">
        <v>17</v>
      </c>
      <c r="G21" s="15" t="n">
        <v>3750</v>
      </c>
      <c r="H21" s="15" t="n">
        <v>1717.91</v>
      </c>
      <c r="I21" s="15" t="n">
        <v>14777.18</v>
      </c>
      <c r="J21" s="15" t="n">
        <v>1995.09</v>
      </c>
      <c r="K21" s="15" t="n">
        <f aca="false">I21-J21</f>
        <v>12782.09</v>
      </c>
      <c r="L21" s="12" t="s">
        <v>18</v>
      </c>
    </row>
    <row r="22" s="13" customFormat="true" ht="11.25" hidden="false" customHeight="false" outlineLevel="0" collapsed="false">
      <c r="A22" s="12" t="n">
        <v>3</v>
      </c>
      <c r="B22" s="13" t="s">
        <v>43</v>
      </c>
      <c r="C22" s="12" t="s">
        <v>23</v>
      </c>
      <c r="D22" s="12" t="s">
        <v>18</v>
      </c>
      <c r="E22" s="12" t="s">
        <v>24</v>
      </c>
      <c r="F22" s="12" t="s">
        <v>25</v>
      </c>
      <c r="G22" s="15" t="n">
        <v>8300</v>
      </c>
      <c r="H22" s="15" t="n">
        <v>31.91</v>
      </c>
      <c r="I22" s="15" t="n">
        <v>13300</v>
      </c>
      <c r="J22" s="15" t="n">
        <v>31.91</v>
      </c>
      <c r="K22" s="15" t="n">
        <f aca="false">I22-J22</f>
        <v>13268.09</v>
      </c>
      <c r="L22" s="12" t="s">
        <v>18</v>
      </c>
    </row>
    <row r="23" s="13" customFormat="true" ht="11.25" hidden="false" customHeight="false" outlineLevel="0" collapsed="false">
      <c r="A23" s="12" t="n">
        <v>3</v>
      </c>
      <c r="B23" s="13" t="s">
        <v>44</v>
      </c>
      <c r="C23" s="12" t="s">
        <v>14</v>
      </c>
      <c r="D23" s="12" t="s">
        <v>18</v>
      </c>
      <c r="E23" s="12" t="s">
        <v>20</v>
      </c>
      <c r="F23" s="12" t="s">
        <v>17</v>
      </c>
      <c r="G23" s="15" t="n">
        <v>1505</v>
      </c>
      <c r="H23" s="15" t="n">
        <v>31.91</v>
      </c>
      <c r="I23" s="15" t="n">
        <v>3810</v>
      </c>
      <c r="J23" s="15" t="n">
        <v>31.91</v>
      </c>
      <c r="K23" s="15" t="n">
        <f aca="false">I23-J23</f>
        <v>3778.09</v>
      </c>
      <c r="L23" s="12" t="s">
        <v>18</v>
      </c>
    </row>
    <row r="24" s="13" customFormat="true" ht="11.25" hidden="false" customHeight="false" outlineLevel="0" collapsed="false">
      <c r="A24" s="12" t="n">
        <v>3</v>
      </c>
      <c r="B24" s="13" t="s">
        <v>45</v>
      </c>
      <c r="C24" s="12" t="s">
        <v>14</v>
      </c>
      <c r="D24" s="12" t="s">
        <v>18</v>
      </c>
      <c r="E24" s="12" t="s">
        <v>20</v>
      </c>
      <c r="F24" s="12" t="s">
        <v>17</v>
      </c>
      <c r="G24" s="15" t="n">
        <v>880</v>
      </c>
      <c r="H24" s="15" t="n">
        <v>31.91</v>
      </c>
      <c r="I24" s="15" t="n">
        <v>1200</v>
      </c>
      <c r="J24" s="15" t="n">
        <v>31.91</v>
      </c>
      <c r="K24" s="15" t="n">
        <f aca="false">I24-J24</f>
        <v>1168.09</v>
      </c>
      <c r="L24" s="12" t="s">
        <v>18</v>
      </c>
    </row>
    <row r="25" s="13" customFormat="true" ht="11.25" hidden="false" customHeight="false" outlineLevel="0" collapsed="false">
      <c r="A25" s="12" t="n">
        <v>4</v>
      </c>
      <c r="B25" s="13" t="s">
        <v>46</v>
      </c>
      <c r="C25" s="12" t="s">
        <v>27</v>
      </c>
      <c r="D25" s="12" t="s">
        <v>15</v>
      </c>
      <c r="E25" s="12" t="s">
        <v>16</v>
      </c>
      <c r="F25" s="12" t="s">
        <v>17</v>
      </c>
      <c r="G25" s="15" t="n">
        <v>4050</v>
      </c>
      <c r="H25" s="15" t="n">
        <v>85011.79</v>
      </c>
      <c r="I25" s="15" t="n">
        <v>153134.35</v>
      </c>
      <c r="J25" s="15" t="n">
        <v>153134.35</v>
      </c>
      <c r="K25" s="15" t="n">
        <v>75046.53</v>
      </c>
      <c r="L25" s="12" t="s">
        <v>18</v>
      </c>
    </row>
    <row r="26" s="13" customFormat="true" ht="11.25" hidden="false" customHeight="false" outlineLevel="0" collapsed="false">
      <c r="A26" s="12" t="n">
        <v>4</v>
      </c>
      <c r="B26" s="13" t="s">
        <v>47</v>
      </c>
      <c r="C26" s="12" t="s">
        <v>23</v>
      </c>
      <c r="D26" s="12" t="s">
        <v>15</v>
      </c>
      <c r="E26" s="12" t="s">
        <v>29</v>
      </c>
      <c r="F26" s="12" t="s">
        <v>25</v>
      </c>
      <c r="G26" s="15" t="n">
        <v>4359.07</v>
      </c>
      <c r="H26" s="15" t="n">
        <v>4359.07</v>
      </c>
      <c r="I26" s="15" t="n">
        <v>4359.07</v>
      </c>
      <c r="J26" s="15" t="n">
        <v>4359.07</v>
      </c>
      <c r="K26" s="15" t="n">
        <v>1051</v>
      </c>
      <c r="L26" s="12" t="s">
        <v>18</v>
      </c>
    </row>
    <row r="27" s="13" customFormat="true" ht="11.25" hidden="false" customHeight="false" outlineLevel="0" collapsed="false">
      <c r="A27" s="12" t="n">
        <v>4</v>
      </c>
      <c r="B27" s="13" t="s">
        <v>48</v>
      </c>
      <c r="C27" s="12" t="s">
        <v>14</v>
      </c>
      <c r="D27" s="12" t="s">
        <v>15</v>
      </c>
      <c r="E27" s="12" t="s">
        <v>16</v>
      </c>
      <c r="F27" s="12" t="s">
        <v>17</v>
      </c>
      <c r="G27" s="15" t="n">
        <v>22450</v>
      </c>
      <c r="H27" s="15" t="n">
        <v>75138.31</v>
      </c>
      <c r="I27" s="15" t="n">
        <v>129335.98</v>
      </c>
      <c r="J27" s="15" t="n">
        <v>129335.98</v>
      </c>
      <c r="K27" s="15" t="n">
        <v>46139.81</v>
      </c>
      <c r="L27" s="12" t="s">
        <v>18</v>
      </c>
    </row>
    <row r="28" s="13" customFormat="true" ht="11.25" hidden="false" customHeight="false" outlineLevel="0" collapsed="false">
      <c r="A28" s="12" t="n">
        <v>4</v>
      </c>
      <c r="B28" s="13" t="s">
        <v>49</v>
      </c>
      <c r="C28" s="12" t="s">
        <v>14</v>
      </c>
      <c r="D28" s="12" t="s">
        <v>15</v>
      </c>
      <c r="E28" s="12" t="s">
        <v>16</v>
      </c>
      <c r="F28" s="12" t="s">
        <v>17</v>
      </c>
      <c r="G28" s="15" t="n">
        <v>9300</v>
      </c>
      <c r="H28" s="15" t="n">
        <v>82873.47</v>
      </c>
      <c r="I28" s="15" t="n">
        <v>121968.77</v>
      </c>
      <c r="J28" s="15" t="n">
        <v>121968.77</v>
      </c>
      <c r="K28" s="15" t="n">
        <v>54272.47</v>
      </c>
      <c r="L28" s="12" t="s">
        <v>18</v>
      </c>
    </row>
    <row r="29" s="13" customFormat="true" ht="11.25" hidden="false" customHeight="false" outlineLevel="0" collapsed="false">
      <c r="A29" s="12" t="n">
        <v>5</v>
      </c>
      <c r="B29" s="13" t="s">
        <v>50</v>
      </c>
      <c r="C29" s="12" t="s">
        <v>14</v>
      </c>
      <c r="D29" s="12" t="s">
        <v>15</v>
      </c>
      <c r="E29" s="12" t="s">
        <v>16</v>
      </c>
      <c r="F29" s="12" t="s">
        <v>17</v>
      </c>
      <c r="G29" s="15" t="n">
        <v>509</v>
      </c>
      <c r="H29" s="15" t="n">
        <v>620.43</v>
      </c>
      <c r="I29" s="15" t="n">
        <v>27811.49</v>
      </c>
      <c r="J29" s="15" t="n">
        <v>23011.96</v>
      </c>
      <c r="K29" s="15" t="n">
        <f aca="false">I29-J29</f>
        <v>4799.53</v>
      </c>
      <c r="L29" s="12" t="s">
        <v>18</v>
      </c>
    </row>
    <row r="30" s="13" customFormat="true" ht="11.25" hidden="false" customHeight="false" outlineLevel="0" collapsed="false">
      <c r="A30" s="12" t="n">
        <v>5</v>
      </c>
      <c r="B30" s="13" t="s">
        <v>51</v>
      </c>
      <c r="C30" s="12" t="s">
        <v>27</v>
      </c>
      <c r="D30" s="12" t="s">
        <v>15</v>
      </c>
      <c r="E30" s="12" t="s">
        <v>16</v>
      </c>
      <c r="F30" s="12" t="s">
        <v>17</v>
      </c>
      <c r="G30" s="15" t="n">
        <v>5450</v>
      </c>
      <c r="H30" s="15" t="n">
        <v>577238.78</v>
      </c>
      <c r="I30" s="15" t="n">
        <v>769726.4</v>
      </c>
      <c r="J30" s="15" t="n">
        <v>769726.4</v>
      </c>
      <c r="K30" s="15" t="n">
        <v>560846.09</v>
      </c>
      <c r="L30" s="12" t="s">
        <v>18</v>
      </c>
    </row>
    <row r="31" s="13" customFormat="true" ht="11.25" hidden="false" customHeight="false" outlineLevel="0" collapsed="false">
      <c r="A31" s="12" t="n">
        <v>5</v>
      </c>
      <c r="B31" s="13" t="s">
        <v>52</v>
      </c>
      <c r="C31" s="12" t="s">
        <v>14</v>
      </c>
      <c r="D31" s="12" t="s">
        <v>15</v>
      </c>
      <c r="E31" s="12" t="s">
        <v>16</v>
      </c>
      <c r="F31" s="12" t="s">
        <v>17</v>
      </c>
      <c r="G31" s="15" t="n">
        <v>759</v>
      </c>
      <c r="H31" s="15" t="n">
        <v>24806.74</v>
      </c>
      <c r="I31" s="15" t="n">
        <v>67127.5</v>
      </c>
      <c r="J31" s="15" t="n">
        <v>67127.5</v>
      </c>
      <c r="K31" s="15" t="n">
        <v>23396.7</v>
      </c>
      <c r="L31" s="12" t="s">
        <v>18</v>
      </c>
    </row>
    <row r="32" s="13" customFormat="true" ht="11.25" hidden="false" customHeight="false" outlineLevel="0" collapsed="false">
      <c r="A32" s="12" t="n">
        <v>6</v>
      </c>
      <c r="B32" s="13" t="s">
        <v>53</v>
      </c>
      <c r="C32" s="12" t="s">
        <v>27</v>
      </c>
      <c r="D32" s="12" t="s">
        <v>15</v>
      </c>
      <c r="E32" s="12" t="s">
        <v>16</v>
      </c>
      <c r="F32" s="12" t="s">
        <v>17</v>
      </c>
      <c r="G32" s="15" t="n">
        <v>13550</v>
      </c>
      <c r="H32" s="15" t="n">
        <v>104870.28</v>
      </c>
      <c r="I32" s="15" t="n">
        <v>183150.8</v>
      </c>
      <c r="J32" s="15" t="n">
        <v>183150.8</v>
      </c>
      <c r="K32" s="15" t="n">
        <v>101672.68</v>
      </c>
      <c r="L32" s="12" t="s">
        <v>18</v>
      </c>
    </row>
    <row r="33" s="13" customFormat="true" ht="11.25" hidden="false" customHeight="false" outlineLevel="0" collapsed="false">
      <c r="A33" s="12" t="n">
        <v>6</v>
      </c>
      <c r="B33" s="13" t="s">
        <v>54</v>
      </c>
      <c r="C33" s="12" t="s">
        <v>14</v>
      </c>
      <c r="D33" s="12" t="s">
        <v>15</v>
      </c>
      <c r="E33" s="12" t="s">
        <v>16</v>
      </c>
      <c r="F33" s="12" t="s">
        <v>17</v>
      </c>
      <c r="G33" s="15" t="n">
        <v>67820.25</v>
      </c>
      <c r="H33" s="15" t="n">
        <v>311461.11</v>
      </c>
      <c r="I33" s="15" t="n">
        <v>630062.88</v>
      </c>
      <c r="J33" s="15" t="n">
        <v>630062.88</v>
      </c>
      <c r="K33" s="15" t="n">
        <v>307883.7</v>
      </c>
      <c r="L33" s="12" t="s">
        <v>18</v>
      </c>
    </row>
    <row r="34" s="13" customFormat="true" ht="11.25" hidden="false" customHeight="false" outlineLevel="0" collapsed="false">
      <c r="A34" s="12" t="n">
        <v>6</v>
      </c>
      <c r="B34" s="13" t="s">
        <v>55</v>
      </c>
      <c r="C34" s="12" t="s">
        <v>14</v>
      </c>
      <c r="D34" s="12" t="s">
        <v>15</v>
      </c>
      <c r="E34" s="12" t="s">
        <v>16</v>
      </c>
      <c r="F34" s="12" t="s">
        <v>17</v>
      </c>
      <c r="G34" s="15" t="n">
        <v>16150</v>
      </c>
      <c r="H34" s="15" t="n">
        <v>60232.03</v>
      </c>
      <c r="I34" s="15" t="n">
        <v>205353.99</v>
      </c>
      <c r="J34" s="15" t="n">
        <v>205353.99</v>
      </c>
      <c r="K34" s="15" t="n">
        <v>34528.15</v>
      </c>
      <c r="L34" s="12" t="s">
        <v>18</v>
      </c>
    </row>
    <row r="35" s="13" customFormat="true" ht="11.25" hidden="false" customHeight="false" outlineLevel="0" collapsed="false">
      <c r="A35" s="12" t="n">
        <v>7</v>
      </c>
      <c r="B35" s="13" t="s">
        <v>56</v>
      </c>
      <c r="C35" s="12" t="s">
        <v>27</v>
      </c>
      <c r="D35" s="12" t="s">
        <v>18</v>
      </c>
      <c r="E35" s="12" t="s">
        <v>16</v>
      </c>
      <c r="F35" s="12" t="s">
        <v>17</v>
      </c>
      <c r="G35" s="15" t="n">
        <v>1050</v>
      </c>
      <c r="H35" s="15" t="n">
        <v>6450.15</v>
      </c>
      <c r="I35" s="15" t="n">
        <v>237906.31</v>
      </c>
      <c r="J35" s="15" t="n">
        <v>58872.01</v>
      </c>
      <c r="K35" s="15" t="n">
        <f aca="false">I35-J35</f>
        <v>179034.3</v>
      </c>
      <c r="L35" s="12" t="s">
        <v>18</v>
      </c>
    </row>
    <row r="36" s="13" customFormat="true" ht="11.25" hidden="false" customHeight="false" outlineLevel="0" collapsed="false">
      <c r="A36" s="12" t="n">
        <v>7</v>
      </c>
      <c r="B36" s="13" t="s">
        <v>57</v>
      </c>
      <c r="C36" s="12" t="s">
        <v>23</v>
      </c>
      <c r="D36" s="12" t="s">
        <v>15</v>
      </c>
      <c r="E36" s="12" t="s">
        <v>33</v>
      </c>
      <c r="F36" s="12" t="s">
        <v>25</v>
      </c>
      <c r="G36" s="15" t="n">
        <v>2652.29</v>
      </c>
      <c r="H36" s="15" t="n">
        <v>3196.07</v>
      </c>
      <c r="I36" s="15" t="n">
        <v>23219.06</v>
      </c>
      <c r="J36" s="15" t="n">
        <v>22147.35</v>
      </c>
      <c r="K36" s="15" t="n">
        <f aca="false">I36-J36</f>
        <v>1071.71</v>
      </c>
      <c r="L36" s="12" t="s">
        <v>18</v>
      </c>
    </row>
    <row r="37" s="13" customFormat="true" ht="11.25" hidden="false" customHeight="false" outlineLevel="0" collapsed="false">
      <c r="A37" s="12" t="n">
        <v>7</v>
      </c>
      <c r="B37" s="13" t="s">
        <v>58</v>
      </c>
      <c r="C37" s="12" t="s">
        <v>27</v>
      </c>
      <c r="D37" s="12" t="s">
        <v>15</v>
      </c>
      <c r="E37" s="12" t="s">
        <v>20</v>
      </c>
      <c r="F37" s="12" t="s">
        <v>17</v>
      </c>
      <c r="G37" s="15" t="n">
        <v>12695.9</v>
      </c>
      <c r="H37" s="15" t="n">
        <v>2645.9</v>
      </c>
      <c r="I37" s="15" t="n">
        <v>12695.9</v>
      </c>
      <c r="J37" s="15" t="n">
        <v>2645.9</v>
      </c>
      <c r="K37" s="15" t="n">
        <f aca="false">I37-J37</f>
        <v>10050</v>
      </c>
      <c r="L37" s="12" t="s">
        <v>18</v>
      </c>
    </row>
    <row r="38" s="13" customFormat="true" ht="11.25" hidden="false" customHeight="false" outlineLevel="0" collapsed="false">
      <c r="A38" s="12" t="n">
        <v>7</v>
      </c>
      <c r="B38" s="13" t="s">
        <v>59</v>
      </c>
      <c r="C38" s="12" t="s">
        <v>14</v>
      </c>
      <c r="D38" s="12" t="s">
        <v>15</v>
      </c>
      <c r="E38" s="12" t="s">
        <v>16</v>
      </c>
      <c r="F38" s="12" t="s">
        <v>17</v>
      </c>
      <c r="G38" s="15" t="n">
        <v>61500</v>
      </c>
      <c r="H38" s="15" t="n">
        <v>5643.56</v>
      </c>
      <c r="I38" s="15" t="n">
        <v>246584.05</v>
      </c>
      <c r="J38" s="15" t="n">
        <v>141829.78</v>
      </c>
      <c r="K38" s="15" t="n">
        <v>112634.35</v>
      </c>
      <c r="L38" s="12" t="s">
        <v>18</v>
      </c>
    </row>
    <row r="39" s="13" customFormat="true" ht="11.25" hidden="false" customHeight="false" outlineLevel="0" collapsed="false">
      <c r="A39" s="12" t="n">
        <v>7</v>
      </c>
      <c r="B39" s="13" t="s">
        <v>60</v>
      </c>
      <c r="C39" s="12" t="s">
        <v>61</v>
      </c>
      <c r="D39" s="12" t="s">
        <v>18</v>
      </c>
      <c r="E39" s="12" t="s">
        <v>62</v>
      </c>
      <c r="F39" s="12" t="s">
        <v>63</v>
      </c>
      <c r="G39" s="15" t="n">
        <v>21403.31</v>
      </c>
      <c r="H39" s="15" t="n">
        <v>51553.31</v>
      </c>
      <c r="I39" s="15" t="n">
        <v>59888.31</v>
      </c>
      <c r="J39" s="15" t="n">
        <v>59888.31</v>
      </c>
      <c r="K39" s="15" t="n">
        <v>44625</v>
      </c>
      <c r="L39" s="12" t="s">
        <v>18</v>
      </c>
    </row>
    <row r="40" s="13" customFormat="true" ht="11.25" hidden="false" customHeight="false" outlineLevel="0" collapsed="false">
      <c r="A40" s="12" t="n">
        <v>7</v>
      </c>
      <c r="B40" s="13" t="s">
        <v>64</v>
      </c>
      <c r="C40" s="12" t="s">
        <v>61</v>
      </c>
      <c r="D40" s="12" t="s">
        <v>18</v>
      </c>
      <c r="E40" s="12" t="s">
        <v>62</v>
      </c>
      <c r="F40" s="12" t="s">
        <v>65</v>
      </c>
      <c r="G40" s="15" t="n">
        <v>25</v>
      </c>
      <c r="H40" s="15" t="n">
        <v>2226</v>
      </c>
      <c r="I40" s="15" t="n">
        <v>2651</v>
      </c>
      <c r="J40" s="15" t="n">
        <v>2651</v>
      </c>
      <c r="K40" s="15" t="n">
        <f aca="false">I40-J40</f>
        <v>0</v>
      </c>
      <c r="L40" s="12" t="s">
        <v>18</v>
      </c>
    </row>
    <row r="41" s="13" customFormat="true" ht="11.25" hidden="false" customHeight="false" outlineLevel="0" collapsed="false">
      <c r="A41" s="12" t="n">
        <v>7</v>
      </c>
      <c r="B41" s="13" t="s">
        <v>66</v>
      </c>
      <c r="C41" s="12" t="s">
        <v>14</v>
      </c>
      <c r="D41" s="12" t="s">
        <v>15</v>
      </c>
      <c r="E41" s="12" t="s">
        <v>16</v>
      </c>
      <c r="F41" s="12" t="s">
        <v>17</v>
      </c>
      <c r="G41" s="15" t="n">
        <v>106350</v>
      </c>
      <c r="H41" s="15" t="n">
        <v>20465.34</v>
      </c>
      <c r="I41" s="15" t="n">
        <v>457626.04</v>
      </c>
      <c r="J41" s="15" t="n">
        <v>211284.74</v>
      </c>
      <c r="K41" s="15" t="n">
        <f aca="false">I41-J41</f>
        <v>246341.3</v>
      </c>
      <c r="L41" s="12" t="s">
        <v>18</v>
      </c>
    </row>
    <row r="42" s="13" customFormat="true" ht="11.25" hidden="false" customHeight="false" outlineLevel="0" collapsed="false">
      <c r="A42" s="12" t="n">
        <v>8</v>
      </c>
      <c r="B42" s="13" t="s">
        <v>67</v>
      </c>
      <c r="C42" s="12" t="s">
        <v>23</v>
      </c>
      <c r="D42" s="12" t="s">
        <v>18</v>
      </c>
      <c r="E42" s="12" t="s">
        <v>68</v>
      </c>
      <c r="F42" s="12" t="s">
        <v>25</v>
      </c>
      <c r="G42" s="15" t="n">
        <v>11178.31</v>
      </c>
      <c r="H42" s="15" t="n">
        <v>32435.25</v>
      </c>
      <c r="I42" s="15" t="n">
        <v>174583.31</v>
      </c>
      <c r="J42" s="15" t="n">
        <v>174583.31</v>
      </c>
      <c r="K42" s="15" t="n">
        <v>23537.97</v>
      </c>
      <c r="L42" s="12" t="s">
        <v>18</v>
      </c>
    </row>
    <row r="43" s="13" customFormat="true" ht="11.25" hidden="false" customHeight="false" outlineLevel="0" collapsed="false">
      <c r="A43" s="12" t="n">
        <v>8</v>
      </c>
      <c r="B43" s="13" t="s">
        <v>69</v>
      </c>
      <c r="C43" s="12" t="s">
        <v>27</v>
      </c>
      <c r="D43" s="12" t="s">
        <v>18</v>
      </c>
      <c r="E43" s="12" t="s">
        <v>16</v>
      </c>
      <c r="F43" s="12" t="s">
        <v>17</v>
      </c>
      <c r="G43" s="15" t="n">
        <v>28312</v>
      </c>
      <c r="H43" s="15" t="n">
        <v>32972.35</v>
      </c>
      <c r="I43" s="15" t="n">
        <v>85939.31</v>
      </c>
      <c r="J43" s="15" t="n">
        <v>85939.31</v>
      </c>
      <c r="K43" s="15" t="n">
        <v>29972.35</v>
      </c>
      <c r="L43" s="12" t="s">
        <v>18</v>
      </c>
    </row>
    <row r="44" s="13" customFormat="true" ht="11.25" hidden="false" customHeight="false" outlineLevel="0" collapsed="false">
      <c r="A44" s="12" t="n">
        <v>8</v>
      </c>
      <c r="B44" s="13" t="s">
        <v>35</v>
      </c>
      <c r="C44" s="12" t="s">
        <v>14</v>
      </c>
      <c r="D44" s="12" t="s">
        <v>18</v>
      </c>
      <c r="E44" s="12" t="s">
        <v>16</v>
      </c>
      <c r="F44" s="12" t="s">
        <v>17</v>
      </c>
      <c r="G44" s="15" t="n">
        <v>9584</v>
      </c>
      <c r="H44" s="15" t="n">
        <v>29369</v>
      </c>
      <c r="I44" s="15" t="n">
        <v>54084.86</v>
      </c>
      <c r="J44" s="15" t="n">
        <v>54084.86</v>
      </c>
      <c r="K44" s="15" t="n">
        <v>27652</v>
      </c>
      <c r="L44" s="12" t="s">
        <v>18</v>
      </c>
    </row>
    <row r="45" s="13" customFormat="true" ht="11.25" hidden="false" customHeight="false" outlineLevel="0" collapsed="false">
      <c r="A45" s="12" t="n">
        <v>8</v>
      </c>
      <c r="B45" s="13" t="s">
        <v>70</v>
      </c>
      <c r="C45" s="12" t="s">
        <v>14</v>
      </c>
      <c r="D45" s="12" t="s">
        <v>18</v>
      </c>
      <c r="E45" s="12" t="s">
        <v>20</v>
      </c>
      <c r="F45" s="12" t="s">
        <v>17</v>
      </c>
      <c r="G45" s="15" t="n">
        <v>8750</v>
      </c>
      <c r="H45" s="15" t="n">
        <v>14450</v>
      </c>
      <c r="I45" s="15" t="n">
        <v>15284.58</v>
      </c>
      <c r="J45" s="15" t="n">
        <v>15284.58</v>
      </c>
      <c r="K45" s="15" t="n">
        <v>14450</v>
      </c>
      <c r="L45" s="12" t="s">
        <v>18</v>
      </c>
    </row>
    <row r="46" s="13" customFormat="true" ht="11.25" hidden="false" customHeight="false" outlineLevel="0" collapsed="false">
      <c r="A46" s="12" t="n">
        <v>9</v>
      </c>
      <c r="B46" s="13" t="s">
        <v>71</v>
      </c>
      <c r="C46" s="12" t="s">
        <v>23</v>
      </c>
      <c r="D46" s="12" t="s">
        <v>18</v>
      </c>
      <c r="E46" s="12" t="s">
        <v>29</v>
      </c>
      <c r="F46" s="12" t="s">
        <v>25</v>
      </c>
      <c r="G46" s="15" t="n">
        <v>300</v>
      </c>
      <c r="H46" s="15" t="n">
        <v>522.5</v>
      </c>
      <c r="I46" s="15" t="n">
        <v>82597.46</v>
      </c>
      <c r="J46" s="15" t="n">
        <v>24317.94</v>
      </c>
      <c r="K46" s="15" t="n">
        <f aca="false">I46-J46</f>
        <v>58279.52</v>
      </c>
      <c r="L46" s="12" t="s">
        <v>18</v>
      </c>
    </row>
    <row r="47" s="13" customFormat="true" ht="11.25" hidden="false" customHeight="false" outlineLevel="0" collapsed="false">
      <c r="A47" s="12" t="n">
        <v>10</v>
      </c>
      <c r="B47" s="13" t="s">
        <v>72</v>
      </c>
      <c r="C47" s="12" t="s">
        <v>27</v>
      </c>
      <c r="D47" s="12" t="s">
        <v>18</v>
      </c>
      <c r="E47" s="12" t="s">
        <v>16</v>
      </c>
      <c r="F47" s="12" t="s">
        <v>17</v>
      </c>
      <c r="G47" s="15" t="n">
        <v>0</v>
      </c>
      <c r="H47" s="15" t="n">
        <v>0</v>
      </c>
      <c r="I47" s="15" t="n">
        <v>91239.59</v>
      </c>
      <c r="J47" s="15" t="n">
        <v>23097.65</v>
      </c>
      <c r="K47" s="15" t="n">
        <f aca="false">I47-J47</f>
        <v>68141.94</v>
      </c>
      <c r="L47" s="12" t="s">
        <v>18</v>
      </c>
    </row>
    <row r="48" s="13" customFormat="true" ht="11.25" hidden="false" customHeight="false" outlineLevel="0" collapsed="false">
      <c r="A48" s="12" t="n">
        <v>10</v>
      </c>
      <c r="B48" s="13" t="s">
        <v>73</v>
      </c>
      <c r="C48" s="12" t="s">
        <v>23</v>
      </c>
      <c r="D48" s="12" t="s">
        <v>18</v>
      </c>
      <c r="E48" s="12" t="s">
        <v>29</v>
      </c>
      <c r="F48" s="12" t="s">
        <v>25</v>
      </c>
      <c r="G48" s="15" t="n">
        <v>0</v>
      </c>
      <c r="H48" s="15" t="n">
        <v>1338.37</v>
      </c>
      <c r="I48" s="15" t="n">
        <v>18454.9</v>
      </c>
      <c r="J48" s="15" t="n">
        <v>12269.39</v>
      </c>
      <c r="K48" s="15" t="n">
        <f aca="false">I48-J48</f>
        <v>6185.51</v>
      </c>
      <c r="L48" s="12" t="s">
        <v>18</v>
      </c>
    </row>
    <row r="49" s="13" customFormat="true" ht="11.25" hidden="false" customHeight="false" outlineLevel="0" collapsed="false">
      <c r="A49" s="12" t="n">
        <v>10</v>
      </c>
      <c r="B49" s="13" t="s">
        <v>74</v>
      </c>
      <c r="C49" s="12" t="s">
        <v>14</v>
      </c>
      <c r="D49" s="12" t="s">
        <v>18</v>
      </c>
      <c r="E49" s="12" t="s">
        <v>16</v>
      </c>
      <c r="F49" s="12" t="s">
        <v>17</v>
      </c>
      <c r="G49" s="15" t="n">
        <v>300</v>
      </c>
      <c r="H49" s="15" t="n">
        <v>23939.16</v>
      </c>
      <c r="I49" s="15" t="n">
        <v>44474.15</v>
      </c>
      <c r="J49" s="15" t="n">
        <v>44474.15</v>
      </c>
      <c r="K49" s="15" t="n">
        <v>23939.16</v>
      </c>
      <c r="L49" s="12" t="s">
        <v>18</v>
      </c>
    </row>
    <row r="50" s="13" customFormat="true" ht="11.25" hidden="false" customHeight="false" outlineLevel="0" collapsed="false">
      <c r="A50" s="12" t="n">
        <v>10</v>
      </c>
      <c r="B50" s="13" t="s">
        <v>75</v>
      </c>
      <c r="C50" s="12" t="s">
        <v>14</v>
      </c>
      <c r="D50" s="12" t="s">
        <v>18</v>
      </c>
      <c r="E50" s="12" t="s">
        <v>16</v>
      </c>
      <c r="F50" s="12" t="s">
        <v>17</v>
      </c>
      <c r="G50" s="15" t="n">
        <v>600</v>
      </c>
      <c r="H50" s="15" t="n">
        <v>152.99</v>
      </c>
      <c r="I50" s="15" t="n">
        <v>34817.76</v>
      </c>
      <c r="J50" s="15" t="n">
        <v>20409.29</v>
      </c>
      <c r="K50" s="15" t="n">
        <f aca="false">I50-J50</f>
        <v>14408.47</v>
      </c>
      <c r="L50" s="12" t="s">
        <v>18</v>
      </c>
    </row>
    <row r="51" s="13" customFormat="true" ht="11.25" hidden="false" customHeight="false" outlineLevel="0" collapsed="false">
      <c r="A51" s="12" t="n">
        <v>11</v>
      </c>
      <c r="B51" s="13" t="s">
        <v>76</v>
      </c>
      <c r="C51" s="12" t="s">
        <v>14</v>
      </c>
      <c r="D51" s="12" t="s">
        <v>18</v>
      </c>
      <c r="E51" s="12" t="s">
        <v>16</v>
      </c>
      <c r="F51" s="12" t="s">
        <v>17</v>
      </c>
      <c r="G51" s="15" t="n">
        <v>1850</v>
      </c>
      <c r="H51" s="15" t="n">
        <v>29652.14</v>
      </c>
      <c r="I51" s="15" t="n">
        <v>134323.87</v>
      </c>
      <c r="J51" s="15" t="n">
        <v>134323.87</v>
      </c>
      <c r="K51" s="15" t="n">
        <v>23966.01</v>
      </c>
      <c r="L51" s="12" t="s">
        <v>18</v>
      </c>
    </row>
    <row r="52" s="13" customFormat="true" ht="11.25" hidden="false" customHeight="false" outlineLevel="0" collapsed="false">
      <c r="A52" s="12" t="n">
        <v>11</v>
      </c>
      <c r="B52" s="13" t="s">
        <v>77</v>
      </c>
      <c r="C52" s="12" t="s">
        <v>27</v>
      </c>
      <c r="D52" s="12" t="s">
        <v>18</v>
      </c>
      <c r="E52" s="12" t="s">
        <v>16</v>
      </c>
      <c r="F52" s="12" t="s">
        <v>17</v>
      </c>
      <c r="G52" s="15" t="n">
        <v>8350</v>
      </c>
      <c r="H52" s="15" t="n">
        <v>76137.2</v>
      </c>
      <c r="I52" s="15" t="n">
        <v>217723.46</v>
      </c>
      <c r="J52" s="15" t="n">
        <v>217723.46</v>
      </c>
      <c r="K52" s="15" t="n">
        <v>72600.22</v>
      </c>
      <c r="L52" s="12" t="s">
        <v>18</v>
      </c>
    </row>
    <row r="53" s="13" customFormat="true" ht="11.25" hidden="false" customHeight="false" outlineLevel="0" collapsed="false">
      <c r="A53" s="12" t="n">
        <v>11</v>
      </c>
      <c r="B53" s="13" t="s">
        <v>78</v>
      </c>
      <c r="C53" s="12" t="s">
        <v>27</v>
      </c>
      <c r="D53" s="12" t="s">
        <v>15</v>
      </c>
      <c r="E53" s="12" t="s">
        <v>20</v>
      </c>
      <c r="F53" s="12" t="s">
        <v>17</v>
      </c>
      <c r="G53" s="15" t="n">
        <v>4520.64</v>
      </c>
      <c r="H53" s="15" t="n">
        <v>656.28</v>
      </c>
      <c r="I53" s="15" t="n">
        <v>5095.64</v>
      </c>
      <c r="J53" s="15" t="n">
        <v>739.78</v>
      </c>
      <c r="K53" s="15" t="n">
        <f aca="false">I53-J53</f>
        <v>4355.86</v>
      </c>
      <c r="L53" s="12" t="s">
        <v>18</v>
      </c>
    </row>
    <row r="54" s="13" customFormat="true" ht="11.25" hidden="false" customHeight="false" outlineLevel="0" collapsed="false">
      <c r="A54" s="12" t="n">
        <v>11</v>
      </c>
      <c r="B54" s="13" t="s">
        <v>79</v>
      </c>
      <c r="C54" s="12" t="s">
        <v>14</v>
      </c>
      <c r="D54" s="12" t="s">
        <v>18</v>
      </c>
      <c r="E54" s="12" t="s">
        <v>16</v>
      </c>
      <c r="F54" s="12" t="s">
        <v>17</v>
      </c>
      <c r="G54" s="15" t="n">
        <v>1550</v>
      </c>
      <c r="H54" s="15" t="n">
        <v>2511.23</v>
      </c>
      <c r="I54" s="15" t="n">
        <v>46322.33</v>
      </c>
      <c r="J54" s="15" t="n">
        <v>32414.4</v>
      </c>
      <c r="K54" s="15" t="n">
        <f aca="false">I54-J54</f>
        <v>13907.93</v>
      </c>
      <c r="L54" s="12" t="s">
        <v>18</v>
      </c>
    </row>
    <row r="55" s="13" customFormat="true" ht="11.25" hidden="false" customHeight="false" outlineLevel="0" collapsed="false">
      <c r="A55" s="12" t="n">
        <v>11</v>
      </c>
      <c r="B55" s="13" t="s">
        <v>80</v>
      </c>
      <c r="C55" s="12" t="s">
        <v>14</v>
      </c>
      <c r="D55" s="12" t="s">
        <v>15</v>
      </c>
      <c r="E55" s="12" t="s">
        <v>20</v>
      </c>
      <c r="F55" s="12" t="s">
        <v>17</v>
      </c>
      <c r="G55" s="15" t="n">
        <v>4310</v>
      </c>
      <c r="H55" s="15" t="n">
        <v>29</v>
      </c>
      <c r="I55" s="15" t="n">
        <v>5170</v>
      </c>
      <c r="J55" s="15" t="n">
        <v>578.57</v>
      </c>
      <c r="K55" s="15" t="n">
        <f aca="false">I55-J55</f>
        <v>4591.43</v>
      </c>
      <c r="L55" s="12" t="s">
        <v>18</v>
      </c>
    </row>
    <row r="56" s="13" customFormat="true" ht="11.25" hidden="false" customHeight="false" outlineLevel="0" collapsed="false">
      <c r="A56" s="12" t="n">
        <v>11</v>
      </c>
      <c r="B56" s="13" t="s">
        <v>81</v>
      </c>
      <c r="C56" s="12" t="s">
        <v>14</v>
      </c>
      <c r="D56" s="12" t="s">
        <v>15</v>
      </c>
      <c r="E56" s="12" t="s">
        <v>20</v>
      </c>
      <c r="F56" s="12" t="s">
        <v>17</v>
      </c>
      <c r="G56" s="15" t="n">
        <v>16367.72</v>
      </c>
      <c r="H56" s="15" t="n">
        <v>1001.02</v>
      </c>
      <c r="I56" s="15" t="n">
        <v>44409.62</v>
      </c>
      <c r="J56" s="15" t="n">
        <v>1690.53</v>
      </c>
      <c r="K56" s="15" t="n">
        <v>42819.09</v>
      </c>
      <c r="L56" s="12" t="s">
        <v>18</v>
      </c>
    </row>
    <row r="57" s="13" customFormat="true" ht="11.25" hidden="false" customHeight="false" outlineLevel="0" collapsed="false">
      <c r="A57" s="12" t="n">
        <v>12</v>
      </c>
      <c r="B57" s="13" t="s">
        <v>82</v>
      </c>
      <c r="C57" s="12" t="s">
        <v>14</v>
      </c>
      <c r="D57" s="12" t="s">
        <v>18</v>
      </c>
      <c r="E57" s="12" t="s">
        <v>16</v>
      </c>
      <c r="F57" s="12" t="s">
        <v>17</v>
      </c>
      <c r="G57" s="15" t="n">
        <v>6920</v>
      </c>
      <c r="H57" s="15" t="n">
        <v>15577.34</v>
      </c>
      <c r="I57" s="15" t="n">
        <v>64746.23</v>
      </c>
      <c r="J57" s="15" t="n">
        <v>64746.23</v>
      </c>
      <c r="K57" s="15" t="n">
        <v>14309.17</v>
      </c>
      <c r="L57" s="12" t="s">
        <v>18</v>
      </c>
    </row>
    <row r="58" s="13" customFormat="true" ht="11.25" hidden="false" customHeight="false" outlineLevel="0" collapsed="false">
      <c r="A58" s="12" t="n">
        <v>12</v>
      </c>
      <c r="B58" s="13" t="s">
        <v>83</v>
      </c>
      <c r="C58" s="12" t="s">
        <v>14</v>
      </c>
      <c r="D58" s="12" t="s">
        <v>18</v>
      </c>
      <c r="E58" s="12" t="s">
        <v>16</v>
      </c>
      <c r="F58" s="12" t="s">
        <v>17</v>
      </c>
      <c r="G58" s="15" t="n">
        <v>350</v>
      </c>
      <c r="H58" s="15" t="n">
        <v>583.78</v>
      </c>
      <c r="I58" s="15" t="n">
        <v>92876.56</v>
      </c>
      <c r="J58" s="15" t="n">
        <v>39751.03</v>
      </c>
      <c r="K58" s="15" t="n">
        <f aca="false">I58-J58</f>
        <v>53125.53</v>
      </c>
      <c r="L58" s="12" t="s">
        <v>18</v>
      </c>
    </row>
    <row r="59" s="13" customFormat="true" ht="11.25" hidden="false" customHeight="false" outlineLevel="0" collapsed="false">
      <c r="A59" s="12" t="n">
        <v>12</v>
      </c>
      <c r="B59" s="13" t="s">
        <v>84</v>
      </c>
      <c r="C59" s="12" t="s">
        <v>27</v>
      </c>
      <c r="D59" s="12" t="s">
        <v>18</v>
      </c>
      <c r="E59" s="12" t="s">
        <v>16</v>
      </c>
      <c r="F59" s="12" t="s">
        <v>17</v>
      </c>
      <c r="G59" s="15" t="n">
        <v>6400</v>
      </c>
      <c r="H59" s="15" t="n">
        <v>4270.44</v>
      </c>
      <c r="I59" s="15" t="n">
        <v>108901.47</v>
      </c>
      <c r="J59" s="15" t="n">
        <v>57739.51</v>
      </c>
      <c r="K59" s="15" t="n">
        <f aca="false">I59-J59</f>
        <v>51161.96</v>
      </c>
      <c r="L59" s="12" t="s">
        <v>18</v>
      </c>
    </row>
    <row r="60" s="13" customFormat="true" ht="11.25" hidden="false" customHeight="false" outlineLevel="0" collapsed="false">
      <c r="A60" s="12" t="n">
        <v>13</v>
      </c>
      <c r="B60" s="13" t="s">
        <v>85</v>
      </c>
      <c r="C60" s="12" t="s">
        <v>27</v>
      </c>
      <c r="D60" s="12" t="s">
        <v>18</v>
      </c>
      <c r="E60" s="12" t="s">
        <v>20</v>
      </c>
      <c r="F60" s="12" t="s">
        <v>86</v>
      </c>
      <c r="G60" s="15" t="n">
        <v>655</v>
      </c>
      <c r="H60" s="15" t="n">
        <v>1695.25</v>
      </c>
      <c r="I60" s="15" t="n">
        <v>10059</v>
      </c>
      <c r="J60" s="15" t="n">
        <v>10059</v>
      </c>
      <c r="K60" s="15" t="n">
        <f aca="false">I60-J60</f>
        <v>0</v>
      </c>
      <c r="L60" s="12" t="s">
        <v>18</v>
      </c>
    </row>
    <row r="61" s="13" customFormat="true" ht="11.25" hidden="false" customHeight="false" outlineLevel="0" collapsed="false">
      <c r="A61" s="12" t="n">
        <v>13</v>
      </c>
      <c r="B61" s="13" t="s">
        <v>87</v>
      </c>
      <c r="C61" s="12" t="s">
        <v>14</v>
      </c>
      <c r="D61" s="12" t="s">
        <v>18</v>
      </c>
      <c r="E61" s="12" t="s">
        <v>20</v>
      </c>
      <c r="F61" s="12" t="s">
        <v>86</v>
      </c>
      <c r="G61" s="15" t="n">
        <v>2150</v>
      </c>
      <c r="H61" s="15" t="n">
        <v>4259.73</v>
      </c>
      <c r="I61" s="15" t="n">
        <v>6619.75</v>
      </c>
      <c r="J61" s="15" t="n">
        <v>6619.75</v>
      </c>
      <c r="K61" s="15" t="n">
        <f aca="false">I61-J61</f>
        <v>0</v>
      </c>
      <c r="L61" s="12" t="s">
        <v>18</v>
      </c>
    </row>
    <row r="62" s="13" customFormat="true" ht="11.25" hidden="false" customHeight="false" outlineLevel="0" collapsed="false">
      <c r="A62" s="12" t="n">
        <v>13</v>
      </c>
      <c r="B62" s="13" t="s">
        <v>88</v>
      </c>
      <c r="C62" s="12" t="s">
        <v>14</v>
      </c>
      <c r="D62" s="12" t="s">
        <v>18</v>
      </c>
      <c r="E62" s="12" t="s">
        <v>16</v>
      </c>
      <c r="F62" s="12" t="s">
        <v>17</v>
      </c>
      <c r="G62" s="15" t="n">
        <v>2113</v>
      </c>
      <c r="H62" s="15" t="n">
        <v>66828.52</v>
      </c>
      <c r="I62" s="15" t="n">
        <v>79254.22</v>
      </c>
      <c r="J62" s="15" t="n">
        <v>79254.22</v>
      </c>
      <c r="K62" s="15" t="n">
        <v>58680.14</v>
      </c>
      <c r="L62" s="12" t="s">
        <v>18</v>
      </c>
    </row>
    <row r="63" s="13" customFormat="true" ht="11.25" hidden="false" customHeight="false" outlineLevel="0" collapsed="false">
      <c r="A63" s="12" t="n">
        <v>13</v>
      </c>
      <c r="B63" s="13" t="s">
        <v>89</v>
      </c>
      <c r="C63" s="12" t="s">
        <v>27</v>
      </c>
      <c r="D63" s="12" t="s">
        <v>18</v>
      </c>
      <c r="E63" s="12" t="s">
        <v>16</v>
      </c>
      <c r="F63" s="12" t="s">
        <v>17</v>
      </c>
      <c r="G63" s="15" t="n">
        <v>95590.64</v>
      </c>
      <c r="H63" s="15" t="n">
        <v>168473.35</v>
      </c>
      <c r="I63" s="15" t="n">
        <v>338391.19</v>
      </c>
      <c r="J63" s="15" t="n">
        <v>338391.19</v>
      </c>
      <c r="K63" s="15" t="n">
        <v>112361.71</v>
      </c>
      <c r="L63" s="12" t="s">
        <v>18</v>
      </c>
    </row>
    <row r="64" s="13" customFormat="true" ht="11.25" hidden="false" customHeight="false" outlineLevel="0" collapsed="false">
      <c r="A64" s="12" t="n">
        <v>13</v>
      </c>
      <c r="B64" s="13" t="s">
        <v>90</v>
      </c>
      <c r="C64" s="12" t="s">
        <v>14</v>
      </c>
      <c r="D64" s="12" t="s">
        <v>18</v>
      </c>
      <c r="E64" s="12" t="s">
        <v>16</v>
      </c>
      <c r="F64" s="12" t="s">
        <v>17</v>
      </c>
      <c r="G64" s="15" t="n">
        <v>6913</v>
      </c>
      <c r="H64" s="15" t="n">
        <v>23517.06</v>
      </c>
      <c r="I64" s="15" t="n">
        <v>91408.23</v>
      </c>
      <c r="J64" s="15" t="n">
        <v>91408.23</v>
      </c>
      <c r="K64" s="15" t="n">
        <v>10648.05</v>
      </c>
      <c r="L64" s="12" t="s">
        <v>18</v>
      </c>
    </row>
    <row r="65" s="13" customFormat="true" ht="11.25" hidden="false" customHeight="false" outlineLevel="0" collapsed="false">
      <c r="A65" s="12" t="n">
        <v>13</v>
      </c>
      <c r="B65" s="13" t="s">
        <v>91</v>
      </c>
      <c r="C65" s="12" t="s">
        <v>14</v>
      </c>
      <c r="D65" s="12" t="s">
        <v>18</v>
      </c>
      <c r="E65" s="12" t="s">
        <v>20</v>
      </c>
      <c r="F65" s="12" t="s">
        <v>86</v>
      </c>
      <c r="G65" s="15" t="n">
        <v>475</v>
      </c>
      <c r="H65" s="15" t="n">
        <v>1922.13</v>
      </c>
      <c r="I65" s="15" t="n">
        <v>4249.84</v>
      </c>
      <c r="J65" s="15" t="n">
        <v>4249.84</v>
      </c>
      <c r="K65" s="15" t="n">
        <f aca="false">I65-J65</f>
        <v>0</v>
      </c>
      <c r="L65" s="12" t="s">
        <v>18</v>
      </c>
    </row>
    <row r="66" s="13" customFormat="true" ht="11.25" hidden="false" customHeight="false" outlineLevel="0" collapsed="false">
      <c r="A66" s="12" t="n">
        <v>14</v>
      </c>
      <c r="B66" s="13" t="s">
        <v>92</v>
      </c>
      <c r="C66" s="12" t="s">
        <v>14</v>
      </c>
      <c r="D66" s="12" t="s">
        <v>15</v>
      </c>
      <c r="E66" s="12" t="s">
        <v>16</v>
      </c>
      <c r="F66" s="12" t="s">
        <v>17</v>
      </c>
      <c r="G66" s="15" t="n">
        <v>45832</v>
      </c>
      <c r="H66" s="15" t="n">
        <v>104754.87</v>
      </c>
      <c r="I66" s="15" t="n">
        <v>160736.42</v>
      </c>
      <c r="J66" s="15" t="n">
        <v>160736.42</v>
      </c>
      <c r="K66" s="15" t="n">
        <v>102751.51</v>
      </c>
      <c r="L66" s="12" t="s">
        <v>18</v>
      </c>
    </row>
    <row r="67" s="13" customFormat="true" ht="11.25" hidden="false" customHeight="false" outlineLevel="0" collapsed="false">
      <c r="A67" s="12" t="n">
        <v>14</v>
      </c>
      <c r="B67" s="13" t="s">
        <v>93</v>
      </c>
      <c r="C67" s="12" t="s">
        <v>14</v>
      </c>
      <c r="D67" s="12" t="s">
        <v>18</v>
      </c>
      <c r="E67" s="12" t="s">
        <v>20</v>
      </c>
      <c r="F67" s="12" t="s">
        <v>17</v>
      </c>
      <c r="G67" s="15" t="n">
        <v>21550</v>
      </c>
      <c r="H67" s="15" t="n">
        <v>21650</v>
      </c>
      <c r="I67" s="15" t="n">
        <v>21650</v>
      </c>
      <c r="J67" s="15" t="n">
        <v>21650</v>
      </c>
      <c r="K67" s="15" t="n">
        <v>21650</v>
      </c>
      <c r="L67" s="12" t="s">
        <v>18</v>
      </c>
    </row>
    <row r="68" s="13" customFormat="true" ht="11.25" hidden="false" customHeight="false" outlineLevel="0" collapsed="false">
      <c r="A68" s="12" t="n">
        <v>14</v>
      </c>
      <c r="B68" s="13" t="s">
        <v>94</v>
      </c>
      <c r="C68" s="12" t="s">
        <v>14</v>
      </c>
      <c r="D68" s="12" t="s">
        <v>15</v>
      </c>
      <c r="E68" s="12" t="s">
        <v>16</v>
      </c>
      <c r="F68" s="12" t="s">
        <v>17</v>
      </c>
      <c r="G68" s="15" t="n">
        <v>43750</v>
      </c>
      <c r="H68" s="15" t="n">
        <v>28040.56</v>
      </c>
      <c r="I68" s="15" t="n">
        <v>282731.43</v>
      </c>
      <c r="J68" s="15" t="n">
        <v>110687.08</v>
      </c>
      <c r="K68" s="15" t="n">
        <f aca="false">I68-J68</f>
        <v>172044.35</v>
      </c>
      <c r="L68" s="12" t="s">
        <v>18</v>
      </c>
    </row>
    <row r="69" s="13" customFormat="true" ht="11.25" hidden="false" customHeight="false" outlineLevel="0" collapsed="false">
      <c r="A69" s="12" t="n">
        <v>14</v>
      </c>
      <c r="B69" s="13" t="s">
        <v>95</v>
      </c>
      <c r="C69" s="12" t="s">
        <v>23</v>
      </c>
      <c r="D69" s="12" t="s">
        <v>15</v>
      </c>
      <c r="E69" s="12" t="s">
        <v>29</v>
      </c>
      <c r="F69" s="12" t="s">
        <v>25</v>
      </c>
      <c r="G69" s="15" t="n">
        <v>5986.36</v>
      </c>
      <c r="H69" s="15" t="n">
        <v>5986.36</v>
      </c>
      <c r="I69" s="15" t="n">
        <v>11254.44</v>
      </c>
      <c r="J69" s="15" t="n">
        <v>11254.44</v>
      </c>
      <c r="K69" s="15" t="n">
        <f aca="false">I69-J69</f>
        <v>0</v>
      </c>
      <c r="L69" s="12" t="s">
        <v>18</v>
      </c>
    </row>
    <row r="70" s="13" customFormat="true" ht="11.25" hidden="false" customHeight="false" outlineLevel="0" collapsed="false">
      <c r="A70" s="12" t="n">
        <v>14</v>
      </c>
      <c r="B70" s="13" t="s">
        <v>96</v>
      </c>
      <c r="C70" s="12" t="s">
        <v>27</v>
      </c>
      <c r="D70" s="12" t="s">
        <v>15</v>
      </c>
      <c r="E70" s="12" t="s">
        <v>16</v>
      </c>
      <c r="F70" s="12" t="s">
        <v>17</v>
      </c>
      <c r="G70" s="15" t="n">
        <v>77325</v>
      </c>
      <c r="H70" s="15" t="n">
        <v>146484.37</v>
      </c>
      <c r="I70" s="15" t="n">
        <v>193276.96</v>
      </c>
      <c r="J70" s="15" t="n">
        <v>193276.96</v>
      </c>
      <c r="K70" s="15" t="n">
        <v>142090.68</v>
      </c>
      <c r="L70" s="12" t="s">
        <v>18</v>
      </c>
    </row>
    <row r="71" s="13" customFormat="true" ht="11.25" hidden="false" customHeight="false" outlineLevel="0" collapsed="false">
      <c r="A71" s="12" t="n">
        <v>14</v>
      </c>
      <c r="B71" s="13" t="s">
        <v>97</v>
      </c>
      <c r="C71" s="12" t="s">
        <v>27</v>
      </c>
      <c r="D71" s="12" t="s">
        <v>18</v>
      </c>
      <c r="E71" s="12" t="s">
        <v>20</v>
      </c>
      <c r="F71" s="12" t="s">
        <v>17</v>
      </c>
      <c r="G71" s="15" t="n">
        <v>9437.03</v>
      </c>
      <c r="H71" s="15" t="n">
        <v>3234.26</v>
      </c>
      <c r="I71" s="15" t="n">
        <v>18162.03</v>
      </c>
      <c r="J71" s="15" t="n">
        <v>3234.26</v>
      </c>
      <c r="K71" s="15" t="n">
        <f aca="false">I71-J71</f>
        <v>14927.77</v>
      </c>
      <c r="L71" s="12" t="s">
        <v>18</v>
      </c>
    </row>
    <row r="72" s="13" customFormat="true" ht="11.25" hidden="false" customHeight="false" outlineLevel="0" collapsed="false">
      <c r="A72" s="12" t="n">
        <v>15</v>
      </c>
      <c r="B72" s="13" t="s">
        <v>98</v>
      </c>
      <c r="C72" s="12" t="s">
        <v>23</v>
      </c>
      <c r="D72" s="12" t="s">
        <v>18</v>
      </c>
      <c r="E72" s="12" t="s">
        <v>24</v>
      </c>
      <c r="F72" s="12" t="s">
        <v>25</v>
      </c>
      <c r="G72" s="15"/>
      <c r="H72" s="15"/>
      <c r="I72" s="15" t="n">
        <v>100</v>
      </c>
      <c r="J72" s="15" t="n">
        <v>0</v>
      </c>
      <c r="K72" s="15" t="n">
        <f aca="false">I72-J72</f>
        <v>100</v>
      </c>
      <c r="L72" s="12" t="s">
        <v>18</v>
      </c>
    </row>
    <row r="73" s="13" customFormat="true" ht="11.25" hidden="false" customHeight="false" outlineLevel="0" collapsed="false">
      <c r="A73" s="12" t="n">
        <v>15</v>
      </c>
      <c r="B73" s="13" t="s">
        <v>99</v>
      </c>
      <c r="C73" s="12" t="s">
        <v>14</v>
      </c>
      <c r="D73" s="12" t="s">
        <v>15</v>
      </c>
      <c r="E73" s="12" t="s">
        <v>16</v>
      </c>
      <c r="F73" s="12" t="s">
        <v>17</v>
      </c>
      <c r="G73" s="15" t="n">
        <v>5867</v>
      </c>
      <c r="H73" s="15" t="n">
        <v>6379.59</v>
      </c>
      <c r="I73" s="15" t="n">
        <v>59428.83</v>
      </c>
      <c r="J73" s="15" t="n">
        <v>35079.54</v>
      </c>
      <c r="K73" s="15" t="n">
        <f aca="false">I73-J73</f>
        <v>24349.29</v>
      </c>
      <c r="L73" s="12" t="s">
        <v>18</v>
      </c>
    </row>
    <row r="74" s="13" customFormat="true" ht="11.25" hidden="false" customHeight="false" outlineLevel="0" collapsed="false">
      <c r="A74" s="12" t="n">
        <v>15</v>
      </c>
      <c r="B74" s="13" t="s">
        <v>100</v>
      </c>
      <c r="C74" s="12" t="s">
        <v>27</v>
      </c>
      <c r="D74" s="12" t="s">
        <v>15</v>
      </c>
      <c r="E74" s="12" t="s">
        <v>16</v>
      </c>
      <c r="F74" s="12" t="s">
        <v>17</v>
      </c>
      <c r="G74" s="15" t="n">
        <v>22729.54</v>
      </c>
      <c r="H74" s="15" t="n">
        <v>8522.6</v>
      </c>
      <c r="I74" s="15" t="n">
        <v>665027.48</v>
      </c>
      <c r="J74" s="15" t="n">
        <v>28200.74</v>
      </c>
      <c r="K74" s="15" t="n">
        <f aca="false">I74-J74</f>
        <v>636826.74</v>
      </c>
      <c r="L74" s="12" t="s">
        <v>18</v>
      </c>
    </row>
    <row r="75" s="13" customFormat="true" ht="11.25" hidden="false" customHeight="false" outlineLevel="0" collapsed="false">
      <c r="A75" s="12" t="n">
        <v>15</v>
      </c>
      <c r="B75" s="13" t="s">
        <v>101</v>
      </c>
      <c r="C75" s="12" t="s">
        <v>23</v>
      </c>
      <c r="D75" s="12" t="s">
        <v>15</v>
      </c>
      <c r="E75" s="12" t="s">
        <v>29</v>
      </c>
      <c r="F75" s="12" t="s">
        <v>25</v>
      </c>
      <c r="G75" s="15" t="n">
        <v>0</v>
      </c>
      <c r="H75" s="15" t="n">
        <v>21</v>
      </c>
      <c r="I75" s="15" t="n">
        <v>6148.45</v>
      </c>
      <c r="J75" s="15" t="n">
        <v>3265.8</v>
      </c>
      <c r="K75" s="15" t="n">
        <f aca="false">I75-J75</f>
        <v>2882.65</v>
      </c>
      <c r="L75" s="12" t="s">
        <v>18</v>
      </c>
    </row>
    <row r="76" s="13" customFormat="true" ht="11.25" hidden="false" customHeight="false" outlineLevel="0" collapsed="false">
      <c r="A76" s="12" t="n">
        <v>15</v>
      </c>
      <c r="B76" s="13" t="s">
        <v>102</v>
      </c>
      <c r="C76" s="12" t="s">
        <v>14</v>
      </c>
      <c r="D76" s="12" t="s">
        <v>15</v>
      </c>
      <c r="E76" s="12" t="s">
        <v>16</v>
      </c>
      <c r="F76" s="12" t="s">
        <v>17</v>
      </c>
      <c r="G76" s="15" t="n">
        <v>3900</v>
      </c>
      <c r="H76" s="15" t="n">
        <v>8339.8</v>
      </c>
      <c r="I76" s="15" t="n">
        <v>154658.04</v>
      </c>
      <c r="J76" s="15" t="n">
        <v>108176.39</v>
      </c>
      <c r="K76" s="15" t="n">
        <f aca="false">I76-J76</f>
        <v>46481.65</v>
      </c>
      <c r="L76" s="12" t="s">
        <v>18</v>
      </c>
    </row>
    <row r="77" s="13" customFormat="true" ht="11.25" hidden="false" customHeight="false" outlineLevel="0" collapsed="false">
      <c r="A77" s="12" t="n">
        <v>16</v>
      </c>
      <c r="B77" s="13" t="s">
        <v>103</v>
      </c>
      <c r="C77" s="12" t="s">
        <v>27</v>
      </c>
      <c r="D77" s="12" t="s">
        <v>18</v>
      </c>
      <c r="E77" s="12" t="s">
        <v>16</v>
      </c>
      <c r="F77" s="12" t="s">
        <v>17</v>
      </c>
      <c r="G77" s="15" t="n">
        <v>42175</v>
      </c>
      <c r="H77" s="15" t="n">
        <v>14724.53</v>
      </c>
      <c r="I77" s="15" t="n">
        <v>207361.98</v>
      </c>
      <c r="J77" s="15" t="n">
        <v>136257.58</v>
      </c>
      <c r="K77" s="15" t="n">
        <f aca="false">I77-J77</f>
        <v>71104.4</v>
      </c>
      <c r="L77" s="12" t="s">
        <v>18</v>
      </c>
    </row>
    <row r="78" s="13" customFormat="true" ht="11.25" hidden="false" customHeight="false" outlineLevel="0" collapsed="false">
      <c r="A78" s="12" t="n">
        <v>16</v>
      </c>
      <c r="B78" s="13" t="s">
        <v>104</v>
      </c>
      <c r="C78" s="12" t="s">
        <v>14</v>
      </c>
      <c r="D78" s="12" t="s">
        <v>18</v>
      </c>
      <c r="E78" s="12" t="s">
        <v>16</v>
      </c>
      <c r="F78" s="12" t="s">
        <v>17</v>
      </c>
      <c r="G78" s="15" t="n">
        <v>2290</v>
      </c>
      <c r="H78" s="15" t="n">
        <v>979.66</v>
      </c>
      <c r="I78" s="15" t="n">
        <v>20283.28</v>
      </c>
      <c r="J78" s="15" t="n">
        <v>5435.62</v>
      </c>
      <c r="K78" s="15" t="n">
        <f aca="false">I78-J78</f>
        <v>14847.66</v>
      </c>
      <c r="L78" s="12" t="s">
        <v>18</v>
      </c>
    </row>
    <row r="79" s="13" customFormat="true" ht="11.25" hidden="false" customHeight="false" outlineLevel="0" collapsed="false">
      <c r="A79" s="12" t="n">
        <v>16</v>
      </c>
      <c r="B79" s="13" t="s">
        <v>105</v>
      </c>
      <c r="C79" s="12" t="s">
        <v>14</v>
      </c>
      <c r="D79" s="12" t="s">
        <v>15</v>
      </c>
      <c r="E79" s="12" t="s">
        <v>20</v>
      </c>
      <c r="F79" s="12" t="s">
        <v>17</v>
      </c>
      <c r="G79" s="15" t="n">
        <v>19737.33</v>
      </c>
      <c r="H79" s="15" t="n">
        <v>2897.86</v>
      </c>
      <c r="I79" s="15" t="n">
        <v>30746.33</v>
      </c>
      <c r="J79" s="15" t="n">
        <v>5705.67</v>
      </c>
      <c r="K79" s="15" t="n">
        <f aca="false">I79-J79</f>
        <v>25040.66</v>
      </c>
      <c r="L79" s="12" t="s">
        <v>18</v>
      </c>
    </row>
    <row r="80" s="13" customFormat="true" ht="11.25" hidden="false" customHeight="false" outlineLevel="0" collapsed="false">
      <c r="A80" s="12" t="n">
        <v>17</v>
      </c>
      <c r="B80" s="13" t="s">
        <v>106</v>
      </c>
      <c r="C80" s="12" t="s">
        <v>14</v>
      </c>
      <c r="D80" s="12" t="s">
        <v>15</v>
      </c>
      <c r="E80" s="12" t="s">
        <v>16</v>
      </c>
      <c r="F80" s="12" t="s">
        <v>17</v>
      </c>
      <c r="G80" s="15" t="n">
        <v>17300</v>
      </c>
      <c r="H80" s="15" t="n">
        <v>14186.43</v>
      </c>
      <c r="I80" s="15" t="n">
        <v>280657.39</v>
      </c>
      <c r="J80" s="15" t="n">
        <v>158741.06</v>
      </c>
      <c r="K80" s="15" t="n">
        <f aca="false">I80-J80</f>
        <v>121916.33</v>
      </c>
      <c r="L80" s="12" t="s">
        <v>18</v>
      </c>
    </row>
    <row r="81" s="13" customFormat="true" ht="11.25" hidden="false" customHeight="false" outlineLevel="0" collapsed="false">
      <c r="A81" s="12" t="n">
        <v>17</v>
      </c>
      <c r="B81" s="13" t="s">
        <v>107</v>
      </c>
      <c r="C81" s="12" t="s">
        <v>14</v>
      </c>
      <c r="D81" s="12" t="s">
        <v>15</v>
      </c>
      <c r="E81" s="12" t="s">
        <v>16</v>
      </c>
      <c r="F81" s="12" t="s">
        <v>17</v>
      </c>
      <c r="G81" s="15" t="n">
        <v>32800</v>
      </c>
      <c r="H81" s="15" t="n">
        <v>245960.19</v>
      </c>
      <c r="I81" s="15" t="n">
        <v>277054.51</v>
      </c>
      <c r="J81" s="15" t="n">
        <v>277054.51</v>
      </c>
      <c r="K81" s="15" t="n">
        <v>212375.34</v>
      </c>
      <c r="L81" s="12" t="s">
        <v>18</v>
      </c>
    </row>
    <row r="82" s="13" customFormat="true" ht="11.25" hidden="false" customHeight="false" outlineLevel="0" collapsed="false">
      <c r="A82" s="12" t="n">
        <v>17</v>
      </c>
      <c r="B82" s="13" t="s">
        <v>108</v>
      </c>
      <c r="C82" s="12" t="s">
        <v>27</v>
      </c>
      <c r="D82" s="12" t="s">
        <v>15</v>
      </c>
      <c r="E82" s="12" t="s">
        <v>16</v>
      </c>
      <c r="F82" s="12" t="s">
        <v>17</v>
      </c>
      <c r="G82" s="15" t="n">
        <v>86650</v>
      </c>
      <c r="H82" s="15" t="n">
        <v>4571.22</v>
      </c>
      <c r="I82" s="15" t="n">
        <v>574887.4</v>
      </c>
      <c r="J82" s="15" t="n">
        <v>89527.26</v>
      </c>
      <c r="K82" s="15" t="n">
        <f aca="false">I82-J82</f>
        <v>485360.14</v>
      </c>
      <c r="L82" s="12" t="s">
        <v>18</v>
      </c>
    </row>
    <row r="83" s="13" customFormat="true" ht="11.25" hidden="false" customHeight="false" outlineLevel="0" collapsed="false">
      <c r="A83" s="12" t="n">
        <v>18</v>
      </c>
      <c r="B83" s="13" t="s">
        <v>109</v>
      </c>
      <c r="C83" s="12" t="s">
        <v>27</v>
      </c>
      <c r="D83" s="12" t="s">
        <v>15</v>
      </c>
      <c r="E83" s="12" t="s">
        <v>20</v>
      </c>
      <c r="F83" s="12" t="s">
        <v>17</v>
      </c>
      <c r="G83" s="15" t="n">
        <v>37998.12</v>
      </c>
      <c r="H83" s="15" t="n">
        <v>103586.36</v>
      </c>
      <c r="I83" s="15" t="n">
        <v>158301.11</v>
      </c>
      <c r="J83" s="15" t="n">
        <v>158301.11</v>
      </c>
      <c r="K83" s="15" t="n">
        <v>94841.59</v>
      </c>
      <c r="L83" s="12" t="s">
        <v>18</v>
      </c>
    </row>
    <row r="84" s="13" customFormat="true" ht="11.25" hidden="false" customHeight="false" outlineLevel="0" collapsed="false">
      <c r="A84" s="12" t="n">
        <v>18</v>
      </c>
      <c r="B84" s="13" t="s">
        <v>110</v>
      </c>
      <c r="C84" s="12" t="s">
        <v>14</v>
      </c>
      <c r="D84" s="12" t="s">
        <v>18</v>
      </c>
      <c r="E84" s="12" t="s">
        <v>20</v>
      </c>
      <c r="F84" s="12" t="s">
        <v>17</v>
      </c>
      <c r="G84" s="15" t="n">
        <v>7070</v>
      </c>
      <c r="H84" s="15" t="n">
        <v>13265</v>
      </c>
      <c r="I84" s="15" t="n">
        <v>13908</v>
      </c>
      <c r="J84" s="15" t="n">
        <v>13908</v>
      </c>
      <c r="K84" s="15" t="n">
        <v>13265</v>
      </c>
      <c r="L84" s="12" t="s">
        <v>18</v>
      </c>
    </row>
    <row r="85" s="13" customFormat="true" ht="11.25" hidden="false" customHeight="false" outlineLevel="0" collapsed="false">
      <c r="A85" s="12" t="n">
        <v>18</v>
      </c>
      <c r="B85" s="13" t="s">
        <v>111</v>
      </c>
      <c r="C85" s="12" t="s">
        <v>14</v>
      </c>
      <c r="D85" s="12" t="s">
        <v>15</v>
      </c>
      <c r="E85" s="12" t="s">
        <v>16</v>
      </c>
      <c r="F85" s="12" t="s">
        <v>17</v>
      </c>
      <c r="G85" s="15" t="n">
        <v>34198.12</v>
      </c>
      <c r="H85" s="15" t="n">
        <v>14621.72</v>
      </c>
      <c r="I85" s="15" t="n">
        <v>188563</v>
      </c>
      <c r="J85" s="15" t="n">
        <v>76540.25</v>
      </c>
      <c r="K85" s="15" t="n">
        <f aca="false">I85-J85</f>
        <v>112022.75</v>
      </c>
      <c r="L85" s="12" t="s">
        <v>18</v>
      </c>
    </row>
    <row r="86" s="13" customFormat="true" ht="11.25" hidden="false" customHeight="false" outlineLevel="0" collapsed="false">
      <c r="A86" s="12" t="n">
        <v>18</v>
      </c>
      <c r="B86" s="13" t="s">
        <v>112</v>
      </c>
      <c r="C86" s="12" t="s">
        <v>14</v>
      </c>
      <c r="D86" s="12" t="s">
        <v>15</v>
      </c>
      <c r="E86" s="12" t="s">
        <v>20</v>
      </c>
      <c r="F86" s="12" t="s">
        <v>17</v>
      </c>
      <c r="G86" s="15" t="n">
        <v>20298.12</v>
      </c>
      <c r="H86" s="15" t="n">
        <v>42341.12</v>
      </c>
      <c r="I86" s="15" t="n">
        <v>42341.12</v>
      </c>
      <c r="J86" s="15" t="n">
        <v>42341.12</v>
      </c>
      <c r="K86" s="15" t="n">
        <v>41634.11</v>
      </c>
      <c r="L86" s="12" t="s">
        <v>18</v>
      </c>
    </row>
    <row r="87" s="13" customFormat="true" ht="11.25" hidden="false" customHeight="false" outlineLevel="0" collapsed="false">
      <c r="A87" s="12" t="n">
        <v>18</v>
      </c>
      <c r="B87" s="13" t="s">
        <v>113</v>
      </c>
      <c r="C87" s="12" t="s">
        <v>23</v>
      </c>
      <c r="D87" s="12" t="s">
        <v>18</v>
      </c>
      <c r="E87" s="12" t="s">
        <v>24</v>
      </c>
      <c r="F87" s="12" t="s">
        <v>25</v>
      </c>
      <c r="G87" s="15" t="n">
        <v>43825</v>
      </c>
      <c r="H87" s="15" t="n">
        <v>11089.31</v>
      </c>
      <c r="I87" s="15" t="n">
        <v>81672</v>
      </c>
      <c r="J87" s="15" t="n">
        <v>14411.31</v>
      </c>
      <c r="K87" s="15" t="n">
        <f aca="false">I87-J87</f>
        <v>67260.69</v>
      </c>
      <c r="L87" s="12" t="s">
        <v>18</v>
      </c>
    </row>
    <row r="88" s="13" customFormat="true" ht="11.25" hidden="false" customHeight="false" outlineLevel="0" collapsed="false">
      <c r="A88" s="12" t="n">
        <v>18</v>
      </c>
      <c r="B88" s="13" t="s">
        <v>114</v>
      </c>
      <c r="C88" s="12" t="s">
        <v>27</v>
      </c>
      <c r="D88" s="12" t="s">
        <v>18</v>
      </c>
      <c r="E88" s="12" t="s">
        <v>20</v>
      </c>
      <c r="F88" s="12" t="s">
        <v>17</v>
      </c>
      <c r="G88" s="15" t="n">
        <v>11150</v>
      </c>
      <c r="H88" s="15" t="n">
        <v>1400</v>
      </c>
      <c r="I88" s="15" t="n">
        <v>104504</v>
      </c>
      <c r="J88" s="15" t="n">
        <v>7432.32</v>
      </c>
      <c r="K88" s="15" t="n">
        <f aca="false">I88-J88</f>
        <v>97071.68</v>
      </c>
      <c r="L88" s="12" t="s">
        <v>18</v>
      </c>
    </row>
    <row r="89" s="13" customFormat="true" ht="11.25" hidden="false" customHeight="false" outlineLevel="0" collapsed="false">
      <c r="A89" s="12" t="n">
        <v>19</v>
      </c>
      <c r="B89" s="13" t="s">
        <v>115</v>
      </c>
      <c r="C89" s="12" t="s">
        <v>14</v>
      </c>
      <c r="D89" s="12" t="s">
        <v>15</v>
      </c>
      <c r="E89" s="12" t="s">
        <v>16</v>
      </c>
      <c r="F89" s="12" t="s">
        <v>17</v>
      </c>
      <c r="G89" s="15" t="n">
        <v>14500</v>
      </c>
      <c r="H89" s="15" t="n">
        <v>34281.72</v>
      </c>
      <c r="I89" s="15" t="n">
        <v>34140</v>
      </c>
      <c r="J89" s="15" t="n">
        <v>53957.23</v>
      </c>
      <c r="K89" s="15" t="n">
        <f aca="false">I89-J89</f>
        <v>-19817.23</v>
      </c>
      <c r="L89" s="12" t="s">
        <v>18</v>
      </c>
    </row>
    <row r="90" s="13" customFormat="true" ht="11.25" hidden="false" customHeight="false" outlineLevel="0" collapsed="false">
      <c r="A90" s="12" t="n">
        <v>19</v>
      </c>
      <c r="B90" s="13" t="s">
        <v>116</v>
      </c>
      <c r="C90" s="12" t="s">
        <v>23</v>
      </c>
      <c r="D90" s="12" t="s">
        <v>18</v>
      </c>
      <c r="E90" s="12" t="s">
        <v>24</v>
      </c>
      <c r="F90" s="12" t="s">
        <v>25</v>
      </c>
      <c r="G90" s="15" t="n">
        <v>3775</v>
      </c>
      <c r="H90" s="15" t="n">
        <v>3775</v>
      </c>
      <c r="I90" s="15" t="n">
        <v>3775</v>
      </c>
      <c r="J90" s="15" t="n">
        <v>3775</v>
      </c>
      <c r="K90" s="15" t="n">
        <f aca="false">I90-J90</f>
        <v>0</v>
      </c>
      <c r="L90" s="12" t="s">
        <v>18</v>
      </c>
    </row>
    <row r="91" s="13" customFormat="true" ht="11.25" hidden="false" customHeight="false" outlineLevel="0" collapsed="false">
      <c r="A91" s="12" t="n">
        <v>19</v>
      </c>
      <c r="B91" s="13" t="s">
        <v>117</v>
      </c>
      <c r="C91" s="12" t="s">
        <v>27</v>
      </c>
      <c r="D91" s="12" t="s">
        <v>15</v>
      </c>
      <c r="E91" s="12" t="s">
        <v>16</v>
      </c>
      <c r="F91" s="12" t="s">
        <v>17</v>
      </c>
      <c r="G91" s="15" t="n">
        <v>27727.71</v>
      </c>
      <c r="H91" s="15" t="n">
        <v>8495.03</v>
      </c>
      <c r="I91" s="15" t="n">
        <v>237689.15</v>
      </c>
      <c r="J91" s="15" t="n">
        <v>176517.34</v>
      </c>
      <c r="K91" s="15" t="n">
        <f aca="false">I91-J91</f>
        <v>61171.81</v>
      </c>
      <c r="L91" s="12" t="s">
        <v>18</v>
      </c>
    </row>
    <row r="92" s="13" customFormat="true" ht="11.25" hidden="false" customHeight="false" outlineLevel="0" collapsed="false">
      <c r="A92" s="12" t="n">
        <v>19</v>
      </c>
      <c r="B92" s="13" t="s">
        <v>118</v>
      </c>
      <c r="C92" s="12" t="s">
        <v>14</v>
      </c>
      <c r="D92" s="12" t="s">
        <v>15</v>
      </c>
      <c r="E92" s="12" t="s">
        <v>16</v>
      </c>
      <c r="F92" s="12" t="s">
        <v>17</v>
      </c>
      <c r="G92" s="15" t="n">
        <v>45795.25</v>
      </c>
      <c r="H92" s="15" t="n">
        <v>129140.19</v>
      </c>
      <c r="I92" s="15" t="n">
        <v>569201.83</v>
      </c>
      <c r="J92" s="15" t="n">
        <v>569201.83</v>
      </c>
      <c r="K92" s="15" t="n">
        <v>107107.66</v>
      </c>
      <c r="L92" s="12" t="s">
        <v>18</v>
      </c>
    </row>
    <row r="93" s="13" customFormat="true" ht="11.25" hidden="false" customHeight="false" outlineLevel="0" collapsed="false">
      <c r="A93" s="12" t="n">
        <v>20</v>
      </c>
      <c r="B93" s="13" t="s">
        <v>119</v>
      </c>
      <c r="C93" s="12" t="s">
        <v>61</v>
      </c>
      <c r="D93" s="12" t="s">
        <v>15</v>
      </c>
      <c r="E93" s="12" t="s">
        <v>120</v>
      </c>
      <c r="F93" s="12" t="s">
        <v>63</v>
      </c>
      <c r="G93" s="15" t="n">
        <v>12950</v>
      </c>
      <c r="H93" s="15" t="n">
        <v>18355.1</v>
      </c>
      <c r="I93" s="15" t="n">
        <v>57950</v>
      </c>
      <c r="J93" s="15" t="n">
        <v>57379.95</v>
      </c>
      <c r="K93" s="15" t="n">
        <f aca="false">I93-J93</f>
        <v>570.050000000003</v>
      </c>
      <c r="L93" s="12" t="s">
        <v>18</v>
      </c>
    </row>
    <row r="94" s="13" customFormat="true" ht="11.25" hidden="false" customHeight="false" outlineLevel="0" collapsed="false">
      <c r="A94" s="12" t="n">
        <v>20</v>
      </c>
      <c r="B94" s="13" t="s">
        <v>121</v>
      </c>
      <c r="C94" s="12" t="s">
        <v>14</v>
      </c>
      <c r="D94" s="12" t="s">
        <v>15</v>
      </c>
      <c r="E94" s="12" t="s">
        <v>16</v>
      </c>
      <c r="F94" s="12" t="s">
        <v>17</v>
      </c>
      <c r="G94" s="15" t="n">
        <v>16800</v>
      </c>
      <c r="H94" s="15" t="n">
        <v>53274.55</v>
      </c>
      <c r="I94" s="15" t="n">
        <v>316725.22</v>
      </c>
      <c r="J94" s="15" t="n">
        <v>316725.22</v>
      </c>
      <c r="K94" s="15" t="n">
        <v>30067.9</v>
      </c>
      <c r="L94" s="12" t="s">
        <v>18</v>
      </c>
    </row>
    <row r="95" s="13" customFormat="true" ht="11.25" hidden="false" customHeight="false" outlineLevel="0" collapsed="false">
      <c r="A95" s="12" t="n">
        <v>20</v>
      </c>
      <c r="B95" s="13" t="s">
        <v>122</v>
      </c>
      <c r="C95" s="12" t="s">
        <v>23</v>
      </c>
      <c r="D95" s="12" t="s">
        <v>15</v>
      </c>
      <c r="E95" s="12" t="s">
        <v>29</v>
      </c>
      <c r="F95" s="12" t="s">
        <v>25</v>
      </c>
      <c r="G95" s="15"/>
      <c r="H95" s="15"/>
      <c r="I95" s="15" t="n">
        <v>92886.8</v>
      </c>
      <c r="J95" s="15" t="n">
        <v>80907.95</v>
      </c>
      <c r="K95" s="15" t="n">
        <f aca="false">I95-J95</f>
        <v>11978.85</v>
      </c>
      <c r="L95" s="12" t="s">
        <v>123</v>
      </c>
    </row>
    <row r="96" s="13" customFormat="true" ht="11.25" hidden="false" customHeight="false" outlineLevel="0" collapsed="false">
      <c r="A96" s="12" t="n">
        <v>20</v>
      </c>
      <c r="B96" s="13" t="s">
        <v>124</v>
      </c>
      <c r="C96" s="12" t="s">
        <v>27</v>
      </c>
      <c r="D96" s="12" t="s">
        <v>15</v>
      </c>
      <c r="E96" s="12" t="s">
        <v>16</v>
      </c>
      <c r="F96" s="12" t="s">
        <v>17</v>
      </c>
      <c r="G96" s="15" t="n">
        <v>211274.4</v>
      </c>
      <c r="H96" s="15" t="n">
        <v>274416.7</v>
      </c>
      <c r="I96" s="15" t="n">
        <v>989685.73</v>
      </c>
      <c r="J96" s="15" t="n">
        <v>989685.73</v>
      </c>
      <c r="K96" s="15" t="n">
        <v>33927.1</v>
      </c>
      <c r="L96" s="12" t="s">
        <v>18</v>
      </c>
    </row>
    <row r="97" s="13" customFormat="true" ht="11.25" hidden="false" customHeight="false" outlineLevel="0" collapsed="false">
      <c r="A97" s="12" t="n">
        <v>20</v>
      </c>
      <c r="B97" s="13" t="s">
        <v>125</v>
      </c>
      <c r="C97" s="12" t="s">
        <v>27</v>
      </c>
      <c r="D97" s="12" t="s">
        <v>15</v>
      </c>
      <c r="E97" s="12" t="s">
        <v>20</v>
      </c>
      <c r="F97" s="12" t="s">
        <v>86</v>
      </c>
      <c r="G97" s="15" t="n">
        <v>13973.63</v>
      </c>
      <c r="H97" s="15" t="n">
        <v>7792</v>
      </c>
      <c r="I97" s="15" t="n">
        <v>33083.69</v>
      </c>
      <c r="J97" s="15" t="n">
        <v>13931.36</v>
      </c>
      <c r="K97" s="15" t="n">
        <f aca="false">I97-J97</f>
        <v>19152.33</v>
      </c>
      <c r="L97" s="12" t="s">
        <v>18</v>
      </c>
    </row>
    <row r="98" s="13" customFormat="true" ht="11.25" hidden="false" customHeight="false" outlineLevel="0" collapsed="false">
      <c r="A98" s="12" t="n">
        <v>20</v>
      </c>
      <c r="B98" s="13" t="s">
        <v>126</v>
      </c>
      <c r="C98" s="12" t="s">
        <v>14</v>
      </c>
      <c r="D98" s="12" t="s">
        <v>15</v>
      </c>
      <c r="E98" s="12" t="s">
        <v>16</v>
      </c>
      <c r="F98" s="12" t="s">
        <v>17</v>
      </c>
      <c r="G98" s="15" t="n">
        <v>20886.23</v>
      </c>
      <c r="H98" s="15" t="n">
        <v>9378.37</v>
      </c>
      <c r="I98" s="15" t="n">
        <v>200145.02</v>
      </c>
      <c r="J98" s="15" t="n">
        <v>125711.24</v>
      </c>
      <c r="K98" s="15" t="n">
        <f aca="false">I98-J98</f>
        <v>74433.78</v>
      </c>
      <c r="L98" s="12" t="s">
        <v>18</v>
      </c>
    </row>
    <row r="99" s="13" customFormat="true" ht="11.25" hidden="false" customHeight="false" outlineLevel="0" collapsed="false">
      <c r="A99" s="12" t="n">
        <v>21</v>
      </c>
      <c r="B99" s="13" t="s">
        <v>127</v>
      </c>
      <c r="C99" s="12" t="s">
        <v>14</v>
      </c>
      <c r="D99" s="12" t="s">
        <v>18</v>
      </c>
      <c r="E99" s="12" t="s">
        <v>16</v>
      </c>
      <c r="F99" s="12" t="s">
        <v>17</v>
      </c>
      <c r="G99" s="15" t="n">
        <v>31300</v>
      </c>
      <c r="H99" s="15" t="n">
        <v>333820.5</v>
      </c>
      <c r="I99" s="15" t="n">
        <v>708034.11</v>
      </c>
      <c r="J99" s="15" t="n">
        <v>708034.11</v>
      </c>
      <c r="K99" s="15" t="n">
        <v>311975.79</v>
      </c>
      <c r="L99" s="12" t="s">
        <v>18</v>
      </c>
    </row>
    <row r="100" s="13" customFormat="true" ht="11.25" hidden="false" customHeight="false" outlineLevel="0" collapsed="false">
      <c r="A100" s="12" t="n">
        <v>21</v>
      </c>
      <c r="B100" s="13" t="s">
        <v>128</v>
      </c>
      <c r="C100" s="12" t="s">
        <v>27</v>
      </c>
      <c r="D100" s="12" t="s">
        <v>18</v>
      </c>
      <c r="E100" s="12" t="s">
        <v>16</v>
      </c>
      <c r="F100" s="12" t="s">
        <v>17</v>
      </c>
      <c r="G100" s="15" t="n">
        <v>65001.85</v>
      </c>
      <c r="H100" s="15" t="n">
        <v>486554.69</v>
      </c>
      <c r="I100" s="15" t="n">
        <v>811622.2</v>
      </c>
      <c r="J100" s="15" t="n">
        <v>811622.2</v>
      </c>
      <c r="K100" s="15" t="n">
        <v>436810.75</v>
      </c>
      <c r="L100" s="12" t="s">
        <v>18</v>
      </c>
    </row>
    <row r="101" s="13" customFormat="true" ht="11.25" hidden="false" customHeight="false" outlineLevel="0" collapsed="false">
      <c r="A101" s="12" t="n">
        <v>21</v>
      </c>
      <c r="B101" s="13" t="s">
        <v>129</v>
      </c>
      <c r="C101" s="12" t="s">
        <v>61</v>
      </c>
      <c r="D101" s="12" t="s">
        <v>15</v>
      </c>
      <c r="E101" s="12" t="s">
        <v>62</v>
      </c>
      <c r="F101" s="12" t="s">
        <v>63</v>
      </c>
      <c r="G101" s="15" t="n">
        <v>2764</v>
      </c>
      <c r="H101" s="15" t="n">
        <v>10355.48</v>
      </c>
      <c r="I101" s="15" t="n">
        <v>11923</v>
      </c>
      <c r="J101" s="15" t="n">
        <v>11923</v>
      </c>
      <c r="K101" s="15" t="n">
        <v>6781.97</v>
      </c>
      <c r="L101" s="12" t="s">
        <v>18</v>
      </c>
    </row>
    <row r="102" s="13" customFormat="true" ht="11.25" hidden="false" customHeight="false" outlineLevel="0" collapsed="false">
      <c r="A102" s="12" t="n">
        <v>21</v>
      </c>
      <c r="B102" s="13" t="s">
        <v>130</v>
      </c>
      <c r="C102" s="12" t="s">
        <v>14</v>
      </c>
      <c r="D102" s="12" t="s">
        <v>18</v>
      </c>
      <c r="E102" s="12" t="s">
        <v>16</v>
      </c>
      <c r="F102" s="12" t="s">
        <v>17</v>
      </c>
      <c r="G102" s="15" t="n">
        <v>32145</v>
      </c>
      <c r="H102" s="15" t="n">
        <v>3795.37</v>
      </c>
      <c r="I102" s="15" t="n">
        <v>101325.3</v>
      </c>
      <c r="J102" s="15" t="n">
        <v>41404.69</v>
      </c>
      <c r="K102" s="15" t="n">
        <f aca="false">I102-J102</f>
        <v>59920.61</v>
      </c>
      <c r="L102" s="12" t="s">
        <v>18</v>
      </c>
    </row>
    <row r="103" s="13" customFormat="true" ht="11.25" hidden="false" customHeight="false" outlineLevel="0" collapsed="false">
      <c r="A103" s="12" t="n">
        <v>22</v>
      </c>
      <c r="B103" s="13" t="s">
        <v>131</v>
      </c>
      <c r="C103" s="12" t="s">
        <v>14</v>
      </c>
      <c r="D103" s="12" t="s">
        <v>18</v>
      </c>
      <c r="E103" s="12" t="s">
        <v>20</v>
      </c>
      <c r="F103" s="12" t="s">
        <v>17</v>
      </c>
      <c r="G103" s="15"/>
      <c r="H103" s="15"/>
      <c r="I103" s="15" t="n">
        <v>27386.25</v>
      </c>
      <c r="J103" s="15" t="n">
        <v>7366.3</v>
      </c>
      <c r="K103" s="15" t="n">
        <f aca="false">I103-J103</f>
        <v>20019.95</v>
      </c>
      <c r="L103" s="12" t="s">
        <v>18</v>
      </c>
    </row>
    <row r="104" s="13" customFormat="true" ht="11.25" hidden="false" customHeight="false" outlineLevel="0" collapsed="false">
      <c r="A104" s="12" t="n">
        <v>22</v>
      </c>
      <c r="B104" s="13" t="s">
        <v>132</v>
      </c>
      <c r="C104" s="12" t="s">
        <v>14</v>
      </c>
      <c r="D104" s="12" t="s">
        <v>15</v>
      </c>
      <c r="E104" s="12" t="s">
        <v>16</v>
      </c>
      <c r="F104" s="12" t="s">
        <v>17</v>
      </c>
      <c r="G104" s="15"/>
      <c r="H104" s="15"/>
      <c r="I104" s="15" t="n">
        <v>289307.17</v>
      </c>
      <c r="J104" s="15" t="n">
        <v>117396.7</v>
      </c>
      <c r="K104" s="15" t="n">
        <f aca="false">I104-J104</f>
        <v>171910.47</v>
      </c>
      <c r="L104" s="12" t="s">
        <v>18</v>
      </c>
    </row>
    <row r="105" s="13" customFormat="true" ht="11.25" hidden="false" customHeight="false" outlineLevel="0" collapsed="false">
      <c r="A105" s="12" t="n">
        <v>22</v>
      </c>
      <c r="B105" s="13" t="s">
        <v>133</v>
      </c>
      <c r="C105" s="12" t="s">
        <v>27</v>
      </c>
      <c r="D105" s="12" t="s">
        <v>15</v>
      </c>
      <c r="E105" s="12" t="s">
        <v>16</v>
      </c>
      <c r="F105" s="12" t="s">
        <v>17</v>
      </c>
      <c r="G105" s="15" t="n">
        <v>5939.06</v>
      </c>
      <c r="H105" s="15" t="n">
        <v>413775.26</v>
      </c>
      <c r="I105" s="15" t="n">
        <v>497845.03</v>
      </c>
      <c r="J105" s="15" t="n">
        <v>497845.03</v>
      </c>
      <c r="K105" s="15" t="n">
        <v>358541.86</v>
      </c>
      <c r="L105" s="12" t="s">
        <v>18</v>
      </c>
    </row>
    <row r="106" s="13" customFormat="true" ht="11.25" hidden="false" customHeight="false" outlineLevel="0" collapsed="false">
      <c r="A106" s="12" t="n">
        <v>22</v>
      </c>
      <c r="B106" s="13" t="s">
        <v>134</v>
      </c>
      <c r="C106" s="12" t="s">
        <v>14</v>
      </c>
      <c r="D106" s="12" t="s">
        <v>15</v>
      </c>
      <c r="E106" s="12" t="s">
        <v>16</v>
      </c>
      <c r="F106" s="12" t="s">
        <v>17</v>
      </c>
      <c r="G106" s="15" t="n">
        <v>20000</v>
      </c>
      <c r="H106" s="15" t="n">
        <v>1582.82</v>
      </c>
      <c r="I106" s="15" t="n">
        <v>115420.88</v>
      </c>
      <c r="J106" s="15" t="n">
        <v>56552.53</v>
      </c>
      <c r="K106" s="15" t="n">
        <f aca="false">I106-J106</f>
        <v>58868.35</v>
      </c>
      <c r="L106" s="12" t="s">
        <v>18</v>
      </c>
    </row>
    <row r="107" s="13" customFormat="true" ht="11.25" hidden="false" customHeight="false" outlineLevel="0" collapsed="false">
      <c r="A107" s="12" t="n">
        <v>22</v>
      </c>
      <c r="B107" s="13" t="s">
        <v>135</v>
      </c>
      <c r="C107" s="12" t="s">
        <v>27</v>
      </c>
      <c r="D107" s="12" t="s">
        <v>15</v>
      </c>
      <c r="E107" s="12" t="s">
        <v>20</v>
      </c>
      <c r="F107" s="12" t="s">
        <v>86</v>
      </c>
      <c r="G107" s="15" t="n">
        <v>21785.62</v>
      </c>
      <c r="H107" s="15" t="n">
        <v>21519.37</v>
      </c>
      <c r="I107" s="15" t="n">
        <v>88085.62</v>
      </c>
      <c r="J107" s="15" t="n">
        <v>87714.31</v>
      </c>
      <c r="K107" s="15" t="n">
        <f aca="false">I107-J107</f>
        <v>371.309999999998</v>
      </c>
      <c r="L107" s="12" t="s">
        <v>18</v>
      </c>
    </row>
    <row r="108" s="13" customFormat="true" ht="11.25" hidden="false" customHeight="false" outlineLevel="0" collapsed="false">
      <c r="A108" s="12" t="n">
        <v>23</v>
      </c>
      <c r="B108" s="13" t="s">
        <v>136</v>
      </c>
      <c r="C108" s="12" t="s">
        <v>14</v>
      </c>
      <c r="D108" s="12" t="s">
        <v>18</v>
      </c>
      <c r="E108" s="12" t="s">
        <v>16</v>
      </c>
      <c r="F108" s="12" t="s">
        <v>17</v>
      </c>
      <c r="G108" s="15" t="n">
        <v>0</v>
      </c>
      <c r="H108" s="15" t="n">
        <v>10345.39</v>
      </c>
      <c r="I108" s="15" t="n">
        <v>14109.02</v>
      </c>
      <c r="J108" s="15" t="n">
        <v>14109.02</v>
      </c>
      <c r="K108" s="15" t="n">
        <v>10345.39</v>
      </c>
      <c r="L108" s="12" t="s">
        <v>18</v>
      </c>
    </row>
    <row r="109" s="13" customFormat="true" ht="11.25" hidden="false" customHeight="false" outlineLevel="0" collapsed="false">
      <c r="A109" s="12" t="n">
        <v>23</v>
      </c>
      <c r="B109" s="13" t="s">
        <v>137</v>
      </c>
      <c r="C109" s="12" t="s">
        <v>23</v>
      </c>
      <c r="D109" s="12" t="s">
        <v>18</v>
      </c>
      <c r="E109" s="12" t="s">
        <v>29</v>
      </c>
      <c r="F109" s="12" t="s">
        <v>25</v>
      </c>
      <c r="G109" s="15" t="n">
        <v>0</v>
      </c>
      <c r="H109" s="15" t="n">
        <v>3271.72</v>
      </c>
      <c r="I109" s="15" t="n">
        <v>3271.72</v>
      </c>
      <c r="J109" s="15" t="n">
        <v>3271.72</v>
      </c>
      <c r="K109" s="15" t="n">
        <v>3271.72</v>
      </c>
      <c r="L109" s="12" t="s">
        <v>18</v>
      </c>
    </row>
    <row r="110" s="13" customFormat="true" ht="11.25" hidden="false" customHeight="false" outlineLevel="0" collapsed="false">
      <c r="A110" s="12" t="n">
        <v>23</v>
      </c>
      <c r="B110" s="13" t="s">
        <v>138</v>
      </c>
      <c r="C110" s="12" t="s">
        <v>27</v>
      </c>
      <c r="D110" s="12" t="s">
        <v>18</v>
      </c>
      <c r="E110" s="12" t="s">
        <v>16</v>
      </c>
      <c r="F110" s="12" t="s">
        <v>17</v>
      </c>
      <c r="G110" s="15" t="n">
        <v>1750</v>
      </c>
      <c r="H110" s="15" t="n">
        <v>452.5</v>
      </c>
      <c r="I110" s="15" t="n">
        <v>20122.78</v>
      </c>
      <c r="J110" s="15" t="n">
        <v>17385.07</v>
      </c>
      <c r="K110" s="15" t="n">
        <v>2582.71</v>
      </c>
      <c r="L110" s="12" t="s">
        <v>18</v>
      </c>
    </row>
    <row r="111" s="13" customFormat="true" ht="11.25" hidden="false" customHeight="false" outlineLevel="0" collapsed="false">
      <c r="A111" s="12" t="n">
        <v>23</v>
      </c>
      <c r="B111" s="13" t="s">
        <v>139</v>
      </c>
      <c r="C111" s="12" t="s">
        <v>14</v>
      </c>
      <c r="D111" s="12" t="s">
        <v>18</v>
      </c>
      <c r="E111" s="12" t="s">
        <v>16</v>
      </c>
      <c r="F111" s="12" t="s">
        <v>17</v>
      </c>
      <c r="G111" s="15" t="n">
        <v>500</v>
      </c>
      <c r="H111" s="15" t="n">
        <v>17185.05</v>
      </c>
      <c r="I111" s="15" t="n">
        <v>20225.05</v>
      </c>
      <c r="J111" s="15" t="n">
        <v>20225.05</v>
      </c>
      <c r="K111" s="15" t="n">
        <v>16670.05</v>
      </c>
      <c r="L111" s="12" t="s">
        <v>18</v>
      </c>
    </row>
    <row r="112" s="13" customFormat="true" ht="11.25" hidden="false" customHeight="false" outlineLevel="0" collapsed="false">
      <c r="A112" s="12" t="n">
        <v>24</v>
      </c>
      <c r="B112" s="13" t="s">
        <v>140</v>
      </c>
      <c r="C112" s="12" t="s">
        <v>14</v>
      </c>
      <c r="D112" s="12" t="s">
        <v>18</v>
      </c>
      <c r="E112" s="12" t="s">
        <v>16</v>
      </c>
      <c r="F112" s="12" t="s">
        <v>17</v>
      </c>
      <c r="G112" s="15" t="n">
        <v>8628</v>
      </c>
      <c r="H112" s="15" t="n">
        <v>18444.79</v>
      </c>
      <c r="I112" s="15" t="n">
        <v>72478.51</v>
      </c>
      <c r="J112" s="15" t="n">
        <v>72477.81</v>
      </c>
      <c r="K112" s="15" t="n">
        <v>9533.39</v>
      </c>
      <c r="L112" s="12" t="s">
        <v>18</v>
      </c>
    </row>
    <row r="113" s="13" customFormat="true" ht="11.25" hidden="false" customHeight="false" outlineLevel="0" collapsed="false">
      <c r="A113" s="12" t="n">
        <v>24</v>
      </c>
      <c r="B113" s="13" t="s">
        <v>141</v>
      </c>
      <c r="C113" s="12" t="s">
        <v>27</v>
      </c>
      <c r="D113" s="12" t="s">
        <v>18</v>
      </c>
      <c r="E113" s="12" t="s">
        <v>16</v>
      </c>
      <c r="F113" s="12" t="s">
        <v>17</v>
      </c>
      <c r="G113" s="15" t="n">
        <v>18150</v>
      </c>
      <c r="H113" s="15" t="n">
        <v>93941.28</v>
      </c>
      <c r="I113" s="15" t="n">
        <v>233527.91</v>
      </c>
      <c r="J113" s="15" t="n">
        <v>233527.91</v>
      </c>
      <c r="K113" s="15" t="n">
        <v>79069.49</v>
      </c>
      <c r="L113" s="12" t="s">
        <v>18</v>
      </c>
    </row>
    <row r="114" s="13" customFormat="true" ht="11.25" hidden="false" customHeight="false" outlineLevel="0" collapsed="false">
      <c r="A114" s="12" t="n">
        <v>24</v>
      </c>
      <c r="B114" s="13" t="s">
        <v>142</v>
      </c>
      <c r="C114" s="12" t="s">
        <v>14</v>
      </c>
      <c r="D114" s="12" t="s">
        <v>18</v>
      </c>
      <c r="E114" s="12" t="s">
        <v>16</v>
      </c>
      <c r="F114" s="12" t="s">
        <v>17</v>
      </c>
      <c r="G114" s="15"/>
      <c r="H114" s="15"/>
      <c r="I114" s="15" t="n">
        <v>14729.98</v>
      </c>
      <c r="J114" s="15" t="n">
        <v>10568.91</v>
      </c>
      <c r="K114" s="15" t="n">
        <f aca="false">I114-J114</f>
        <v>4161.07</v>
      </c>
      <c r="L114" s="12" t="s">
        <v>18</v>
      </c>
    </row>
    <row r="115" s="13" customFormat="true" ht="11.25" hidden="false" customHeight="false" outlineLevel="0" collapsed="false">
      <c r="A115" s="12" t="n">
        <v>25</v>
      </c>
      <c r="B115" s="13" t="s">
        <v>143</v>
      </c>
      <c r="C115" s="12" t="s">
        <v>144</v>
      </c>
      <c r="D115" s="12" t="s">
        <v>18</v>
      </c>
      <c r="E115" s="12" t="s">
        <v>120</v>
      </c>
      <c r="F115" s="12" t="s">
        <v>63</v>
      </c>
      <c r="G115" s="15" t="n">
        <v>0</v>
      </c>
      <c r="H115" s="15" t="n">
        <v>16731.88</v>
      </c>
      <c r="I115" s="15" t="n">
        <v>32831.88</v>
      </c>
      <c r="J115" s="15" t="n">
        <v>32831.88</v>
      </c>
      <c r="K115" s="15" t="n">
        <v>15457.88</v>
      </c>
      <c r="L115" s="12" t="s">
        <v>18</v>
      </c>
    </row>
    <row r="116" s="13" customFormat="true" ht="11.25" hidden="false" customHeight="false" outlineLevel="0" collapsed="false">
      <c r="A116" s="12" t="n">
        <v>25</v>
      </c>
      <c r="B116" s="13" t="s">
        <v>145</v>
      </c>
      <c r="C116" s="12" t="s">
        <v>14</v>
      </c>
      <c r="D116" s="12" t="s">
        <v>18</v>
      </c>
      <c r="E116" s="12" t="s">
        <v>16</v>
      </c>
      <c r="F116" s="12" t="s">
        <v>17</v>
      </c>
      <c r="G116" s="15" t="n">
        <v>17425</v>
      </c>
      <c r="H116" s="15" t="n">
        <v>75803.3</v>
      </c>
      <c r="I116" s="15" t="n">
        <v>140369.03</v>
      </c>
      <c r="J116" s="15" t="n">
        <v>140369.03</v>
      </c>
      <c r="K116" s="15" t="n">
        <v>70020.99</v>
      </c>
      <c r="L116" s="12" t="s">
        <v>18</v>
      </c>
    </row>
    <row r="117" s="13" customFormat="true" ht="11.25" hidden="false" customHeight="false" outlineLevel="0" collapsed="false">
      <c r="A117" s="12" t="n">
        <v>25</v>
      </c>
      <c r="B117" s="13" t="s">
        <v>146</v>
      </c>
      <c r="C117" s="12" t="s">
        <v>27</v>
      </c>
      <c r="D117" s="12" t="s">
        <v>18</v>
      </c>
      <c r="E117" s="12" t="s">
        <v>16</v>
      </c>
      <c r="F117" s="12" t="s">
        <v>17</v>
      </c>
      <c r="G117" s="15" t="n">
        <v>4806.52</v>
      </c>
      <c r="H117" s="15" t="n">
        <v>75674.68</v>
      </c>
      <c r="I117" s="15" t="n">
        <v>200225.13</v>
      </c>
      <c r="J117" s="15" t="n">
        <v>200225.13</v>
      </c>
      <c r="K117" s="15" t="n">
        <v>74588.52</v>
      </c>
      <c r="L117" s="12" t="s">
        <v>18</v>
      </c>
    </row>
    <row r="118" s="13" customFormat="true" ht="11.25" hidden="false" customHeight="false" outlineLevel="0" collapsed="false">
      <c r="A118" s="12" t="n">
        <v>25</v>
      </c>
      <c r="B118" s="13" t="s">
        <v>147</v>
      </c>
      <c r="C118" s="12" t="s">
        <v>14</v>
      </c>
      <c r="D118" s="12" t="s">
        <v>18</v>
      </c>
      <c r="E118" s="12" t="s">
        <v>16</v>
      </c>
      <c r="F118" s="12" t="s">
        <v>17</v>
      </c>
      <c r="G118" s="15"/>
      <c r="H118" s="15"/>
      <c r="I118" s="15" t="n">
        <v>13480.95</v>
      </c>
      <c r="J118" s="15" t="n">
        <v>12063.69</v>
      </c>
      <c r="K118" s="15" t="n">
        <f aca="false">I118-J118</f>
        <v>1417.26</v>
      </c>
      <c r="L118" s="12" t="s">
        <v>18</v>
      </c>
    </row>
    <row r="119" s="13" customFormat="true" ht="11.25" hidden="false" customHeight="false" outlineLevel="0" collapsed="false">
      <c r="A119" s="12" t="n">
        <v>26</v>
      </c>
      <c r="B119" s="13" t="s">
        <v>148</v>
      </c>
      <c r="C119" s="12" t="s">
        <v>14</v>
      </c>
      <c r="D119" s="12" t="s">
        <v>18</v>
      </c>
      <c r="E119" s="12" t="s">
        <v>16</v>
      </c>
      <c r="F119" s="12" t="s">
        <v>17</v>
      </c>
      <c r="G119" s="15" t="n">
        <v>20875</v>
      </c>
      <c r="H119" s="15" t="n">
        <v>43803.69</v>
      </c>
      <c r="I119" s="15" t="n">
        <v>57634.07</v>
      </c>
      <c r="J119" s="15" t="n">
        <v>57634.07</v>
      </c>
      <c r="K119" s="15" t="n">
        <v>37716.31</v>
      </c>
      <c r="L119" s="12" t="s">
        <v>18</v>
      </c>
    </row>
    <row r="120" s="13" customFormat="true" ht="11.25" hidden="false" customHeight="false" outlineLevel="0" collapsed="false">
      <c r="A120" s="12" t="n">
        <v>26</v>
      </c>
      <c r="B120" s="13" t="s">
        <v>149</v>
      </c>
      <c r="C120" s="12" t="s">
        <v>14</v>
      </c>
      <c r="D120" s="12" t="s">
        <v>15</v>
      </c>
      <c r="E120" s="12" t="s">
        <v>20</v>
      </c>
      <c r="F120" s="12" t="s">
        <v>17</v>
      </c>
      <c r="G120" s="15"/>
      <c r="H120" s="15"/>
      <c r="I120" s="15" t="n">
        <v>3403.75</v>
      </c>
      <c r="J120" s="15" t="n">
        <v>0</v>
      </c>
      <c r="K120" s="15" t="n">
        <f aca="false">I120-J120</f>
        <v>3403.75</v>
      </c>
      <c r="L120" s="12" t="s">
        <v>18</v>
      </c>
    </row>
    <row r="121" s="13" customFormat="true" ht="11.25" hidden="false" customHeight="false" outlineLevel="0" collapsed="false">
      <c r="A121" s="12" t="n">
        <v>26</v>
      </c>
      <c r="B121" s="13" t="s">
        <v>150</v>
      </c>
      <c r="C121" s="12" t="s">
        <v>27</v>
      </c>
      <c r="D121" s="12" t="s">
        <v>18</v>
      </c>
      <c r="E121" s="12" t="s">
        <v>16</v>
      </c>
      <c r="F121" s="12" t="s">
        <v>17</v>
      </c>
      <c r="G121" s="15" t="n">
        <v>0</v>
      </c>
      <c r="H121" s="15" t="n">
        <v>1473.58</v>
      </c>
      <c r="I121" s="15" t="n">
        <v>255387.08</v>
      </c>
      <c r="J121" s="15" t="n">
        <v>58510.09</v>
      </c>
      <c r="K121" s="15" t="n">
        <f aca="false">I121-J121</f>
        <v>196876.99</v>
      </c>
      <c r="L121" s="12" t="s">
        <v>18</v>
      </c>
    </row>
    <row r="122" s="13" customFormat="true" ht="11.25" hidden="false" customHeight="false" outlineLevel="0" collapsed="false">
      <c r="A122" s="12" t="n">
        <v>26</v>
      </c>
      <c r="B122" s="13" t="s">
        <v>151</v>
      </c>
      <c r="C122" s="12" t="s">
        <v>14</v>
      </c>
      <c r="D122" s="12" t="s">
        <v>15</v>
      </c>
      <c r="E122" s="12" t="s">
        <v>20</v>
      </c>
      <c r="F122" s="12" t="s">
        <v>17</v>
      </c>
      <c r="G122" s="15" t="n">
        <v>0</v>
      </c>
      <c r="H122" s="15" t="n">
        <v>0</v>
      </c>
      <c r="I122" s="15" t="n">
        <v>261.89</v>
      </c>
      <c r="J122" s="15" t="n">
        <v>0</v>
      </c>
      <c r="K122" s="15" t="n">
        <f aca="false">I122-J122</f>
        <v>261.89</v>
      </c>
      <c r="L122" s="12" t="s">
        <v>18</v>
      </c>
    </row>
    <row r="123" s="13" customFormat="true" ht="11.25" hidden="false" customHeight="false" outlineLevel="0" collapsed="false">
      <c r="A123" s="12" t="n">
        <v>26</v>
      </c>
      <c r="B123" s="13" t="s">
        <v>152</v>
      </c>
      <c r="C123" s="12" t="s">
        <v>14</v>
      </c>
      <c r="D123" s="12" t="s">
        <v>18</v>
      </c>
      <c r="E123" s="12" t="s">
        <v>16</v>
      </c>
      <c r="F123" s="12" t="s">
        <v>17</v>
      </c>
      <c r="G123" s="15" t="n">
        <v>15508.51</v>
      </c>
      <c r="H123" s="15" t="n">
        <v>3274.46</v>
      </c>
      <c r="I123" s="15" t="n">
        <v>211205.93</v>
      </c>
      <c r="J123" s="15" t="n">
        <v>67563.7</v>
      </c>
      <c r="K123" s="15" t="n">
        <f aca="false">I123-J123</f>
        <v>143642.23</v>
      </c>
      <c r="L123" s="12" t="s">
        <v>18</v>
      </c>
    </row>
    <row r="124" s="13" customFormat="true" ht="11.25" hidden="false" customHeight="false" outlineLevel="0" collapsed="false">
      <c r="A124" s="12" t="n">
        <v>27</v>
      </c>
      <c r="B124" s="13" t="s">
        <v>153</v>
      </c>
      <c r="C124" s="12" t="s">
        <v>14</v>
      </c>
      <c r="D124" s="12" t="s">
        <v>18</v>
      </c>
      <c r="E124" s="12" t="s">
        <v>20</v>
      </c>
      <c r="F124" s="12" t="s">
        <v>17</v>
      </c>
      <c r="G124" s="15" t="n">
        <v>9450</v>
      </c>
      <c r="H124" s="15" t="n">
        <v>9675</v>
      </c>
      <c r="I124" s="15" t="n">
        <v>22409.17</v>
      </c>
      <c r="J124" s="15" t="n">
        <v>11834.17</v>
      </c>
      <c r="K124" s="15" t="n">
        <f aca="false">I124-J124</f>
        <v>10575</v>
      </c>
      <c r="L124" s="12" t="s">
        <v>18</v>
      </c>
    </row>
    <row r="125" s="13" customFormat="true" ht="11.25" hidden="false" customHeight="false" outlineLevel="0" collapsed="false">
      <c r="A125" s="12" t="n">
        <v>27</v>
      </c>
      <c r="B125" s="13" t="s">
        <v>154</v>
      </c>
      <c r="C125" s="12" t="s">
        <v>23</v>
      </c>
      <c r="D125" s="12" t="s">
        <v>15</v>
      </c>
      <c r="E125" s="12" t="s">
        <v>29</v>
      </c>
      <c r="F125" s="12" t="s">
        <v>25</v>
      </c>
      <c r="G125" s="15"/>
      <c r="H125" s="15"/>
      <c r="I125" s="15" t="n">
        <v>573.2</v>
      </c>
      <c r="J125" s="15" t="n">
        <v>573.2</v>
      </c>
      <c r="K125" s="15" t="n">
        <f aca="false">I125-J125</f>
        <v>0</v>
      </c>
      <c r="L125" s="12" t="s">
        <v>18</v>
      </c>
    </row>
    <row r="126" s="13" customFormat="true" ht="11.25" hidden="false" customHeight="false" outlineLevel="0" collapsed="false">
      <c r="A126" s="12" t="n">
        <v>27</v>
      </c>
      <c r="B126" s="13" t="s">
        <v>155</v>
      </c>
      <c r="C126" s="12" t="s">
        <v>27</v>
      </c>
      <c r="D126" s="12" t="s">
        <v>15</v>
      </c>
      <c r="E126" s="12" t="s">
        <v>16</v>
      </c>
      <c r="F126" s="12" t="s">
        <v>17</v>
      </c>
      <c r="G126" s="15" t="n">
        <v>28324.94</v>
      </c>
      <c r="H126" s="15" t="n">
        <v>788847.32</v>
      </c>
      <c r="I126" s="15" t="n">
        <v>1073575.33</v>
      </c>
      <c r="J126" s="15" t="n">
        <v>1073575.33</v>
      </c>
      <c r="K126" s="15" t="n">
        <v>777806.83</v>
      </c>
      <c r="L126" s="12" t="s">
        <v>18</v>
      </c>
    </row>
    <row r="127" s="13" customFormat="true" ht="11.25" hidden="false" customHeight="false" outlineLevel="0" collapsed="false">
      <c r="A127" s="12" t="n">
        <v>27</v>
      </c>
      <c r="B127" s="13" t="s">
        <v>156</v>
      </c>
      <c r="C127" s="12" t="s">
        <v>23</v>
      </c>
      <c r="D127" s="12" t="s">
        <v>18</v>
      </c>
      <c r="E127" s="12" t="s">
        <v>24</v>
      </c>
      <c r="F127" s="12" t="s">
        <v>25</v>
      </c>
      <c r="G127" s="15" t="n">
        <v>11205</v>
      </c>
      <c r="H127" s="15" t="n">
        <v>13943.79</v>
      </c>
      <c r="I127" s="15" t="n">
        <v>14205</v>
      </c>
      <c r="J127" s="15" t="n">
        <v>13943.79</v>
      </c>
      <c r="K127" s="15" t="n">
        <f aca="false">I127-J127</f>
        <v>261.209999999999</v>
      </c>
      <c r="L127" s="12" t="s">
        <v>18</v>
      </c>
    </row>
    <row r="128" s="13" customFormat="true" ht="11.25" hidden="false" customHeight="false" outlineLevel="0" collapsed="false">
      <c r="A128" s="12" t="n">
        <v>27</v>
      </c>
      <c r="B128" s="13" t="s">
        <v>157</v>
      </c>
      <c r="C128" s="12" t="s">
        <v>27</v>
      </c>
      <c r="D128" s="12" t="s">
        <v>18</v>
      </c>
      <c r="E128" s="12" t="s">
        <v>20</v>
      </c>
      <c r="F128" s="12" t="s">
        <v>17</v>
      </c>
      <c r="G128" s="15" t="n">
        <v>2000</v>
      </c>
      <c r="H128" s="15" t="n">
        <v>500</v>
      </c>
      <c r="I128" s="15" t="n">
        <v>3564.3</v>
      </c>
      <c r="J128" s="15" t="n">
        <v>1500</v>
      </c>
      <c r="K128" s="15" t="n">
        <f aca="false">I128-J128</f>
        <v>2064.3</v>
      </c>
      <c r="L128" s="12" t="s">
        <v>18</v>
      </c>
    </row>
    <row r="129" s="13" customFormat="true" ht="11.25" hidden="false" customHeight="false" outlineLevel="0" collapsed="false">
      <c r="A129" s="12" t="n">
        <v>27</v>
      </c>
      <c r="B129" s="13" t="s">
        <v>158</v>
      </c>
      <c r="C129" s="12" t="s">
        <v>14</v>
      </c>
      <c r="D129" s="12" t="s">
        <v>15</v>
      </c>
      <c r="E129" s="12" t="s">
        <v>16</v>
      </c>
      <c r="F129" s="12" t="s">
        <v>17</v>
      </c>
      <c r="G129" s="15" t="n">
        <v>0</v>
      </c>
      <c r="H129" s="15" t="n">
        <v>27661.97</v>
      </c>
      <c r="I129" s="15" t="n">
        <v>52200.74</v>
      </c>
      <c r="J129" s="15" t="n">
        <v>52200.74</v>
      </c>
      <c r="K129" s="15" t="n">
        <v>27631.97</v>
      </c>
      <c r="L129" s="12" t="s">
        <v>18</v>
      </c>
    </row>
    <row r="130" s="13" customFormat="true" ht="11.25" hidden="false" customHeight="false" outlineLevel="0" collapsed="false">
      <c r="A130" s="12" t="n">
        <v>27</v>
      </c>
      <c r="B130" s="13" t="s">
        <v>159</v>
      </c>
      <c r="C130" s="12" t="s">
        <v>14</v>
      </c>
      <c r="D130" s="12" t="s">
        <v>15</v>
      </c>
      <c r="E130" s="12" t="s">
        <v>16</v>
      </c>
      <c r="F130" s="12" t="s">
        <v>17</v>
      </c>
      <c r="G130" s="15" t="n">
        <v>27351.95</v>
      </c>
      <c r="H130" s="15" t="n">
        <v>61074.11</v>
      </c>
      <c r="I130" s="15" t="n">
        <v>89558.66</v>
      </c>
      <c r="J130" s="15" t="n">
        <v>89558.66</v>
      </c>
      <c r="K130" s="15" t="n">
        <v>57895.38</v>
      </c>
      <c r="L130" s="12" t="s">
        <v>18</v>
      </c>
    </row>
    <row r="131" s="13" customFormat="true" ht="11.25" hidden="false" customHeight="false" outlineLevel="0" collapsed="false">
      <c r="A131" s="12" t="n">
        <v>27</v>
      </c>
      <c r="B131" s="13" t="s">
        <v>160</v>
      </c>
      <c r="C131" s="12" t="s">
        <v>14</v>
      </c>
      <c r="D131" s="12" t="s">
        <v>18</v>
      </c>
      <c r="E131" s="12" t="s">
        <v>20</v>
      </c>
      <c r="F131" s="12" t="s">
        <v>86</v>
      </c>
      <c r="G131" s="15" t="n">
        <v>2438.61</v>
      </c>
      <c r="H131" s="15" t="n">
        <v>7020.76</v>
      </c>
      <c r="I131" s="15" t="n">
        <v>14540.07</v>
      </c>
      <c r="J131" s="15" t="n">
        <v>15617.93</v>
      </c>
      <c r="K131" s="15" t="n">
        <f aca="false">I131-J131</f>
        <v>-1077.86</v>
      </c>
      <c r="L131" s="12" t="s">
        <v>18</v>
      </c>
    </row>
    <row r="132" s="13" customFormat="true" ht="11.25" hidden="false" customHeight="false" outlineLevel="0" collapsed="false">
      <c r="A132" s="12" t="n">
        <v>27</v>
      </c>
      <c r="B132" s="13" t="s">
        <v>161</v>
      </c>
      <c r="C132" s="12" t="s">
        <v>14</v>
      </c>
      <c r="D132" s="12" t="s">
        <v>18</v>
      </c>
      <c r="E132" s="12" t="s">
        <v>20</v>
      </c>
      <c r="F132" s="12" t="s">
        <v>17</v>
      </c>
      <c r="G132" s="15" t="n">
        <v>5300</v>
      </c>
      <c r="H132" s="15" t="n">
        <v>3500</v>
      </c>
      <c r="I132" s="15" t="n">
        <v>10300</v>
      </c>
      <c r="J132" s="15" t="n">
        <v>4500</v>
      </c>
      <c r="K132" s="15" t="n">
        <f aca="false">I132-J132</f>
        <v>5800</v>
      </c>
      <c r="L132" s="12" t="s">
        <v>18</v>
      </c>
    </row>
    <row r="133" s="13" customFormat="true" ht="11.25" hidden="false" customHeight="false" outlineLevel="0" collapsed="false">
      <c r="A133" s="12" t="n">
        <v>28</v>
      </c>
      <c r="B133" s="13" t="s">
        <v>162</v>
      </c>
      <c r="C133" s="12" t="s">
        <v>14</v>
      </c>
      <c r="D133" s="12" t="s">
        <v>15</v>
      </c>
      <c r="E133" s="12" t="s">
        <v>16</v>
      </c>
      <c r="F133" s="12" t="s">
        <v>17</v>
      </c>
      <c r="G133" s="15" t="n">
        <v>0</v>
      </c>
      <c r="H133" s="15" t="n">
        <v>64839.8</v>
      </c>
      <c r="I133" s="15" t="n">
        <v>105919.38</v>
      </c>
      <c r="J133" s="15" t="n">
        <v>105919.38</v>
      </c>
      <c r="K133" s="15" t="n">
        <v>63654.77</v>
      </c>
      <c r="L133" s="12" t="s">
        <v>18</v>
      </c>
    </row>
    <row r="134" s="13" customFormat="true" ht="11.25" hidden="false" customHeight="false" outlineLevel="0" collapsed="false">
      <c r="A134" s="12" t="n">
        <v>28</v>
      </c>
      <c r="B134" s="13" t="s">
        <v>163</v>
      </c>
      <c r="C134" s="12" t="s">
        <v>27</v>
      </c>
      <c r="D134" s="12" t="s">
        <v>15</v>
      </c>
      <c r="E134" s="12" t="s">
        <v>16</v>
      </c>
      <c r="F134" s="12" t="s">
        <v>17</v>
      </c>
      <c r="G134" s="15" t="n">
        <v>3700</v>
      </c>
      <c r="H134" s="15" t="n">
        <v>12871.99</v>
      </c>
      <c r="I134" s="15" t="n">
        <v>132125.65</v>
      </c>
      <c r="J134" s="15" t="n">
        <v>104072.05</v>
      </c>
      <c r="K134" s="15" t="n">
        <f aca="false">I134-J134</f>
        <v>28053.6</v>
      </c>
      <c r="L134" s="12" t="s">
        <v>18</v>
      </c>
    </row>
    <row r="135" s="13" customFormat="true" ht="11.25" hidden="false" customHeight="false" outlineLevel="0" collapsed="false">
      <c r="A135" s="12" t="n">
        <v>28</v>
      </c>
      <c r="B135" s="13" t="s">
        <v>164</v>
      </c>
      <c r="C135" s="12" t="s">
        <v>14</v>
      </c>
      <c r="D135" s="12" t="s">
        <v>15</v>
      </c>
      <c r="E135" s="12" t="s">
        <v>16</v>
      </c>
      <c r="F135" s="12" t="s">
        <v>17</v>
      </c>
      <c r="G135" s="15" t="n">
        <v>3000</v>
      </c>
      <c r="H135" s="15" t="n">
        <v>1929.4</v>
      </c>
      <c r="I135" s="15" t="n">
        <v>29884.46</v>
      </c>
      <c r="J135" s="15" t="n">
        <v>26833.34</v>
      </c>
      <c r="K135" s="15" t="n">
        <v>4047.12</v>
      </c>
      <c r="L135" s="12" t="s">
        <v>18</v>
      </c>
    </row>
    <row r="136" s="13" customFormat="true" ht="11.25" hidden="false" customHeight="false" outlineLevel="0" collapsed="false">
      <c r="A136" s="12" t="n">
        <v>29</v>
      </c>
      <c r="B136" s="13" t="s">
        <v>165</v>
      </c>
      <c r="C136" s="12" t="s">
        <v>27</v>
      </c>
      <c r="D136" s="12" t="s">
        <v>18</v>
      </c>
      <c r="E136" s="12" t="s">
        <v>20</v>
      </c>
      <c r="F136" s="12" t="s">
        <v>17</v>
      </c>
      <c r="G136" s="15"/>
      <c r="H136" s="15"/>
      <c r="I136" s="15" t="n">
        <v>22660</v>
      </c>
      <c r="J136" s="15" t="n">
        <v>18132.86</v>
      </c>
      <c r="K136" s="15" t="n">
        <f aca="false">I136-J136</f>
        <v>4527.14</v>
      </c>
      <c r="L136" s="12" t="s">
        <v>18</v>
      </c>
    </row>
    <row r="137" s="13" customFormat="true" ht="11.25" hidden="false" customHeight="false" outlineLevel="0" collapsed="false">
      <c r="A137" s="12" t="n">
        <v>29</v>
      </c>
      <c r="B137" s="13" t="s">
        <v>166</v>
      </c>
      <c r="C137" s="12" t="s">
        <v>14</v>
      </c>
      <c r="D137" s="12" t="s">
        <v>15</v>
      </c>
      <c r="E137" s="12" t="s">
        <v>16</v>
      </c>
      <c r="F137" s="12" t="s">
        <v>17</v>
      </c>
      <c r="G137" s="15" t="n">
        <v>8200</v>
      </c>
      <c r="H137" s="15" t="n">
        <v>3451.62</v>
      </c>
      <c r="I137" s="15" t="n">
        <v>146551.82</v>
      </c>
      <c r="J137" s="15" t="n">
        <v>140891.44</v>
      </c>
      <c r="K137" s="15" t="n">
        <f aca="false">I137-J137</f>
        <v>5660.38000000001</v>
      </c>
      <c r="L137" s="12" t="s">
        <v>18</v>
      </c>
    </row>
    <row r="138" s="13" customFormat="true" ht="11.25" hidden="false" customHeight="false" outlineLevel="0" collapsed="false">
      <c r="A138" s="12" t="n">
        <v>29</v>
      </c>
      <c r="B138" s="13" t="s">
        <v>167</v>
      </c>
      <c r="C138" s="12" t="s">
        <v>27</v>
      </c>
      <c r="D138" s="12" t="s">
        <v>15</v>
      </c>
      <c r="E138" s="12" t="s">
        <v>16</v>
      </c>
      <c r="F138" s="12" t="s">
        <v>17</v>
      </c>
      <c r="G138" s="15" t="n">
        <v>32300</v>
      </c>
      <c r="H138" s="15" t="n">
        <v>5253.52</v>
      </c>
      <c r="I138" s="15" t="n">
        <v>139335.66</v>
      </c>
      <c r="J138" s="15" t="n">
        <v>84439.51</v>
      </c>
      <c r="K138" s="15" t="n">
        <f aca="false">I138-J138</f>
        <v>54896.15</v>
      </c>
      <c r="L138" s="12" t="s">
        <v>18</v>
      </c>
    </row>
    <row r="139" s="13" customFormat="true" ht="11.25" hidden="false" customHeight="false" outlineLevel="0" collapsed="false">
      <c r="A139" s="12" t="n">
        <v>29</v>
      </c>
      <c r="B139" s="13" t="s">
        <v>168</v>
      </c>
      <c r="C139" s="12" t="s">
        <v>14</v>
      </c>
      <c r="D139" s="12" t="s">
        <v>15</v>
      </c>
      <c r="E139" s="12" t="s">
        <v>16</v>
      </c>
      <c r="F139" s="12" t="s">
        <v>17</v>
      </c>
      <c r="G139" s="15" t="n">
        <v>4800</v>
      </c>
      <c r="H139" s="15" t="n">
        <v>30728.79</v>
      </c>
      <c r="I139" s="15" t="n">
        <v>83365.89</v>
      </c>
      <c r="J139" s="15" t="n">
        <v>82711.11</v>
      </c>
      <c r="K139" s="15" t="n">
        <v>15123.18</v>
      </c>
      <c r="L139" s="12" t="s">
        <v>18</v>
      </c>
    </row>
    <row r="140" s="13" customFormat="true" ht="11.25" hidden="false" customHeight="false" outlineLevel="0" collapsed="false">
      <c r="A140" s="12" t="n">
        <v>30</v>
      </c>
      <c r="B140" s="13" t="s">
        <v>169</v>
      </c>
      <c r="C140" s="12" t="s">
        <v>14</v>
      </c>
      <c r="D140" s="12" t="s">
        <v>18</v>
      </c>
      <c r="E140" s="12" t="s">
        <v>16</v>
      </c>
      <c r="F140" s="12" t="s">
        <v>17</v>
      </c>
      <c r="G140" s="15" t="n">
        <v>12500</v>
      </c>
      <c r="H140" s="15" t="n">
        <v>0</v>
      </c>
      <c r="I140" s="15" t="n">
        <v>232674.06</v>
      </c>
      <c r="J140" s="15" t="n">
        <v>118389.73</v>
      </c>
      <c r="K140" s="15" t="n">
        <v>114584.33</v>
      </c>
      <c r="L140" s="12" t="s">
        <v>18</v>
      </c>
    </row>
    <row r="141" s="13" customFormat="true" ht="11.25" hidden="false" customHeight="false" outlineLevel="0" collapsed="false">
      <c r="A141" s="12" t="n">
        <v>30</v>
      </c>
      <c r="B141" s="13" t="s">
        <v>170</v>
      </c>
      <c r="C141" s="12" t="s">
        <v>14</v>
      </c>
      <c r="D141" s="12" t="s">
        <v>18</v>
      </c>
      <c r="E141" s="12" t="s">
        <v>16</v>
      </c>
      <c r="F141" s="12" t="s">
        <v>17</v>
      </c>
      <c r="G141" s="15" t="n">
        <v>31575</v>
      </c>
      <c r="H141" s="15" t="n">
        <v>52185.23</v>
      </c>
      <c r="I141" s="15" t="n">
        <v>232781.96</v>
      </c>
      <c r="J141" s="15" t="n">
        <v>232781.96</v>
      </c>
      <c r="K141" s="15" t="n">
        <v>31016.65</v>
      </c>
      <c r="L141" s="12" t="s">
        <v>18</v>
      </c>
    </row>
    <row r="142" s="13" customFormat="true" ht="11.25" hidden="false" customHeight="false" outlineLevel="0" collapsed="false">
      <c r="A142" s="12" t="n">
        <v>30</v>
      </c>
      <c r="B142" s="13" t="s">
        <v>171</v>
      </c>
      <c r="C142" s="12" t="s">
        <v>27</v>
      </c>
      <c r="D142" s="12" t="s">
        <v>18</v>
      </c>
      <c r="E142" s="12" t="s">
        <v>16</v>
      </c>
      <c r="F142" s="12" t="s">
        <v>17</v>
      </c>
      <c r="G142" s="15" t="n">
        <v>9592</v>
      </c>
      <c r="H142" s="15" t="n">
        <v>5973.48</v>
      </c>
      <c r="I142" s="15" t="n">
        <v>219905.7</v>
      </c>
      <c r="J142" s="15" t="n">
        <v>189710.02</v>
      </c>
      <c r="K142" s="15" t="n">
        <f aca="false">I142-J142</f>
        <v>30195.68</v>
      </c>
      <c r="L142" s="12" t="s">
        <v>18</v>
      </c>
    </row>
    <row r="143" s="13" customFormat="true" ht="11.25" hidden="false" customHeight="false" outlineLevel="0" collapsed="false">
      <c r="A143" s="12" t="n">
        <v>31</v>
      </c>
      <c r="B143" s="13" t="s">
        <v>172</v>
      </c>
      <c r="C143" s="12" t="s">
        <v>27</v>
      </c>
      <c r="D143" s="12" t="s">
        <v>15</v>
      </c>
      <c r="E143" s="12" t="s">
        <v>16</v>
      </c>
      <c r="F143" s="12" t="s">
        <v>17</v>
      </c>
      <c r="G143" s="15" t="n">
        <v>26900</v>
      </c>
      <c r="H143" s="15" t="n">
        <v>73336.68</v>
      </c>
      <c r="I143" s="15" t="n">
        <v>133069.39</v>
      </c>
      <c r="J143" s="15" t="n">
        <v>133069.39</v>
      </c>
      <c r="K143" s="15" t="n">
        <v>60164.37</v>
      </c>
      <c r="L143" s="12" t="s">
        <v>18</v>
      </c>
    </row>
    <row r="144" s="13" customFormat="true" ht="11.25" hidden="false" customHeight="false" outlineLevel="0" collapsed="false">
      <c r="A144" s="12" t="n">
        <v>31</v>
      </c>
      <c r="B144" s="13" t="s">
        <v>173</v>
      </c>
      <c r="C144" s="12" t="s">
        <v>14</v>
      </c>
      <c r="D144" s="12" t="s">
        <v>15</v>
      </c>
      <c r="E144" s="12" t="s">
        <v>16</v>
      </c>
      <c r="F144" s="12" t="s">
        <v>17</v>
      </c>
      <c r="G144" s="15" t="n">
        <v>9425</v>
      </c>
      <c r="H144" s="15" t="n">
        <v>140369.62</v>
      </c>
      <c r="I144" s="15" t="n">
        <v>327935.93</v>
      </c>
      <c r="J144" s="15" t="n">
        <v>327935.93</v>
      </c>
      <c r="K144" s="15" t="n">
        <v>108936.45</v>
      </c>
      <c r="L144" s="12" t="s">
        <v>18</v>
      </c>
    </row>
    <row r="145" s="13" customFormat="true" ht="11.25" hidden="false" customHeight="false" outlineLevel="0" collapsed="false">
      <c r="A145" s="12" t="n">
        <v>32</v>
      </c>
      <c r="B145" s="13" t="s">
        <v>174</v>
      </c>
      <c r="C145" s="12" t="s">
        <v>14</v>
      </c>
      <c r="D145" s="12" t="s">
        <v>15</v>
      </c>
      <c r="E145" s="12" t="s">
        <v>16</v>
      </c>
      <c r="F145" s="12" t="s">
        <v>17</v>
      </c>
      <c r="G145" s="15" t="n">
        <v>10740.5</v>
      </c>
      <c r="H145" s="15" t="n">
        <v>32691.7</v>
      </c>
      <c r="I145" s="15" t="n">
        <v>83247.27</v>
      </c>
      <c r="J145" s="15" t="n">
        <v>83247.27</v>
      </c>
      <c r="K145" s="15" t="n">
        <v>4492.03</v>
      </c>
      <c r="L145" s="12" t="s">
        <v>18</v>
      </c>
    </row>
    <row r="146" s="13" customFormat="true" ht="11.25" hidden="false" customHeight="false" outlineLevel="0" collapsed="false">
      <c r="A146" s="12" t="n">
        <v>32</v>
      </c>
      <c r="B146" s="13" t="s">
        <v>175</v>
      </c>
      <c r="C146" s="12" t="s">
        <v>14</v>
      </c>
      <c r="D146" s="12" t="s">
        <v>15</v>
      </c>
      <c r="E146" s="12" t="s">
        <v>16</v>
      </c>
      <c r="F146" s="12" t="s">
        <v>17</v>
      </c>
      <c r="G146" s="15" t="n">
        <v>54092.33</v>
      </c>
      <c r="H146" s="15" t="n">
        <v>148093.81</v>
      </c>
      <c r="I146" s="15" t="n">
        <v>340759.79</v>
      </c>
      <c r="J146" s="15" t="n">
        <v>340759.79</v>
      </c>
      <c r="K146" s="15" t="n">
        <v>110972.03</v>
      </c>
      <c r="L146" s="12" t="s">
        <v>18</v>
      </c>
    </row>
    <row r="147" s="13" customFormat="true" ht="11.25" hidden="false" customHeight="false" outlineLevel="0" collapsed="false">
      <c r="A147" s="12" t="n">
        <v>32</v>
      </c>
      <c r="B147" s="13" t="s">
        <v>176</v>
      </c>
      <c r="C147" s="12" t="s">
        <v>27</v>
      </c>
      <c r="D147" s="12" t="s">
        <v>15</v>
      </c>
      <c r="E147" s="12" t="s">
        <v>16</v>
      </c>
      <c r="F147" s="12" t="s">
        <v>17</v>
      </c>
      <c r="G147" s="15" t="n">
        <v>101500</v>
      </c>
      <c r="H147" s="15" t="n">
        <v>151625.5</v>
      </c>
      <c r="I147" s="15" t="n">
        <v>390693.74</v>
      </c>
      <c r="J147" s="15" t="n">
        <v>390693.74</v>
      </c>
      <c r="K147" s="15" t="n">
        <v>72113.81</v>
      </c>
      <c r="L147" s="12" t="s">
        <v>18</v>
      </c>
    </row>
    <row r="148" s="13" customFormat="true" ht="11.25" hidden="false" customHeight="false" outlineLevel="0" collapsed="false">
      <c r="A148" s="12" t="n">
        <v>32</v>
      </c>
      <c r="B148" s="13" t="s">
        <v>177</v>
      </c>
      <c r="C148" s="12" t="s">
        <v>23</v>
      </c>
      <c r="D148" s="12" t="s">
        <v>15</v>
      </c>
      <c r="E148" s="12" t="s">
        <v>24</v>
      </c>
      <c r="F148" s="12" t="s">
        <v>178</v>
      </c>
      <c r="G148" s="15"/>
      <c r="H148" s="15"/>
      <c r="I148" s="15" t="n">
        <v>16850</v>
      </c>
      <c r="J148" s="15" t="n">
        <v>15318.25</v>
      </c>
      <c r="K148" s="15" t="n">
        <v>1531.75</v>
      </c>
      <c r="L148" s="12" t="s">
        <v>18</v>
      </c>
    </row>
    <row r="149" s="13" customFormat="true" ht="11.25" hidden="false" customHeight="false" outlineLevel="0" collapsed="false">
      <c r="A149" s="12" t="n">
        <v>33</v>
      </c>
      <c r="B149" s="13" t="s">
        <v>179</v>
      </c>
      <c r="C149" s="12" t="s">
        <v>14</v>
      </c>
      <c r="D149" s="12" t="s">
        <v>15</v>
      </c>
      <c r="E149" s="12" t="s">
        <v>20</v>
      </c>
      <c r="F149" s="12" t="s">
        <v>86</v>
      </c>
      <c r="G149" s="15"/>
      <c r="H149" s="15"/>
      <c r="I149" s="15" t="n">
        <v>21333</v>
      </c>
      <c r="J149" s="15" t="n">
        <v>18144.66</v>
      </c>
      <c r="K149" s="15" t="n">
        <v>3163.34</v>
      </c>
      <c r="L149" s="12" t="s">
        <v>18</v>
      </c>
    </row>
    <row r="150" s="13" customFormat="true" ht="11.25" hidden="false" customHeight="false" outlineLevel="0" collapsed="false">
      <c r="A150" s="12" t="n">
        <v>33</v>
      </c>
      <c r="B150" s="13" t="s">
        <v>180</v>
      </c>
      <c r="C150" s="12" t="s">
        <v>14</v>
      </c>
      <c r="D150" s="12" t="s">
        <v>15</v>
      </c>
      <c r="E150" s="12" t="s">
        <v>20</v>
      </c>
      <c r="F150" s="12" t="s">
        <v>86</v>
      </c>
      <c r="G150" s="15" t="n">
        <v>0</v>
      </c>
      <c r="H150" s="15" t="n">
        <v>10806</v>
      </c>
      <c r="I150" s="15" t="n">
        <v>64854.17</v>
      </c>
      <c r="J150" s="15" t="n">
        <v>57963.76</v>
      </c>
      <c r="K150" s="15" t="n">
        <f aca="false">I150-J150</f>
        <v>6890.41</v>
      </c>
      <c r="L150" s="12" t="s">
        <v>18</v>
      </c>
    </row>
    <row r="151" s="13" customFormat="true" ht="11.25" hidden="false" customHeight="false" outlineLevel="0" collapsed="false">
      <c r="A151" s="12" t="n">
        <v>33</v>
      </c>
      <c r="B151" s="13" t="s">
        <v>181</v>
      </c>
      <c r="C151" s="12" t="s">
        <v>14</v>
      </c>
      <c r="D151" s="12" t="s">
        <v>15</v>
      </c>
      <c r="E151" s="12" t="s">
        <v>20</v>
      </c>
      <c r="F151" s="12" t="s">
        <v>17</v>
      </c>
      <c r="G151" s="15" t="n">
        <v>3800</v>
      </c>
      <c r="H151" s="15" t="n">
        <v>5350.6</v>
      </c>
      <c r="I151" s="15" t="n">
        <v>28521</v>
      </c>
      <c r="J151" s="15" t="n">
        <v>16350.6</v>
      </c>
      <c r="K151" s="15" t="n">
        <v>13170.4</v>
      </c>
      <c r="L151" s="12" t="s">
        <v>18</v>
      </c>
    </row>
    <row r="152" s="13" customFormat="true" ht="11.25" hidden="false" customHeight="false" outlineLevel="0" collapsed="false">
      <c r="A152" s="12" t="n">
        <v>33</v>
      </c>
      <c r="B152" s="13" t="s">
        <v>182</v>
      </c>
      <c r="C152" s="12" t="s">
        <v>14</v>
      </c>
      <c r="D152" s="12" t="s">
        <v>15</v>
      </c>
      <c r="E152" s="12" t="s">
        <v>20</v>
      </c>
      <c r="F152" s="12" t="s">
        <v>17</v>
      </c>
      <c r="G152" s="15" t="n">
        <v>1975</v>
      </c>
      <c r="H152" s="15" t="n">
        <v>6212.94</v>
      </c>
      <c r="I152" s="15" t="n">
        <v>19025</v>
      </c>
      <c r="J152" s="15" t="n">
        <v>7343.72</v>
      </c>
      <c r="K152" s="15" t="n">
        <v>12181.28</v>
      </c>
      <c r="L152" s="12" t="s">
        <v>18</v>
      </c>
    </row>
    <row r="153" s="13" customFormat="true" ht="11.25" hidden="false" customHeight="false" outlineLevel="0" collapsed="false">
      <c r="A153" s="12" t="n">
        <v>33</v>
      </c>
      <c r="B153" s="13" t="s">
        <v>183</v>
      </c>
      <c r="C153" s="12" t="s">
        <v>27</v>
      </c>
      <c r="D153" s="12" t="s">
        <v>15</v>
      </c>
      <c r="E153" s="12" t="s">
        <v>16</v>
      </c>
      <c r="F153" s="12" t="s">
        <v>17</v>
      </c>
      <c r="G153" s="15" t="n">
        <v>28925</v>
      </c>
      <c r="H153" s="15" t="n">
        <v>75398.22</v>
      </c>
      <c r="I153" s="15" t="n">
        <v>91157.4</v>
      </c>
      <c r="J153" s="15" t="n">
        <v>91157.4</v>
      </c>
      <c r="K153" s="15" t="n">
        <v>9977.12</v>
      </c>
      <c r="L153" s="12" t="s">
        <v>18</v>
      </c>
    </row>
    <row r="154" s="13" customFormat="true" ht="11.25" hidden="false" customHeight="false" outlineLevel="0" collapsed="false">
      <c r="A154" s="12" t="n">
        <v>34</v>
      </c>
      <c r="B154" s="13" t="s">
        <v>184</v>
      </c>
      <c r="C154" s="12" t="s">
        <v>27</v>
      </c>
      <c r="D154" s="12" t="s">
        <v>15</v>
      </c>
      <c r="E154" s="12" t="s">
        <v>20</v>
      </c>
      <c r="F154" s="12" t="s">
        <v>86</v>
      </c>
      <c r="G154" s="15" t="n">
        <v>46901</v>
      </c>
      <c r="H154" s="15" t="n">
        <v>87605.95</v>
      </c>
      <c r="I154" s="15" t="n">
        <v>317599.26</v>
      </c>
      <c r="J154" s="15" t="n">
        <v>314566.91</v>
      </c>
      <c r="K154" s="15" t="n">
        <v>3616.61</v>
      </c>
      <c r="L154" s="12" t="s">
        <v>18</v>
      </c>
    </row>
    <row r="155" s="13" customFormat="true" ht="11.25" hidden="false" customHeight="false" outlineLevel="0" collapsed="false">
      <c r="A155" s="12" t="n">
        <v>34</v>
      </c>
      <c r="B155" s="13" t="s">
        <v>185</v>
      </c>
      <c r="C155" s="12" t="s">
        <v>14</v>
      </c>
      <c r="D155" s="12" t="s">
        <v>15</v>
      </c>
      <c r="E155" s="12" t="s">
        <v>16</v>
      </c>
      <c r="F155" s="12" t="s">
        <v>17</v>
      </c>
      <c r="G155" s="15" t="n">
        <v>104720</v>
      </c>
      <c r="H155" s="15" t="n">
        <v>162733.48</v>
      </c>
      <c r="I155" s="15" t="n">
        <v>297009.51</v>
      </c>
      <c r="J155" s="15" t="n">
        <v>297009.51</v>
      </c>
      <c r="K155" s="15" t="n">
        <v>127602.76</v>
      </c>
      <c r="L155" s="12" t="s">
        <v>18</v>
      </c>
    </row>
    <row r="156" s="13" customFormat="true" ht="11.25" hidden="false" customHeight="false" outlineLevel="0" collapsed="false">
      <c r="A156" s="12" t="n">
        <v>34</v>
      </c>
      <c r="B156" s="13" t="s">
        <v>186</v>
      </c>
      <c r="C156" s="12" t="s">
        <v>27</v>
      </c>
      <c r="D156" s="12" t="s">
        <v>15</v>
      </c>
      <c r="E156" s="12" t="s">
        <v>16</v>
      </c>
      <c r="F156" s="12" t="s">
        <v>17</v>
      </c>
      <c r="G156" s="15" t="n">
        <v>19850</v>
      </c>
      <c r="H156" s="15" t="n">
        <v>83232.39</v>
      </c>
      <c r="I156" s="15" t="n">
        <v>347768.85</v>
      </c>
      <c r="J156" s="15" t="n">
        <v>308934.47</v>
      </c>
      <c r="K156" s="15" t="n">
        <v>38834.38</v>
      </c>
      <c r="L156" s="12" t="s">
        <v>18</v>
      </c>
    </row>
    <row r="157" s="13" customFormat="true" ht="11.25" hidden="false" customHeight="false" outlineLevel="0" collapsed="false">
      <c r="A157" s="12" t="n">
        <v>34</v>
      </c>
      <c r="B157" s="13" t="s">
        <v>187</v>
      </c>
      <c r="C157" s="12" t="s">
        <v>14</v>
      </c>
      <c r="D157" s="12" t="s">
        <v>15</v>
      </c>
      <c r="E157" s="12" t="s">
        <v>16</v>
      </c>
      <c r="F157" s="12" t="s">
        <v>17</v>
      </c>
      <c r="G157" s="15" t="n">
        <v>29924.94</v>
      </c>
      <c r="H157" s="15" t="n">
        <v>42249.82</v>
      </c>
      <c r="I157" s="15" t="n">
        <v>332510.97</v>
      </c>
      <c r="J157" s="15" t="n">
        <v>322100.18</v>
      </c>
      <c r="K157" s="15" t="n">
        <v>65461.95</v>
      </c>
      <c r="L157" s="12" t="s">
        <v>18</v>
      </c>
    </row>
    <row r="158" s="13" customFormat="true" ht="11.25" hidden="false" customHeight="false" outlineLevel="0" collapsed="false">
      <c r="A158" s="12" t="n">
        <v>35</v>
      </c>
      <c r="B158" s="13" t="s">
        <v>188</v>
      </c>
      <c r="C158" s="12" t="s">
        <v>27</v>
      </c>
      <c r="D158" s="12" t="s">
        <v>15</v>
      </c>
      <c r="E158" s="12" t="s">
        <v>16</v>
      </c>
      <c r="F158" s="12" t="s">
        <v>17</v>
      </c>
      <c r="G158" s="15" t="n">
        <v>18060</v>
      </c>
      <c r="H158" s="15" t="n">
        <v>156080.77</v>
      </c>
      <c r="I158" s="15" t="n">
        <v>333531.95</v>
      </c>
      <c r="J158" s="15" t="n">
        <v>333531.95</v>
      </c>
      <c r="K158" s="15" t="n">
        <v>131301.6</v>
      </c>
      <c r="L158" s="12" t="s">
        <v>18</v>
      </c>
    </row>
    <row r="159" s="13" customFormat="true" ht="11.25" hidden="false" customHeight="false" outlineLevel="0" collapsed="false">
      <c r="A159" s="12" t="n">
        <v>35</v>
      </c>
      <c r="B159" s="13" t="s">
        <v>189</v>
      </c>
      <c r="C159" s="12" t="s">
        <v>61</v>
      </c>
      <c r="D159" s="12" t="s">
        <v>15</v>
      </c>
      <c r="E159" s="12" t="s">
        <v>120</v>
      </c>
      <c r="F159" s="12" t="s">
        <v>63</v>
      </c>
      <c r="G159" s="15"/>
      <c r="H159" s="15"/>
      <c r="I159" s="15" t="n">
        <v>31422.71</v>
      </c>
      <c r="J159" s="15" t="n">
        <v>30461.02</v>
      </c>
      <c r="K159" s="15" t="n">
        <f aca="false">I159-J159</f>
        <v>961.689999999999</v>
      </c>
      <c r="L159" s="12" t="s">
        <v>18</v>
      </c>
    </row>
    <row r="160" s="13" customFormat="true" ht="11.25" hidden="false" customHeight="false" outlineLevel="0" collapsed="false">
      <c r="A160" s="12" t="n">
        <v>35</v>
      </c>
      <c r="B160" s="13" t="s">
        <v>190</v>
      </c>
      <c r="C160" s="12" t="s">
        <v>14</v>
      </c>
      <c r="D160" s="12" t="s">
        <v>15</v>
      </c>
      <c r="E160" s="12" t="s">
        <v>16</v>
      </c>
      <c r="F160" s="12" t="s">
        <v>17</v>
      </c>
      <c r="G160" s="15"/>
      <c r="H160" s="15"/>
      <c r="I160" s="15" t="n">
        <v>58527.82</v>
      </c>
      <c r="J160" s="15" t="n">
        <v>74059.51</v>
      </c>
      <c r="K160" s="15" t="n">
        <v>5428.25</v>
      </c>
      <c r="L160" s="12" t="s">
        <v>18</v>
      </c>
    </row>
    <row r="161" s="13" customFormat="true" ht="11.25" hidden="false" customHeight="false" outlineLevel="0" collapsed="false">
      <c r="A161" s="12" t="n">
        <v>35</v>
      </c>
      <c r="B161" s="13" t="s">
        <v>191</v>
      </c>
      <c r="C161" s="12" t="s">
        <v>14</v>
      </c>
      <c r="D161" s="12" t="s">
        <v>15</v>
      </c>
      <c r="E161" s="12" t="s">
        <v>16</v>
      </c>
      <c r="F161" s="12" t="s">
        <v>17</v>
      </c>
      <c r="G161" s="15" t="n">
        <v>12320</v>
      </c>
      <c r="H161" s="15" t="n">
        <v>8049.85</v>
      </c>
      <c r="I161" s="15" t="n">
        <v>50434.28</v>
      </c>
      <c r="J161" s="15" t="n">
        <v>35746.47</v>
      </c>
      <c r="K161" s="15" t="n">
        <v>12917.8</v>
      </c>
      <c r="L161" s="12" t="s">
        <v>18</v>
      </c>
    </row>
    <row r="162" s="13" customFormat="true" ht="11.25" hidden="false" customHeight="false" outlineLevel="0" collapsed="false">
      <c r="A162" s="12" t="n">
        <v>36</v>
      </c>
      <c r="B162" s="13" t="s">
        <v>192</v>
      </c>
      <c r="C162" s="12" t="s">
        <v>14</v>
      </c>
      <c r="D162" s="12" t="s">
        <v>15</v>
      </c>
      <c r="E162" s="12" t="s">
        <v>16</v>
      </c>
      <c r="F162" s="12" t="s">
        <v>17</v>
      </c>
      <c r="G162" s="15" t="n">
        <v>4000</v>
      </c>
      <c r="H162" s="15" t="n">
        <v>0</v>
      </c>
      <c r="I162" s="15" t="n">
        <v>65134.82</v>
      </c>
      <c r="J162" s="15" t="n">
        <v>31247.74</v>
      </c>
      <c r="K162" s="15" t="n">
        <f aca="false">I162-J162</f>
        <v>33887.08</v>
      </c>
      <c r="L162" s="12" t="s">
        <v>18</v>
      </c>
    </row>
    <row r="163" s="13" customFormat="true" ht="11.25" hidden="false" customHeight="false" outlineLevel="0" collapsed="false">
      <c r="A163" s="12" t="n">
        <v>36</v>
      </c>
      <c r="B163" s="13" t="s">
        <v>193</v>
      </c>
      <c r="C163" s="12" t="s">
        <v>61</v>
      </c>
      <c r="D163" s="12" t="s">
        <v>15</v>
      </c>
      <c r="E163" s="12" t="s">
        <v>62</v>
      </c>
      <c r="F163" s="12" t="s">
        <v>65</v>
      </c>
      <c r="G163" s="15"/>
      <c r="H163" s="15"/>
      <c r="I163" s="15" t="n">
        <v>870</v>
      </c>
      <c r="J163" s="15" t="n">
        <v>97.43</v>
      </c>
      <c r="K163" s="15" t="n">
        <v>848.77</v>
      </c>
      <c r="L163" s="12" t="s">
        <v>18</v>
      </c>
    </row>
    <row r="164" s="13" customFormat="true" ht="11.25" hidden="false" customHeight="false" outlineLevel="0" collapsed="false">
      <c r="A164" s="12" t="n">
        <v>36</v>
      </c>
      <c r="B164" s="13" t="s">
        <v>194</v>
      </c>
      <c r="C164" s="12" t="s">
        <v>27</v>
      </c>
      <c r="D164" s="12" t="s">
        <v>15</v>
      </c>
      <c r="E164" s="12" t="s">
        <v>16</v>
      </c>
      <c r="F164" s="12" t="s">
        <v>17</v>
      </c>
      <c r="G164" s="15" t="n">
        <v>73450</v>
      </c>
      <c r="H164" s="15" t="n">
        <v>411949.99</v>
      </c>
      <c r="I164" s="15" t="n">
        <v>933710.92</v>
      </c>
      <c r="J164" s="15" t="n">
        <v>648785.71</v>
      </c>
      <c r="K164" s="15" t="n">
        <v>388616.52</v>
      </c>
      <c r="L164" s="12" t="s">
        <v>18</v>
      </c>
    </row>
    <row r="165" s="13" customFormat="true" ht="11.25" hidden="false" customHeight="false" outlineLevel="0" collapsed="false">
      <c r="A165" s="12" t="n">
        <v>36</v>
      </c>
      <c r="B165" s="13" t="s">
        <v>195</v>
      </c>
      <c r="C165" s="12" t="s">
        <v>23</v>
      </c>
      <c r="D165" s="12" t="s">
        <v>15</v>
      </c>
      <c r="E165" s="12" t="s">
        <v>29</v>
      </c>
      <c r="F165" s="12" t="s">
        <v>25</v>
      </c>
      <c r="G165" s="15" t="n">
        <v>0</v>
      </c>
      <c r="H165" s="15" t="n">
        <v>1758.28</v>
      </c>
      <c r="I165" s="15" t="n">
        <v>6257.96</v>
      </c>
      <c r="J165" s="15" t="n">
        <v>6257.96</v>
      </c>
      <c r="K165" s="15" t="n">
        <v>1508.28</v>
      </c>
      <c r="L165" s="12" t="s">
        <v>18</v>
      </c>
    </row>
    <row r="166" s="13" customFormat="true" ht="11.25" hidden="false" customHeight="false" outlineLevel="0" collapsed="false">
      <c r="A166" s="12" t="n">
        <v>36</v>
      </c>
      <c r="B166" s="13" t="s">
        <v>196</v>
      </c>
      <c r="C166" s="12" t="s">
        <v>14</v>
      </c>
      <c r="D166" s="12" t="s">
        <v>15</v>
      </c>
      <c r="E166" s="12" t="s">
        <v>16</v>
      </c>
      <c r="F166" s="12" t="s">
        <v>17</v>
      </c>
      <c r="G166" s="15" t="n">
        <v>61100</v>
      </c>
      <c r="H166" s="15" t="n">
        <v>289559.18</v>
      </c>
      <c r="I166" s="15" t="n">
        <v>528941.42</v>
      </c>
      <c r="J166" s="15" t="n">
        <v>528941.42</v>
      </c>
      <c r="K166" s="15" t="n">
        <v>200847.22</v>
      </c>
      <c r="L166" s="12" t="s">
        <v>18</v>
      </c>
    </row>
    <row r="167" s="13" customFormat="true" ht="11.25" hidden="false" customHeight="false" outlineLevel="0" collapsed="false">
      <c r="A167" s="12" t="n">
        <v>37</v>
      </c>
      <c r="B167" s="13" t="s">
        <v>197</v>
      </c>
      <c r="C167" s="12" t="s">
        <v>14</v>
      </c>
      <c r="D167" s="12" t="s">
        <v>15</v>
      </c>
      <c r="E167" s="12" t="s">
        <v>16</v>
      </c>
      <c r="F167" s="12" t="s">
        <v>17</v>
      </c>
      <c r="G167" s="15" t="n">
        <v>6750</v>
      </c>
      <c r="H167" s="15" t="n">
        <v>2829.89</v>
      </c>
      <c r="I167" s="15" t="n">
        <v>48868</v>
      </c>
      <c r="J167" s="15" t="n">
        <v>41013.96</v>
      </c>
      <c r="K167" s="15" t="n">
        <v>15412.44</v>
      </c>
      <c r="L167" s="12" t="s">
        <v>18</v>
      </c>
    </row>
    <row r="168" s="13" customFormat="true" ht="11.25" hidden="false" customHeight="false" outlineLevel="0" collapsed="false">
      <c r="A168" s="12" t="n">
        <v>37</v>
      </c>
      <c r="B168" s="13" t="s">
        <v>198</v>
      </c>
      <c r="C168" s="12" t="s">
        <v>14</v>
      </c>
      <c r="D168" s="12" t="s">
        <v>15</v>
      </c>
      <c r="E168" s="12" t="s">
        <v>16</v>
      </c>
      <c r="F168" s="12" t="s">
        <v>17</v>
      </c>
      <c r="G168" s="15" t="n">
        <v>10700</v>
      </c>
      <c r="H168" s="15" t="n">
        <v>4232.23</v>
      </c>
      <c r="I168" s="15" t="n">
        <v>182875</v>
      </c>
      <c r="J168" s="15" t="n">
        <v>158784.99</v>
      </c>
      <c r="K168" s="15" t="n">
        <v>89139.14</v>
      </c>
      <c r="L168" s="12" t="s">
        <v>18</v>
      </c>
    </row>
    <row r="169" s="13" customFormat="true" ht="11.25" hidden="false" customHeight="false" outlineLevel="0" collapsed="false">
      <c r="A169" s="12" t="n">
        <v>37</v>
      </c>
      <c r="B169" s="13" t="s">
        <v>199</v>
      </c>
      <c r="C169" s="12" t="s">
        <v>27</v>
      </c>
      <c r="D169" s="12" t="s">
        <v>15</v>
      </c>
      <c r="E169" s="12" t="s">
        <v>16</v>
      </c>
      <c r="F169" s="12" t="s">
        <v>17</v>
      </c>
      <c r="G169" s="15" t="n">
        <v>9460</v>
      </c>
      <c r="H169" s="15" t="n">
        <v>9886.81</v>
      </c>
      <c r="I169" s="15" t="n">
        <v>234124.1</v>
      </c>
      <c r="J169" s="15" t="n">
        <v>217883.11</v>
      </c>
      <c r="K169" s="15" t="n">
        <v>44839.46</v>
      </c>
      <c r="L169" s="12" t="s">
        <v>18</v>
      </c>
    </row>
    <row r="170" s="13" customFormat="true" ht="11.25" hidden="false" customHeight="false" outlineLevel="0" collapsed="false">
      <c r="A170" s="12" t="n">
        <v>38</v>
      </c>
      <c r="B170" s="13" t="s">
        <v>200</v>
      </c>
      <c r="C170" s="12" t="s">
        <v>27</v>
      </c>
      <c r="D170" s="12" t="s">
        <v>18</v>
      </c>
      <c r="E170" s="12" t="s">
        <v>20</v>
      </c>
      <c r="F170" s="12" t="s">
        <v>17</v>
      </c>
      <c r="G170" s="15" t="n">
        <v>3154</v>
      </c>
      <c r="H170" s="15" t="n">
        <v>4774.09</v>
      </c>
      <c r="I170" s="15" t="n">
        <v>33287.83</v>
      </c>
      <c r="J170" s="15" t="n">
        <v>13733.03</v>
      </c>
      <c r="K170" s="15" t="n">
        <v>19200.8</v>
      </c>
      <c r="L170" s="12" t="s">
        <v>18</v>
      </c>
    </row>
    <row r="171" s="13" customFormat="true" ht="11.25" hidden="false" customHeight="false" outlineLevel="0" collapsed="false">
      <c r="A171" s="12" t="n">
        <v>38</v>
      </c>
      <c r="B171" s="13" t="s">
        <v>201</v>
      </c>
      <c r="C171" s="12" t="s">
        <v>14</v>
      </c>
      <c r="D171" s="12" t="s">
        <v>15</v>
      </c>
      <c r="E171" s="12" t="s">
        <v>16</v>
      </c>
      <c r="F171" s="12" t="s">
        <v>17</v>
      </c>
      <c r="G171" s="15"/>
      <c r="H171" s="15"/>
      <c r="I171" s="15" t="n">
        <v>36115.14</v>
      </c>
      <c r="J171" s="15" t="n">
        <v>17217.34</v>
      </c>
      <c r="K171" s="15" t="n">
        <f aca="false">I171-J171</f>
        <v>18897.8</v>
      </c>
      <c r="L171" s="12" t="s">
        <v>18</v>
      </c>
    </row>
    <row r="172" s="13" customFormat="true" ht="11.25" hidden="false" customHeight="false" outlineLevel="0" collapsed="false">
      <c r="A172" s="12" t="n">
        <v>38</v>
      </c>
      <c r="B172" s="13" t="s">
        <v>202</v>
      </c>
      <c r="C172" s="12" t="s">
        <v>14</v>
      </c>
      <c r="D172" s="12" t="s">
        <v>18</v>
      </c>
      <c r="E172" s="12" t="s">
        <v>20</v>
      </c>
      <c r="F172" s="12" t="s">
        <v>17</v>
      </c>
      <c r="G172" s="15" t="n">
        <v>3720</v>
      </c>
      <c r="H172" s="15" t="n">
        <v>0</v>
      </c>
      <c r="I172" s="15" t="n">
        <v>12679.58</v>
      </c>
      <c r="J172" s="15" t="n">
        <v>2827.28</v>
      </c>
      <c r="K172" s="15" t="n">
        <f aca="false">I172-J172</f>
        <v>9852.3</v>
      </c>
      <c r="L172" s="12" t="s">
        <v>18</v>
      </c>
    </row>
    <row r="173" s="13" customFormat="true" ht="11.25" hidden="false" customHeight="false" outlineLevel="0" collapsed="false">
      <c r="A173" s="12" t="n">
        <v>38</v>
      </c>
      <c r="B173" s="13" t="s">
        <v>203</v>
      </c>
      <c r="C173" s="12" t="s">
        <v>27</v>
      </c>
      <c r="D173" s="12" t="s">
        <v>15</v>
      </c>
      <c r="E173" s="12" t="s">
        <v>16</v>
      </c>
      <c r="F173" s="12" t="s">
        <v>17</v>
      </c>
      <c r="G173" s="15" t="n">
        <v>111465.83</v>
      </c>
      <c r="H173" s="15" t="n">
        <v>204125.98</v>
      </c>
      <c r="I173" s="15" t="n">
        <v>273059.08</v>
      </c>
      <c r="J173" s="15" t="n">
        <v>273059.08</v>
      </c>
      <c r="K173" s="15" t="n">
        <v>197510.65</v>
      </c>
      <c r="L173" s="12" t="s">
        <v>18</v>
      </c>
    </row>
    <row r="174" s="13" customFormat="true" ht="11.25" hidden="false" customHeight="false" outlineLevel="0" collapsed="false">
      <c r="A174" s="12" t="n">
        <v>38</v>
      </c>
      <c r="B174" s="13" t="s">
        <v>204</v>
      </c>
      <c r="C174" s="12" t="s">
        <v>23</v>
      </c>
      <c r="D174" s="12" t="s">
        <v>15</v>
      </c>
      <c r="E174" s="12" t="s">
        <v>29</v>
      </c>
      <c r="F174" s="12" t="s">
        <v>25</v>
      </c>
      <c r="G174" s="15" t="n">
        <v>15986.36</v>
      </c>
      <c r="H174" s="15" t="n">
        <v>18088.62</v>
      </c>
      <c r="I174" s="15" t="n">
        <v>41443.61</v>
      </c>
      <c r="J174" s="15" t="n">
        <v>40116.07</v>
      </c>
      <c r="K174" s="15" t="n">
        <f aca="false">I174-J174</f>
        <v>1327.54</v>
      </c>
      <c r="L174" s="12" t="s">
        <v>18</v>
      </c>
    </row>
    <row r="175" s="13" customFormat="true" ht="11.25" hidden="false" customHeight="false" outlineLevel="0" collapsed="false">
      <c r="A175" s="12" t="n">
        <v>38</v>
      </c>
      <c r="B175" s="13" t="s">
        <v>205</v>
      </c>
      <c r="C175" s="12" t="s">
        <v>14</v>
      </c>
      <c r="D175" s="12" t="s">
        <v>18</v>
      </c>
      <c r="E175" s="12" t="s">
        <v>20</v>
      </c>
      <c r="F175" s="12" t="s">
        <v>17</v>
      </c>
      <c r="G175" s="15"/>
      <c r="H175" s="15"/>
      <c r="I175" s="15" t="n">
        <v>23540</v>
      </c>
      <c r="J175" s="15" t="n">
        <v>5351.02</v>
      </c>
      <c r="K175" s="15" t="n">
        <f aca="false">I175-J175</f>
        <v>18188.98</v>
      </c>
      <c r="L175" s="12" t="s">
        <v>18</v>
      </c>
    </row>
    <row r="176" s="13" customFormat="true" ht="11.25" hidden="false" customHeight="false" outlineLevel="0" collapsed="false">
      <c r="A176" s="12" t="n">
        <v>38</v>
      </c>
      <c r="B176" s="13" t="s">
        <v>206</v>
      </c>
      <c r="C176" s="12" t="s">
        <v>14</v>
      </c>
      <c r="D176" s="12" t="s">
        <v>15</v>
      </c>
      <c r="E176" s="12" t="s">
        <v>16</v>
      </c>
      <c r="F176" s="12" t="s">
        <v>17</v>
      </c>
      <c r="G176" s="15" t="n">
        <v>39833</v>
      </c>
      <c r="H176" s="15" t="n">
        <v>4179.95</v>
      </c>
      <c r="I176" s="15" t="n">
        <v>94231.97</v>
      </c>
      <c r="J176" s="15" t="n">
        <v>30748.11</v>
      </c>
      <c r="K176" s="15" t="n">
        <f aca="false">I176-J176</f>
        <v>63483.86</v>
      </c>
      <c r="L176" s="12" t="s">
        <v>18</v>
      </c>
    </row>
    <row r="177" s="13" customFormat="true" ht="11.25" hidden="false" customHeight="false" outlineLevel="0" collapsed="false">
      <c r="A177" s="12" t="n">
        <v>39</v>
      </c>
      <c r="B177" s="13" t="s">
        <v>207</v>
      </c>
      <c r="C177" s="12" t="s">
        <v>14</v>
      </c>
      <c r="D177" s="12" t="s">
        <v>15</v>
      </c>
      <c r="E177" s="12" t="s">
        <v>20</v>
      </c>
      <c r="F177" s="12" t="s">
        <v>17</v>
      </c>
      <c r="G177" s="15" t="n">
        <v>995</v>
      </c>
      <c r="H177" s="15" t="n">
        <v>724.09</v>
      </c>
      <c r="I177" s="15" t="n">
        <v>7195</v>
      </c>
      <c r="J177" s="15" t="n">
        <v>724.09</v>
      </c>
      <c r="K177" s="15" t="n">
        <v>6570.91</v>
      </c>
      <c r="L177" s="12" t="s">
        <v>18</v>
      </c>
    </row>
    <row r="178" s="13" customFormat="true" ht="11.25" hidden="false" customHeight="false" outlineLevel="0" collapsed="false">
      <c r="A178" s="12" t="n">
        <v>39</v>
      </c>
      <c r="B178" s="13" t="s">
        <v>208</v>
      </c>
      <c r="C178" s="12" t="s">
        <v>14</v>
      </c>
      <c r="D178" s="12" t="s">
        <v>18</v>
      </c>
      <c r="E178" s="12" t="s">
        <v>20</v>
      </c>
      <c r="F178" s="12" t="s">
        <v>17</v>
      </c>
      <c r="G178" s="15" t="n">
        <v>13915</v>
      </c>
      <c r="H178" s="15" t="n">
        <v>4512.53</v>
      </c>
      <c r="I178" s="15" t="n">
        <v>16015</v>
      </c>
      <c r="J178" s="15" t="n">
        <v>6585.13</v>
      </c>
      <c r="K178" s="15" t="n">
        <f aca="false">I178-J178</f>
        <v>9429.87</v>
      </c>
      <c r="L178" s="12" t="s">
        <v>18</v>
      </c>
    </row>
    <row r="179" s="13" customFormat="true" ht="11.25" hidden="false" customHeight="false" outlineLevel="0" collapsed="false">
      <c r="A179" s="12" t="n">
        <v>39</v>
      </c>
      <c r="B179" s="13" t="s">
        <v>209</v>
      </c>
      <c r="C179" s="12" t="s">
        <v>27</v>
      </c>
      <c r="D179" s="12" t="s">
        <v>15</v>
      </c>
      <c r="E179" s="12" t="s">
        <v>20</v>
      </c>
      <c r="F179" s="12" t="s">
        <v>17</v>
      </c>
      <c r="G179" s="15" t="n">
        <v>4405</v>
      </c>
      <c r="H179" s="15" t="n">
        <v>24657</v>
      </c>
      <c r="I179" s="15" t="n">
        <v>45145</v>
      </c>
      <c r="J179" s="15" t="n">
        <v>45205.1</v>
      </c>
      <c r="K179" s="15" t="n">
        <v>20953</v>
      </c>
      <c r="L179" s="12" t="s">
        <v>18</v>
      </c>
    </row>
    <row r="180" s="13" customFormat="true" ht="11.25" hidden="false" customHeight="false" outlineLevel="0" collapsed="false">
      <c r="A180" s="12" t="n">
        <v>39</v>
      </c>
      <c r="B180" s="13" t="s">
        <v>210</v>
      </c>
      <c r="C180" s="12" t="s">
        <v>27</v>
      </c>
      <c r="D180" s="12" t="s">
        <v>18</v>
      </c>
      <c r="E180" s="12" t="s">
        <v>16</v>
      </c>
      <c r="F180" s="12" t="s">
        <v>17</v>
      </c>
      <c r="G180" s="15" t="n">
        <v>6400</v>
      </c>
      <c r="H180" s="15" t="n">
        <v>179148.11</v>
      </c>
      <c r="I180" s="15" t="n">
        <v>269754.16</v>
      </c>
      <c r="J180" s="15" t="n">
        <v>238450.24</v>
      </c>
      <c r="K180" s="15" t="n">
        <v>166791.12</v>
      </c>
      <c r="L180" s="12" t="s">
        <v>18</v>
      </c>
    </row>
    <row r="181" s="13" customFormat="true" ht="11.25" hidden="false" customHeight="false" outlineLevel="0" collapsed="false">
      <c r="A181" s="12" t="n">
        <v>39</v>
      </c>
      <c r="B181" s="13" t="s">
        <v>211</v>
      </c>
      <c r="C181" s="12" t="s">
        <v>14</v>
      </c>
      <c r="D181" s="12" t="s">
        <v>15</v>
      </c>
      <c r="E181" s="12" t="s">
        <v>20</v>
      </c>
      <c r="F181" s="12" t="s">
        <v>17</v>
      </c>
      <c r="G181" s="15" t="n">
        <v>650</v>
      </c>
      <c r="H181" s="15" t="n">
        <v>664.46</v>
      </c>
      <c r="I181" s="15" t="n">
        <v>2175</v>
      </c>
      <c r="J181" s="15" t="n">
        <v>2146.14</v>
      </c>
      <c r="K181" s="15" t="n">
        <f aca="false">I181-J181</f>
        <v>28.8600000000001</v>
      </c>
      <c r="L181" s="12" t="s">
        <v>18</v>
      </c>
    </row>
    <row r="182" s="13" customFormat="true" ht="11.25" hidden="false" customHeight="false" outlineLevel="0" collapsed="false">
      <c r="A182" s="12" t="n">
        <v>39</v>
      </c>
      <c r="B182" s="13" t="s">
        <v>212</v>
      </c>
      <c r="C182" s="12" t="s">
        <v>14</v>
      </c>
      <c r="D182" s="12" t="s">
        <v>18</v>
      </c>
      <c r="E182" s="12" t="s">
        <v>16</v>
      </c>
      <c r="F182" s="12" t="s">
        <v>17</v>
      </c>
      <c r="G182" s="15" t="n">
        <v>250</v>
      </c>
      <c r="H182" s="15" t="n">
        <v>7140.32</v>
      </c>
      <c r="I182" s="15" t="n">
        <v>56241.75</v>
      </c>
      <c r="J182" s="15" t="n">
        <v>42119.3</v>
      </c>
      <c r="K182" s="15" t="n">
        <f aca="false">I182-J182</f>
        <v>14122.45</v>
      </c>
      <c r="L182" s="12" t="s">
        <v>18</v>
      </c>
    </row>
    <row r="183" s="13" customFormat="true" ht="11.25" hidden="false" customHeight="false" outlineLevel="0" collapsed="false">
      <c r="A183" s="12" t="n">
        <v>40</v>
      </c>
      <c r="B183" s="13" t="s">
        <v>213</v>
      </c>
      <c r="C183" s="12" t="s">
        <v>61</v>
      </c>
      <c r="D183" s="12" t="s">
        <v>15</v>
      </c>
      <c r="E183" s="12" t="s">
        <v>62</v>
      </c>
      <c r="F183" s="12" t="s">
        <v>63</v>
      </c>
      <c r="G183" s="15" t="n">
        <v>19860</v>
      </c>
      <c r="H183" s="15" t="n">
        <v>5979.17</v>
      </c>
      <c r="I183" s="15" t="n">
        <v>24460</v>
      </c>
      <c r="J183" s="15" t="n">
        <v>7622.67</v>
      </c>
      <c r="K183" s="15" t="n">
        <f aca="false">I183-J183</f>
        <v>16837.33</v>
      </c>
      <c r="L183" s="12" t="s">
        <v>18</v>
      </c>
    </row>
    <row r="184" s="13" customFormat="true" ht="11.25" hidden="false" customHeight="false" outlineLevel="0" collapsed="false">
      <c r="A184" s="12" t="n">
        <v>40</v>
      </c>
      <c r="B184" s="13" t="s">
        <v>214</v>
      </c>
      <c r="C184" s="12" t="s">
        <v>27</v>
      </c>
      <c r="D184" s="12" t="s">
        <v>18</v>
      </c>
      <c r="E184" s="12" t="s">
        <v>16</v>
      </c>
      <c r="F184" s="12" t="s">
        <v>17</v>
      </c>
      <c r="G184" s="15" t="n">
        <v>19892.5</v>
      </c>
      <c r="H184" s="15" t="n">
        <v>423621.73</v>
      </c>
      <c r="I184" s="15" t="n">
        <v>723444.34</v>
      </c>
      <c r="J184" s="15" t="n">
        <v>723444.34</v>
      </c>
      <c r="K184" s="15" t="n">
        <v>414461.29</v>
      </c>
      <c r="L184" s="12" t="s">
        <v>18</v>
      </c>
    </row>
    <row r="185" s="13" customFormat="true" ht="11.25" hidden="false" customHeight="false" outlineLevel="0" collapsed="false">
      <c r="A185" s="12" t="n">
        <v>40</v>
      </c>
      <c r="B185" s="13" t="s">
        <v>215</v>
      </c>
      <c r="C185" s="12" t="s">
        <v>14</v>
      </c>
      <c r="D185" s="12" t="s">
        <v>18</v>
      </c>
      <c r="E185" s="12" t="s">
        <v>16</v>
      </c>
      <c r="F185" s="12" t="s">
        <v>17</v>
      </c>
      <c r="G185" s="15" t="n">
        <v>12850</v>
      </c>
      <c r="H185" s="15" t="n">
        <v>101259.3</v>
      </c>
      <c r="I185" s="15" t="n">
        <v>207755.91</v>
      </c>
      <c r="J185" s="15" t="n">
        <v>207755.91</v>
      </c>
      <c r="K185" s="15" t="n">
        <v>89077.32</v>
      </c>
      <c r="L185" s="12" t="s">
        <v>18</v>
      </c>
    </row>
    <row r="186" s="13" customFormat="true" ht="11.25" hidden="false" customHeight="false" outlineLevel="0" collapsed="false">
      <c r="A186" s="12" t="n">
        <v>40</v>
      </c>
      <c r="B186" s="13" t="s">
        <v>216</v>
      </c>
      <c r="C186" s="12" t="s">
        <v>14</v>
      </c>
      <c r="D186" s="12" t="s">
        <v>18</v>
      </c>
      <c r="E186" s="12" t="s">
        <v>16</v>
      </c>
      <c r="F186" s="12" t="s">
        <v>17</v>
      </c>
      <c r="G186" s="15" t="n">
        <v>1000</v>
      </c>
      <c r="H186" s="15" t="n">
        <v>4050</v>
      </c>
      <c r="I186" s="15" t="n">
        <v>28538.36</v>
      </c>
      <c r="J186" s="15" t="n">
        <v>15183.15</v>
      </c>
      <c r="K186" s="15" t="n">
        <f aca="false">I186-J186</f>
        <v>13355.21</v>
      </c>
      <c r="L186" s="12" t="s">
        <v>18</v>
      </c>
    </row>
    <row r="187" s="13" customFormat="true" ht="11.25" hidden="false" customHeight="false" outlineLevel="0" collapsed="false">
      <c r="A187" s="12"/>
      <c r="C187" s="12"/>
      <c r="D187" s="12"/>
      <c r="E187" s="12"/>
      <c r="F187" s="12"/>
      <c r="G187" s="15"/>
      <c r="H187" s="15"/>
      <c r="I187" s="15"/>
      <c r="J187" s="15"/>
      <c r="K187" s="15"/>
      <c r="L187" s="12"/>
    </row>
    <row r="188" s="13" customFormat="true" ht="11.25" hidden="false" customHeight="false" outlineLevel="0" collapsed="false">
      <c r="A188" s="12"/>
      <c r="C188" s="12"/>
      <c r="D188" s="12"/>
      <c r="E188" s="12"/>
      <c r="F188" s="16" t="s">
        <v>217</v>
      </c>
      <c r="G188" s="15" t="n">
        <f aca="false">SUM(G4:G186)</f>
        <v>3329112.13</v>
      </c>
      <c r="H188" s="15" t="n">
        <f aca="false">SUM(H4:H186)</f>
        <v>9683930.41</v>
      </c>
      <c r="I188" s="15" t="n">
        <f aca="false">SUM(I4:I186)</f>
        <v>28111870.25</v>
      </c>
      <c r="J188" s="15" t="n">
        <f aca="false">SUM(J4:J186)</f>
        <v>22153241.52</v>
      </c>
      <c r="K188" s="15" t="n">
        <f aca="false">SUM(K4:K186)</f>
        <v>13398825.25</v>
      </c>
      <c r="L188" s="12"/>
    </row>
    <row r="189" s="13" customFormat="true" ht="11.25" hidden="false" customHeight="false" outlineLevel="0" collapsed="false">
      <c r="A189" s="12"/>
      <c r="C189" s="12"/>
      <c r="D189" s="12"/>
      <c r="E189" s="12"/>
      <c r="F189" s="12"/>
      <c r="G189" s="14"/>
      <c r="H189" s="14"/>
      <c r="I189" s="14"/>
      <c r="J189" s="14"/>
      <c r="K189" s="14"/>
      <c r="L189" s="12"/>
    </row>
    <row r="190" s="13" customFormat="true" ht="11.25" hidden="false" customHeight="false" outlineLevel="0" collapsed="false">
      <c r="A190" s="12"/>
      <c r="C190" s="12"/>
      <c r="D190" s="12"/>
      <c r="E190" s="12"/>
      <c r="F190" s="12"/>
      <c r="G190" s="14"/>
      <c r="H190" s="14"/>
      <c r="I190" s="14"/>
      <c r="J190" s="14"/>
      <c r="K190" s="14"/>
      <c r="L190" s="12"/>
    </row>
    <row r="191" s="13" customFormat="true" ht="11.25" hidden="false" customHeight="false" outlineLevel="0" collapsed="false">
      <c r="A191" s="12" t="n">
        <v>1</v>
      </c>
      <c r="B191" s="13" t="s">
        <v>218</v>
      </c>
      <c r="C191" s="12" t="s">
        <v>27</v>
      </c>
      <c r="D191" s="12" t="s">
        <v>18</v>
      </c>
      <c r="E191" s="12" t="s">
        <v>20</v>
      </c>
      <c r="F191" s="12" t="s">
        <v>86</v>
      </c>
      <c r="G191" s="14"/>
      <c r="H191" s="14"/>
      <c r="I191" s="14"/>
      <c r="J191" s="14"/>
      <c r="K191" s="14"/>
      <c r="L191" s="12" t="s">
        <v>219</v>
      </c>
    </row>
    <row r="192" s="13" customFormat="true" ht="11.25" hidden="false" customHeight="false" outlineLevel="0" collapsed="false">
      <c r="A192" s="12" t="n">
        <v>2</v>
      </c>
      <c r="B192" s="13" t="s">
        <v>220</v>
      </c>
      <c r="C192" s="12" t="s">
        <v>14</v>
      </c>
      <c r="D192" s="12" t="s">
        <v>15</v>
      </c>
      <c r="E192" s="12" t="s">
        <v>20</v>
      </c>
      <c r="F192" s="12" t="s">
        <v>17</v>
      </c>
      <c r="G192" s="14"/>
      <c r="H192" s="14"/>
      <c r="I192" s="14"/>
      <c r="J192" s="14"/>
      <c r="K192" s="14"/>
      <c r="L192" s="12" t="s">
        <v>219</v>
      </c>
    </row>
    <row r="193" s="13" customFormat="true" ht="11.25" hidden="false" customHeight="false" outlineLevel="0" collapsed="false">
      <c r="A193" s="12" t="n">
        <v>4</v>
      </c>
      <c r="B193" s="13" t="s">
        <v>221</v>
      </c>
      <c r="C193" s="12" t="s">
        <v>61</v>
      </c>
      <c r="D193" s="12" t="s">
        <v>18</v>
      </c>
      <c r="E193" s="12" t="s">
        <v>62</v>
      </c>
      <c r="F193" s="12" t="s">
        <v>63</v>
      </c>
      <c r="G193" s="14"/>
      <c r="H193" s="14"/>
      <c r="I193" s="14"/>
      <c r="J193" s="14"/>
      <c r="K193" s="14"/>
      <c r="L193" s="12" t="s">
        <v>222</v>
      </c>
    </row>
    <row r="194" s="13" customFormat="true" ht="11.25" hidden="false" customHeight="false" outlineLevel="0" collapsed="false">
      <c r="A194" s="12" t="n">
        <v>4</v>
      </c>
      <c r="B194" s="13" t="s">
        <v>223</v>
      </c>
      <c r="C194" s="12" t="s">
        <v>27</v>
      </c>
      <c r="D194" s="12" t="s">
        <v>18</v>
      </c>
      <c r="E194" s="12" t="s">
        <v>20</v>
      </c>
      <c r="F194" s="12" t="s">
        <v>17</v>
      </c>
      <c r="G194" s="14"/>
      <c r="H194" s="14"/>
      <c r="I194" s="14"/>
      <c r="J194" s="14"/>
      <c r="K194" s="14"/>
      <c r="L194" s="12" t="s">
        <v>219</v>
      </c>
    </row>
    <row r="195" s="13" customFormat="true" ht="11.25" hidden="false" customHeight="false" outlineLevel="0" collapsed="false">
      <c r="A195" s="12" t="n">
        <v>5</v>
      </c>
      <c r="B195" s="13" t="s">
        <v>224</v>
      </c>
      <c r="C195" s="12" t="s">
        <v>14</v>
      </c>
      <c r="D195" s="12" t="s">
        <v>18</v>
      </c>
      <c r="E195" s="12" t="s">
        <v>20</v>
      </c>
      <c r="F195" s="12" t="s">
        <v>17</v>
      </c>
      <c r="G195" s="14"/>
      <c r="H195" s="14"/>
      <c r="I195" s="14"/>
      <c r="J195" s="14"/>
      <c r="K195" s="14"/>
      <c r="L195" s="12" t="s">
        <v>219</v>
      </c>
    </row>
    <row r="196" s="13" customFormat="true" ht="11.25" hidden="false" customHeight="false" outlineLevel="0" collapsed="false">
      <c r="A196" s="12" t="n">
        <v>5</v>
      </c>
      <c r="B196" s="13" t="s">
        <v>225</v>
      </c>
      <c r="C196" s="12" t="s">
        <v>226</v>
      </c>
      <c r="D196" s="12" t="s">
        <v>18</v>
      </c>
      <c r="E196" s="12" t="s">
        <v>227</v>
      </c>
      <c r="F196" s="12" t="s">
        <v>228</v>
      </c>
      <c r="G196" s="14"/>
      <c r="H196" s="14"/>
      <c r="I196" s="14"/>
      <c r="J196" s="14"/>
      <c r="K196" s="14"/>
      <c r="L196" s="12" t="s">
        <v>222</v>
      </c>
    </row>
    <row r="197" s="13" customFormat="true" ht="11.25" hidden="false" customHeight="false" outlineLevel="0" collapsed="false">
      <c r="A197" s="12" t="n">
        <v>6</v>
      </c>
      <c r="B197" s="13" t="s">
        <v>229</v>
      </c>
      <c r="C197" s="12" t="s">
        <v>27</v>
      </c>
      <c r="D197" s="12" t="s">
        <v>18</v>
      </c>
      <c r="E197" s="12" t="s">
        <v>20</v>
      </c>
      <c r="F197" s="12" t="s">
        <v>17</v>
      </c>
      <c r="G197" s="14"/>
      <c r="H197" s="14"/>
      <c r="I197" s="14"/>
      <c r="J197" s="14"/>
      <c r="K197" s="14"/>
      <c r="L197" s="12" t="s">
        <v>219</v>
      </c>
    </row>
    <row r="198" s="13" customFormat="true" ht="11.25" hidden="false" customHeight="false" outlineLevel="0" collapsed="false">
      <c r="A198" s="12" t="n">
        <v>6</v>
      </c>
      <c r="B198" s="13" t="s">
        <v>230</v>
      </c>
      <c r="C198" s="12" t="s">
        <v>14</v>
      </c>
      <c r="D198" s="12" t="s">
        <v>18</v>
      </c>
      <c r="E198" s="12" t="s">
        <v>20</v>
      </c>
      <c r="F198" s="12" t="s">
        <v>17</v>
      </c>
      <c r="G198" s="14"/>
      <c r="H198" s="14"/>
      <c r="I198" s="14"/>
      <c r="J198" s="14"/>
      <c r="K198" s="14"/>
      <c r="L198" s="12" t="s">
        <v>219</v>
      </c>
    </row>
    <row r="199" s="13" customFormat="true" ht="11.25" hidden="false" customHeight="false" outlineLevel="0" collapsed="false">
      <c r="A199" s="12" t="n">
        <v>6</v>
      </c>
      <c r="B199" s="13" t="s">
        <v>231</v>
      </c>
      <c r="C199" s="12" t="s">
        <v>14</v>
      </c>
      <c r="D199" s="12" t="s">
        <v>18</v>
      </c>
      <c r="E199" s="12" t="s">
        <v>20</v>
      </c>
      <c r="F199" s="12" t="s">
        <v>17</v>
      </c>
      <c r="G199" s="14"/>
      <c r="H199" s="14"/>
      <c r="I199" s="14"/>
      <c r="J199" s="14"/>
      <c r="K199" s="14"/>
      <c r="L199" s="12" t="s">
        <v>219</v>
      </c>
    </row>
    <row r="200" s="13" customFormat="true" ht="11.25" hidden="false" customHeight="false" outlineLevel="0" collapsed="false">
      <c r="A200" s="12" t="n">
        <v>6</v>
      </c>
      <c r="B200" s="13" t="s">
        <v>232</v>
      </c>
      <c r="C200" s="12" t="s">
        <v>27</v>
      </c>
      <c r="D200" s="12" t="s">
        <v>18</v>
      </c>
      <c r="E200" s="12" t="s">
        <v>20</v>
      </c>
      <c r="F200" s="12" t="s">
        <v>86</v>
      </c>
      <c r="G200" s="14"/>
      <c r="H200" s="14"/>
      <c r="I200" s="14"/>
      <c r="J200" s="14"/>
      <c r="K200" s="14"/>
      <c r="L200" s="12" t="s">
        <v>219</v>
      </c>
    </row>
    <row r="201" s="13" customFormat="true" ht="11.25" hidden="false" customHeight="false" outlineLevel="0" collapsed="false">
      <c r="A201" s="12" t="n">
        <v>8</v>
      </c>
      <c r="B201" s="13" t="s">
        <v>233</v>
      </c>
      <c r="C201" s="12" t="s">
        <v>61</v>
      </c>
      <c r="D201" s="12" t="s">
        <v>18</v>
      </c>
      <c r="E201" s="12" t="s">
        <v>62</v>
      </c>
      <c r="F201" s="12" t="s">
        <v>65</v>
      </c>
      <c r="G201" s="14"/>
      <c r="H201" s="14"/>
      <c r="I201" s="14"/>
      <c r="J201" s="14"/>
      <c r="K201" s="14"/>
      <c r="L201" s="12" t="s">
        <v>222</v>
      </c>
    </row>
    <row r="202" s="13" customFormat="true" ht="11.25" hidden="false" customHeight="false" outlineLevel="0" collapsed="false">
      <c r="A202" s="12" t="n">
        <v>8</v>
      </c>
      <c r="B202" s="13" t="s">
        <v>234</v>
      </c>
      <c r="C202" s="12" t="s">
        <v>14</v>
      </c>
      <c r="D202" s="12" t="s">
        <v>15</v>
      </c>
      <c r="E202" s="12" t="s">
        <v>20</v>
      </c>
      <c r="F202" s="12" t="s">
        <v>17</v>
      </c>
      <c r="G202" s="14"/>
      <c r="H202" s="14"/>
      <c r="I202" s="14"/>
      <c r="J202" s="14"/>
      <c r="K202" s="14"/>
      <c r="L202" s="12" t="s">
        <v>219</v>
      </c>
    </row>
    <row r="203" s="13" customFormat="true" ht="11.25" hidden="false" customHeight="false" outlineLevel="0" collapsed="false">
      <c r="A203" s="12" t="n">
        <v>8</v>
      </c>
      <c r="B203" s="13" t="s">
        <v>235</v>
      </c>
      <c r="C203" s="12" t="s">
        <v>14</v>
      </c>
      <c r="D203" s="12" t="s">
        <v>15</v>
      </c>
      <c r="E203" s="12" t="s">
        <v>20</v>
      </c>
      <c r="F203" s="12" t="s">
        <v>17</v>
      </c>
      <c r="G203" s="14"/>
      <c r="H203" s="14"/>
      <c r="I203" s="14"/>
      <c r="J203" s="14"/>
      <c r="K203" s="14"/>
      <c r="L203" s="12" t="s">
        <v>219</v>
      </c>
    </row>
    <row r="204" s="13" customFormat="true" ht="11.25" hidden="false" customHeight="false" outlineLevel="0" collapsed="false">
      <c r="A204" s="12" t="n">
        <v>8</v>
      </c>
      <c r="B204" s="13" t="s">
        <v>236</v>
      </c>
      <c r="C204" s="12" t="s">
        <v>27</v>
      </c>
      <c r="D204" s="12" t="s">
        <v>15</v>
      </c>
      <c r="E204" s="12" t="s">
        <v>20</v>
      </c>
      <c r="F204" s="12" t="s">
        <v>17</v>
      </c>
      <c r="G204" s="14"/>
      <c r="H204" s="14"/>
      <c r="I204" s="14"/>
      <c r="J204" s="14"/>
      <c r="K204" s="14"/>
      <c r="L204" s="12" t="s">
        <v>219</v>
      </c>
    </row>
    <row r="205" s="13" customFormat="true" ht="11.25" hidden="false" customHeight="false" outlineLevel="0" collapsed="false">
      <c r="A205" s="12" t="n">
        <v>9</v>
      </c>
      <c r="B205" s="13" t="s">
        <v>237</v>
      </c>
      <c r="C205" s="12" t="s">
        <v>14</v>
      </c>
      <c r="D205" s="12" t="s">
        <v>15</v>
      </c>
      <c r="E205" s="12" t="s">
        <v>20</v>
      </c>
      <c r="F205" s="12" t="s">
        <v>17</v>
      </c>
      <c r="G205" s="14"/>
      <c r="H205" s="14"/>
      <c r="I205" s="14"/>
      <c r="J205" s="14"/>
      <c r="K205" s="14"/>
      <c r="L205" s="12" t="s">
        <v>219</v>
      </c>
    </row>
    <row r="206" s="13" customFormat="true" ht="11.25" hidden="false" customHeight="false" outlineLevel="0" collapsed="false">
      <c r="A206" s="12" t="n">
        <v>9</v>
      </c>
      <c r="B206" s="13" t="s">
        <v>238</v>
      </c>
      <c r="C206" s="12" t="s">
        <v>27</v>
      </c>
      <c r="D206" s="12" t="s">
        <v>15</v>
      </c>
      <c r="E206" s="12" t="s">
        <v>20</v>
      </c>
      <c r="F206" s="12" t="s">
        <v>17</v>
      </c>
      <c r="G206" s="14"/>
      <c r="H206" s="14"/>
      <c r="I206" s="14"/>
      <c r="J206" s="14"/>
      <c r="K206" s="14"/>
      <c r="L206" s="12" t="s">
        <v>219</v>
      </c>
    </row>
    <row r="207" s="13" customFormat="true" ht="11.25" hidden="false" customHeight="false" outlineLevel="0" collapsed="false">
      <c r="A207" s="12" t="n">
        <v>9</v>
      </c>
      <c r="B207" s="13" t="s">
        <v>239</v>
      </c>
      <c r="C207" s="12" t="s">
        <v>14</v>
      </c>
      <c r="D207" s="12" t="s">
        <v>15</v>
      </c>
      <c r="E207" s="12" t="s">
        <v>20</v>
      </c>
      <c r="F207" s="12" t="s">
        <v>17</v>
      </c>
      <c r="G207" s="14"/>
      <c r="H207" s="14"/>
      <c r="I207" s="14"/>
      <c r="J207" s="14"/>
      <c r="K207" s="14"/>
      <c r="L207" s="12" t="s">
        <v>219</v>
      </c>
    </row>
    <row r="208" s="13" customFormat="true" ht="11.25" hidden="false" customHeight="false" outlineLevel="0" collapsed="false">
      <c r="A208" s="12" t="n">
        <v>10</v>
      </c>
      <c r="B208" s="13" t="s">
        <v>240</v>
      </c>
      <c r="C208" s="12" t="s">
        <v>27</v>
      </c>
      <c r="D208" s="12" t="s">
        <v>15</v>
      </c>
      <c r="E208" s="12" t="s">
        <v>20</v>
      </c>
      <c r="F208" s="12" t="s">
        <v>17</v>
      </c>
      <c r="G208" s="14"/>
      <c r="H208" s="14"/>
      <c r="I208" s="14"/>
      <c r="J208" s="14"/>
      <c r="K208" s="14"/>
      <c r="L208" s="12" t="s">
        <v>219</v>
      </c>
    </row>
    <row r="209" s="13" customFormat="true" ht="11.25" hidden="false" customHeight="false" outlineLevel="0" collapsed="false">
      <c r="A209" s="12" t="n">
        <v>10</v>
      </c>
      <c r="B209" s="13" t="s">
        <v>241</v>
      </c>
      <c r="C209" s="12" t="s">
        <v>14</v>
      </c>
      <c r="D209" s="12" t="s">
        <v>15</v>
      </c>
      <c r="E209" s="12" t="s">
        <v>20</v>
      </c>
      <c r="F209" s="12" t="s">
        <v>17</v>
      </c>
      <c r="G209" s="14"/>
      <c r="H209" s="14"/>
      <c r="I209" s="14"/>
      <c r="J209" s="14"/>
      <c r="K209" s="14"/>
      <c r="L209" s="12" t="s">
        <v>219</v>
      </c>
    </row>
    <row r="210" s="13" customFormat="true" ht="11.25" hidden="false" customHeight="false" outlineLevel="0" collapsed="false">
      <c r="A210" s="12" t="n">
        <v>10</v>
      </c>
      <c r="B210" s="13" t="s">
        <v>242</v>
      </c>
      <c r="C210" s="12" t="s">
        <v>14</v>
      </c>
      <c r="D210" s="12" t="s">
        <v>15</v>
      </c>
      <c r="E210" s="12" t="s">
        <v>20</v>
      </c>
      <c r="F210" s="12" t="s">
        <v>17</v>
      </c>
      <c r="G210" s="14"/>
      <c r="H210" s="14"/>
      <c r="I210" s="14"/>
      <c r="J210" s="14"/>
      <c r="K210" s="14"/>
      <c r="L210" s="12" t="s">
        <v>219</v>
      </c>
    </row>
    <row r="211" s="13" customFormat="true" ht="11.25" hidden="false" customHeight="false" outlineLevel="0" collapsed="false">
      <c r="A211" s="12" t="n">
        <v>12</v>
      </c>
      <c r="B211" s="13" t="s">
        <v>243</v>
      </c>
      <c r="C211" s="12" t="s">
        <v>27</v>
      </c>
      <c r="D211" s="12" t="s">
        <v>15</v>
      </c>
      <c r="E211" s="12" t="s">
        <v>20</v>
      </c>
      <c r="F211" s="12" t="s">
        <v>17</v>
      </c>
      <c r="G211" s="14"/>
      <c r="H211" s="14"/>
      <c r="I211" s="14"/>
      <c r="J211" s="14"/>
      <c r="K211" s="14"/>
      <c r="L211" s="12" t="s">
        <v>219</v>
      </c>
    </row>
    <row r="212" s="13" customFormat="true" ht="11.25" hidden="false" customHeight="false" outlineLevel="0" collapsed="false">
      <c r="A212" s="12" t="n">
        <v>12</v>
      </c>
      <c r="B212" s="13" t="s">
        <v>244</v>
      </c>
      <c r="C212" s="12" t="s">
        <v>14</v>
      </c>
      <c r="D212" s="12" t="s">
        <v>15</v>
      </c>
      <c r="E212" s="12" t="s">
        <v>20</v>
      </c>
      <c r="F212" s="12" t="s">
        <v>17</v>
      </c>
      <c r="G212" s="14"/>
      <c r="H212" s="14"/>
      <c r="I212" s="14"/>
      <c r="J212" s="14"/>
      <c r="K212" s="14"/>
      <c r="L212" s="12" t="s">
        <v>219</v>
      </c>
    </row>
    <row r="213" s="13" customFormat="true" ht="11.25" hidden="false" customHeight="false" outlineLevel="0" collapsed="false">
      <c r="A213" s="12" t="n">
        <v>13</v>
      </c>
      <c r="B213" s="13" t="s">
        <v>245</v>
      </c>
      <c r="C213" s="12" t="s">
        <v>14</v>
      </c>
      <c r="D213" s="12" t="s">
        <v>15</v>
      </c>
      <c r="E213" s="12" t="s">
        <v>20</v>
      </c>
      <c r="F213" s="12" t="s">
        <v>17</v>
      </c>
      <c r="G213" s="14"/>
      <c r="H213" s="14"/>
      <c r="I213" s="14"/>
      <c r="J213" s="14"/>
      <c r="K213" s="14"/>
      <c r="L213" s="12" t="s">
        <v>219</v>
      </c>
    </row>
    <row r="214" s="13" customFormat="true" ht="11.25" hidden="false" customHeight="false" outlineLevel="0" collapsed="false">
      <c r="A214" s="12" t="n">
        <v>13</v>
      </c>
      <c r="B214" s="13" t="s">
        <v>246</v>
      </c>
      <c r="C214" s="12" t="s">
        <v>27</v>
      </c>
      <c r="D214" s="12" t="s">
        <v>15</v>
      </c>
      <c r="E214" s="12" t="s">
        <v>20</v>
      </c>
      <c r="F214" s="12" t="s">
        <v>17</v>
      </c>
      <c r="G214" s="14"/>
      <c r="H214" s="14"/>
      <c r="I214" s="14"/>
      <c r="J214" s="14"/>
      <c r="K214" s="14"/>
      <c r="L214" s="12" t="s">
        <v>219</v>
      </c>
    </row>
    <row r="215" s="13" customFormat="true" ht="11.25" hidden="false" customHeight="false" outlineLevel="0" collapsed="false">
      <c r="A215" s="12" t="n">
        <v>13</v>
      </c>
      <c r="B215" s="13" t="s">
        <v>247</v>
      </c>
      <c r="C215" s="12" t="s">
        <v>14</v>
      </c>
      <c r="D215" s="12" t="s">
        <v>15</v>
      </c>
      <c r="E215" s="12" t="s">
        <v>20</v>
      </c>
      <c r="F215" s="12" t="s">
        <v>17</v>
      </c>
      <c r="G215" s="14"/>
      <c r="H215" s="14"/>
      <c r="I215" s="14"/>
      <c r="J215" s="14"/>
      <c r="K215" s="14"/>
      <c r="L215" s="12" t="s">
        <v>219</v>
      </c>
    </row>
    <row r="216" s="13" customFormat="true" ht="11.25" hidden="false" customHeight="false" outlineLevel="0" collapsed="false">
      <c r="A216" s="12" t="n">
        <v>14</v>
      </c>
      <c r="B216" s="13" t="s">
        <v>248</v>
      </c>
      <c r="C216" s="12" t="s">
        <v>23</v>
      </c>
      <c r="D216" s="12" t="s">
        <v>18</v>
      </c>
      <c r="E216" s="12" t="s">
        <v>24</v>
      </c>
      <c r="F216" s="12" t="s">
        <v>25</v>
      </c>
      <c r="G216" s="14"/>
      <c r="H216" s="14"/>
      <c r="I216" s="14"/>
      <c r="J216" s="14"/>
      <c r="K216" s="14"/>
      <c r="L216" s="12" t="s">
        <v>222</v>
      </c>
    </row>
    <row r="217" s="13" customFormat="true" ht="11.25" hidden="false" customHeight="false" outlineLevel="0" collapsed="false">
      <c r="A217" s="12" t="n">
        <v>16</v>
      </c>
      <c r="B217" s="13" t="s">
        <v>249</v>
      </c>
      <c r="C217" s="12" t="s">
        <v>23</v>
      </c>
      <c r="D217" s="12" t="s">
        <v>18</v>
      </c>
      <c r="E217" s="12" t="s">
        <v>29</v>
      </c>
      <c r="F217" s="12" t="s">
        <v>25</v>
      </c>
      <c r="G217" s="14"/>
      <c r="H217" s="14"/>
      <c r="I217" s="14"/>
      <c r="J217" s="14"/>
      <c r="K217" s="14"/>
      <c r="L217" s="12" t="s">
        <v>222</v>
      </c>
    </row>
    <row r="218" s="13" customFormat="true" ht="11.25" hidden="false" customHeight="false" outlineLevel="0" collapsed="false">
      <c r="A218" s="12" t="n">
        <v>16</v>
      </c>
      <c r="B218" s="13" t="s">
        <v>250</v>
      </c>
      <c r="C218" s="12" t="s">
        <v>27</v>
      </c>
      <c r="D218" s="12" t="s">
        <v>15</v>
      </c>
      <c r="E218" s="12" t="s">
        <v>20</v>
      </c>
      <c r="F218" s="12" t="s">
        <v>17</v>
      </c>
      <c r="G218" s="14"/>
      <c r="H218" s="14"/>
      <c r="I218" s="14"/>
      <c r="J218" s="14"/>
      <c r="K218" s="14"/>
      <c r="L218" s="12" t="s">
        <v>219</v>
      </c>
    </row>
    <row r="219" s="13" customFormat="true" ht="11.25" hidden="false" customHeight="false" outlineLevel="0" collapsed="false">
      <c r="A219" s="12" t="n">
        <v>16</v>
      </c>
      <c r="B219" s="13" t="s">
        <v>251</v>
      </c>
      <c r="C219" s="12" t="s">
        <v>14</v>
      </c>
      <c r="D219" s="12" t="s">
        <v>15</v>
      </c>
      <c r="E219" s="12" t="s">
        <v>20</v>
      </c>
      <c r="F219" s="12" t="s">
        <v>17</v>
      </c>
      <c r="G219" s="14"/>
      <c r="H219" s="14"/>
      <c r="I219" s="14"/>
      <c r="J219" s="14"/>
      <c r="K219" s="14"/>
      <c r="L219" s="12" t="s">
        <v>219</v>
      </c>
    </row>
    <row r="220" s="13" customFormat="true" ht="11.25" hidden="false" customHeight="false" outlineLevel="0" collapsed="false">
      <c r="A220" s="12" t="n">
        <v>17</v>
      </c>
      <c r="B220" s="13" t="s">
        <v>252</v>
      </c>
      <c r="C220" s="12" t="s">
        <v>23</v>
      </c>
      <c r="D220" s="12" t="s">
        <v>18</v>
      </c>
      <c r="E220" s="12" t="s">
        <v>24</v>
      </c>
      <c r="F220" s="12" t="s">
        <v>25</v>
      </c>
      <c r="G220" s="14"/>
      <c r="H220" s="14"/>
      <c r="I220" s="14"/>
      <c r="J220" s="14"/>
      <c r="K220" s="14"/>
      <c r="L220" s="12" t="s">
        <v>222</v>
      </c>
    </row>
    <row r="221" s="13" customFormat="true" ht="11.25" hidden="false" customHeight="false" outlineLevel="0" collapsed="false">
      <c r="A221" s="12" t="n">
        <v>20</v>
      </c>
      <c r="B221" s="13" t="s">
        <v>253</v>
      </c>
      <c r="C221" s="12" t="s">
        <v>61</v>
      </c>
      <c r="D221" s="12" t="s">
        <v>18</v>
      </c>
      <c r="E221" s="12" t="s">
        <v>62</v>
      </c>
      <c r="F221" s="12" t="s">
        <v>63</v>
      </c>
      <c r="G221" s="14"/>
      <c r="H221" s="14"/>
      <c r="I221" s="14"/>
      <c r="J221" s="14"/>
      <c r="K221" s="14"/>
      <c r="L221" s="12" t="s">
        <v>222</v>
      </c>
    </row>
    <row r="222" s="13" customFormat="true" ht="11.25" hidden="false" customHeight="false" outlineLevel="0" collapsed="false">
      <c r="A222" s="12" t="n">
        <v>22</v>
      </c>
      <c r="B222" s="13" t="s">
        <v>254</v>
      </c>
      <c r="C222" s="12" t="s">
        <v>144</v>
      </c>
      <c r="D222" s="12" t="s">
        <v>18</v>
      </c>
      <c r="E222" s="12" t="s">
        <v>62</v>
      </c>
      <c r="F222" s="12" t="s">
        <v>63</v>
      </c>
      <c r="G222" s="14"/>
      <c r="H222" s="14"/>
      <c r="I222" s="14"/>
      <c r="J222" s="14"/>
      <c r="K222" s="14"/>
      <c r="L222" s="12" t="s">
        <v>222</v>
      </c>
    </row>
    <row r="223" s="13" customFormat="true" ht="11.25" hidden="false" customHeight="false" outlineLevel="0" collapsed="false">
      <c r="A223" s="12" t="n">
        <v>23</v>
      </c>
      <c r="B223" s="13" t="s">
        <v>255</v>
      </c>
      <c r="C223" s="12" t="s">
        <v>27</v>
      </c>
      <c r="D223" s="12" t="s">
        <v>15</v>
      </c>
      <c r="E223" s="12" t="s">
        <v>20</v>
      </c>
      <c r="F223" s="12" t="s">
        <v>17</v>
      </c>
      <c r="G223" s="14"/>
      <c r="H223" s="14"/>
      <c r="I223" s="14"/>
      <c r="J223" s="14"/>
      <c r="K223" s="14"/>
      <c r="L223" s="12" t="s">
        <v>219</v>
      </c>
    </row>
    <row r="224" s="13" customFormat="true" ht="11.25" hidden="false" customHeight="false" outlineLevel="0" collapsed="false">
      <c r="A224" s="12" t="n">
        <v>24</v>
      </c>
      <c r="B224" s="13" t="s">
        <v>256</v>
      </c>
      <c r="C224" s="12" t="s">
        <v>23</v>
      </c>
      <c r="D224" s="12" t="s">
        <v>15</v>
      </c>
      <c r="E224" s="12" t="s">
        <v>24</v>
      </c>
      <c r="F224" s="12" t="s">
        <v>25</v>
      </c>
      <c r="G224" s="14"/>
      <c r="H224" s="14"/>
      <c r="I224" s="14"/>
      <c r="J224" s="14"/>
      <c r="K224" s="14"/>
      <c r="L224" s="12" t="s">
        <v>222</v>
      </c>
    </row>
    <row r="225" s="13" customFormat="true" ht="11.25" hidden="false" customHeight="false" outlineLevel="0" collapsed="false">
      <c r="A225" s="12" t="n">
        <v>25</v>
      </c>
      <c r="B225" s="13" t="s">
        <v>257</v>
      </c>
      <c r="C225" s="12" t="s">
        <v>14</v>
      </c>
      <c r="D225" s="12" t="s">
        <v>15</v>
      </c>
      <c r="E225" s="12" t="s">
        <v>20</v>
      </c>
      <c r="F225" s="12" t="s">
        <v>17</v>
      </c>
      <c r="G225" s="14"/>
      <c r="H225" s="14"/>
      <c r="I225" s="14"/>
      <c r="J225" s="14"/>
      <c r="K225" s="14"/>
      <c r="L225" s="12" t="s">
        <v>219</v>
      </c>
    </row>
    <row r="226" s="13" customFormat="true" ht="11.25" hidden="false" customHeight="false" outlineLevel="0" collapsed="false">
      <c r="A226" s="12" t="n">
        <v>26</v>
      </c>
      <c r="B226" s="13" t="s">
        <v>258</v>
      </c>
      <c r="C226" s="12" t="s">
        <v>27</v>
      </c>
      <c r="D226" s="12" t="s">
        <v>15</v>
      </c>
      <c r="E226" s="12" t="s">
        <v>20</v>
      </c>
      <c r="F226" s="12" t="s">
        <v>17</v>
      </c>
      <c r="G226" s="14"/>
      <c r="H226" s="14"/>
      <c r="I226" s="14"/>
      <c r="J226" s="14"/>
      <c r="K226" s="14"/>
      <c r="L226" s="12" t="s">
        <v>219</v>
      </c>
    </row>
    <row r="227" s="13" customFormat="true" ht="11.25" hidden="false" customHeight="false" outlineLevel="0" collapsed="false">
      <c r="A227" s="12" t="n">
        <v>28</v>
      </c>
      <c r="B227" s="13" t="s">
        <v>259</v>
      </c>
      <c r="C227" s="12" t="s">
        <v>14</v>
      </c>
      <c r="D227" s="12" t="s">
        <v>18</v>
      </c>
      <c r="E227" s="12" t="s">
        <v>20</v>
      </c>
      <c r="F227" s="12" t="s">
        <v>17</v>
      </c>
      <c r="G227" s="14"/>
      <c r="H227" s="14"/>
      <c r="I227" s="14"/>
      <c r="J227" s="14"/>
      <c r="K227" s="14"/>
      <c r="L227" s="12" t="s">
        <v>219</v>
      </c>
    </row>
    <row r="228" s="13" customFormat="true" ht="11.25" hidden="false" customHeight="false" outlineLevel="0" collapsed="false">
      <c r="A228" s="12" t="n">
        <v>28</v>
      </c>
      <c r="B228" s="13" t="s">
        <v>260</v>
      </c>
      <c r="C228" s="12" t="s">
        <v>27</v>
      </c>
      <c r="D228" s="12" t="s">
        <v>18</v>
      </c>
      <c r="E228" s="12" t="s">
        <v>20</v>
      </c>
      <c r="F228" s="12" t="s">
        <v>17</v>
      </c>
      <c r="G228" s="14"/>
      <c r="H228" s="14"/>
      <c r="I228" s="14"/>
      <c r="J228" s="14"/>
      <c r="K228" s="14"/>
      <c r="L228" s="12" t="s">
        <v>219</v>
      </c>
    </row>
    <row r="229" s="13" customFormat="true" ht="11.25" hidden="false" customHeight="false" outlineLevel="0" collapsed="false">
      <c r="A229" s="12" t="n">
        <v>28</v>
      </c>
      <c r="B229" s="13" t="s">
        <v>261</v>
      </c>
      <c r="C229" s="12" t="s">
        <v>14</v>
      </c>
      <c r="D229" s="12" t="s">
        <v>18</v>
      </c>
      <c r="E229" s="12" t="s">
        <v>20</v>
      </c>
      <c r="F229" s="12" t="s">
        <v>17</v>
      </c>
      <c r="G229" s="14"/>
      <c r="H229" s="14"/>
      <c r="I229" s="14"/>
      <c r="J229" s="14"/>
      <c r="K229" s="14"/>
      <c r="L229" s="12" t="s">
        <v>219</v>
      </c>
    </row>
    <row r="230" s="13" customFormat="true" ht="11.25" hidden="false" customHeight="false" outlineLevel="0" collapsed="false">
      <c r="A230" s="12" t="n">
        <v>29</v>
      </c>
      <c r="B230" s="13" t="s">
        <v>262</v>
      </c>
      <c r="C230" s="12" t="s">
        <v>14</v>
      </c>
      <c r="D230" s="12" t="s">
        <v>18</v>
      </c>
      <c r="E230" s="12" t="s">
        <v>20</v>
      </c>
      <c r="F230" s="12" t="s">
        <v>17</v>
      </c>
      <c r="G230" s="14"/>
      <c r="H230" s="14"/>
      <c r="I230" s="14"/>
      <c r="J230" s="14"/>
      <c r="K230" s="14"/>
      <c r="L230" s="12" t="s">
        <v>219</v>
      </c>
    </row>
    <row r="231" s="13" customFormat="true" ht="11.25" hidden="false" customHeight="false" outlineLevel="0" collapsed="false">
      <c r="A231" s="12" t="n">
        <v>29</v>
      </c>
      <c r="B231" s="13" t="s">
        <v>263</v>
      </c>
      <c r="C231" s="12" t="s">
        <v>14</v>
      </c>
      <c r="D231" s="12" t="s">
        <v>18</v>
      </c>
      <c r="E231" s="12" t="s">
        <v>20</v>
      </c>
      <c r="F231" s="12" t="s">
        <v>17</v>
      </c>
      <c r="G231" s="14"/>
      <c r="H231" s="14"/>
      <c r="I231" s="14"/>
      <c r="J231" s="14"/>
      <c r="K231" s="14"/>
      <c r="L231" s="12" t="s">
        <v>219</v>
      </c>
    </row>
    <row r="232" s="13" customFormat="true" ht="11.25" hidden="false" customHeight="false" outlineLevel="0" collapsed="false">
      <c r="A232" s="12" t="n">
        <v>30</v>
      </c>
      <c r="B232" s="13" t="s">
        <v>264</v>
      </c>
      <c r="C232" s="12" t="s">
        <v>14</v>
      </c>
      <c r="D232" s="12" t="s">
        <v>15</v>
      </c>
      <c r="E232" s="12" t="s">
        <v>20</v>
      </c>
      <c r="F232" s="12" t="s">
        <v>86</v>
      </c>
      <c r="G232" s="14"/>
      <c r="H232" s="14"/>
      <c r="I232" s="14"/>
      <c r="J232" s="14"/>
      <c r="K232" s="14"/>
      <c r="L232" s="12" t="s">
        <v>219</v>
      </c>
    </row>
    <row r="233" s="13" customFormat="true" ht="11.25" hidden="false" customHeight="false" outlineLevel="0" collapsed="false">
      <c r="A233" s="12" t="n">
        <v>30</v>
      </c>
      <c r="B233" s="13" t="s">
        <v>265</v>
      </c>
      <c r="C233" s="12" t="s">
        <v>27</v>
      </c>
      <c r="D233" s="12" t="s">
        <v>15</v>
      </c>
      <c r="E233" s="12" t="s">
        <v>20</v>
      </c>
      <c r="F233" s="12" t="s">
        <v>17</v>
      </c>
      <c r="G233" s="14"/>
      <c r="H233" s="14"/>
      <c r="I233" s="14"/>
      <c r="J233" s="14"/>
      <c r="K233" s="14"/>
      <c r="L233" s="12" t="s">
        <v>219</v>
      </c>
    </row>
    <row r="234" s="13" customFormat="true" ht="11.25" hidden="false" customHeight="false" outlineLevel="0" collapsed="false">
      <c r="A234" s="12" t="n">
        <v>30</v>
      </c>
      <c r="B234" s="13" t="s">
        <v>266</v>
      </c>
      <c r="C234" s="12" t="s">
        <v>27</v>
      </c>
      <c r="D234" s="12" t="s">
        <v>18</v>
      </c>
      <c r="E234" s="12" t="s">
        <v>20</v>
      </c>
      <c r="F234" s="12" t="s">
        <v>86</v>
      </c>
      <c r="G234" s="14"/>
      <c r="H234" s="14"/>
      <c r="I234" s="14"/>
      <c r="J234" s="14"/>
      <c r="K234" s="14"/>
      <c r="L234" s="12" t="s">
        <v>219</v>
      </c>
    </row>
    <row r="235" s="13" customFormat="true" ht="11.25" hidden="false" customHeight="false" outlineLevel="0" collapsed="false">
      <c r="A235" s="12" t="n">
        <v>32</v>
      </c>
      <c r="B235" s="13" t="s">
        <v>267</v>
      </c>
      <c r="C235" s="12" t="s">
        <v>14</v>
      </c>
      <c r="D235" s="12" t="s">
        <v>18</v>
      </c>
      <c r="E235" s="12" t="s">
        <v>20</v>
      </c>
      <c r="F235" s="12" t="s">
        <v>17</v>
      </c>
      <c r="G235" s="14"/>
      <c r="H235" s="14"/>
      <c r="I235" s="14"/>
      <c r="J235" s="14"/>
      <c r="K235" s="14"/>
      <c r="L235" s="12" t="s">
        <v>219</v>
      </c>
    </row>
    <row r="236" s="13" customFormat="true" ht="11.25" hidden="false" customHeight="false" outlineLevel="0" collapsed="false">
      <c r="A236" s="12" t="n">
        <v>33</v>
      </c>
      <c r="B236" s="13" t="s">
        <v>268</v>
      </c>
      <c r="C236" s="12" t="s">
        <v>14</v>
      </c>
      <c r="D236" s="12" t="s">
        <v>15</v>
      </c>
      <c r="E236" s="12" t="s">
        <v>20</v>
      </c>
      <c r="F236" s="12" t="s">
        <v>86</v>
      </c>
      <c r="G236" s="14"/>
      <c r="H236" s="14"/>
      <c r="I236" s="14"/>
      <c r="J236" s="14"/>
      <c r="K236" s="14"/>
      <c r="L236" s="12" t="s">
        <v>219</v>
      </c>
    </row>
    <row r="237" s="13" customFormat="true" ht="11.25" hidden="false" customHeight="false" outlineLevel="0" collapsed="false">
      <c r="A237" s="12" t="n">
        <v>33</v>
      </c>
      <c r="B237" s="13" t="s">
        <v>269</v>
      </c>
      <c r="C237" s="12" t="s">
        <v>14</v>
      </c>
      <c r="D237" s="12" t="s">
        <v>15</v>
      </c>
      <c r="E237" s="12" t="s">
        <v>20</v>
      </c>
      <c r="F237" s="12" t="s">
        <v>86</v>
      </c>
      <c r="G237" s="14"/>
      <c r="H237" s="14"/>
      <c r="I237" s="14"/>
      <c r="J237" s="14"/>
      <c r="K237" s="14"/>
      <c r="L237" s="12" t="s">
        <v>219</v>
      </c>
    </row>
    <row r="238" s="13" customFormat="true" ht="11.25" hidden="false" customHeight="false" outlineLevel="0" collapsed="false">
      <c r="A238" s="12" t="n">
        <v>33</v>
      </c>
      <c r="B238" s="13" t="s">
        <v>270</v>
      </c>
      <c r="C238" s="12" t="s">
        <v>27</v>
      </c>
      <c r="D238" s="12" t="s">
        <v>18</v>
      </c>
      <c r="E238" s="12" t="s">
        <v>20</v>
      </c>
      <c r="F238" s="12" t="s">
        <v>17</v>
      </c>
      <c r="G238" s="14"/>
      <c r="H238" s="14"/>
      <c r="I238" s="14"/>
      <c r="J238" s="14"/>
      <c r="K238" s="14"/>
      <c r="L238" s="12" t="s">
        <v>219</v>
      </c>
    </row>
    <row r="239" s="13" customFormat="true" ht="11.25" hidden="false" customHeight="false" outlineLevel="0" collapsed="false">
      <c r="A239" s="12" t="n">
        <v>33</v>
      </c>
      <c r="B239" s="13" t="s">
        <v>271</v>
      </c>
      <c r="C239" s="12" t="s">
        <v>14</v>
      </c>
      <c r="D239" s="12" t="s">
        <v>18</v>
      </c>
      <c r="E239" s="12" t="s">
        <v>20</v>
      </c>
      <c r="F239" s="12" t="s">
        <v>17</v>
      </c>
      <c r="G239" s="14"/>
      <c r="H239" s="14"/>
      <c r="I239" s="14"/>
      <c r="J239" s="14"/>
      <c r="K239" s="14"/>
      <c r="L239" s="12" t="s">
        <v>219</v>
      </c>
    </row>
    <row r="240" s="13" customFormat="true" ht="11.25" hidden="false" customHeight="false" outlineLevel="0" collapsed="false">
      <c r="A240" s="12" t="n">
        <v>34</v>
      </c>
      <c r="B240" s="13" t="s">
        <v>272</v>
      </c>
      <c r="C240" s="12" t="s">
        <v>27</v>
      </c>
      <c r="D240" s="12" t="s">
        <v>18</v>
      </c>
      <c r="E240" s="12" t="s">
        <v>20</v>
      </c>
      <c r="F240" s="12" t="s">
        <v>17</v>
      </c>
      <c r="G240" s="14"/>
      <c r="H240" s="14"/>
      <c r="I240" s="14"/>
      <c r="J240" s="14"/>
      <c r="K240" s="14"/>
      <c r="L240" s="12" t="s">
        <v>219</v>
      </c>
    </row>
    <row r="241" s="13" customFormat="true" ht="11.25" hidden="false" customHeight="false" outlineLevel="0" collapsed="false">
      <c r="A241" s="12" t="n">
        <v>34</v>
      </c>
      <c r="B241" s="13" t="s">
        <v>273</v>
      </c>
      <c r="C241" s="12" t="s">
        <v>14</v>
      </c>
      <c r="D241" s="12" t="s">
        <v>18</v>
      </c>
      <c r="E241" s="12" t="s">
        <v>20</v>
      </c>
      <c r="F241" s="12" t="s">
        <v>17</v>
      </c>
      <c r="G241" s="14"/>
      <c r="H241" s="14"/>
      <c r="I241" s="14"/>
      <c r="J241" s="14"/>
      <c r="K241" s="14"/>
      <c r="L241" s="12" t="s">
        <v>219</v>
      </c>
    </row>
    <row r="242" s="13" customFormat="true" ht="11.25" hidden="false" customHeight="false" outlineLevel="0" collapsed="false">
      <c r="A242" s="12" t="n">
        <v>34</v>
      </c>
      <c r="B242" s="13" t="s">
        <v>274</v>
      </c>
      <c r="C242" s="12" t="s">
        <v>14</v>
      </c>
      <c r="D242" s="12" t="s">
        <v>18</v>
      </c>
      <c r="E242" s="12" t="s">
        <v>20</v>
      </c>
      <c r="F242" s="12" t="s">
        <v>17</v>
      </c>
      <c r="G242" s="14"/>
      <c r="H242" s="14"/>
      <c r="I242" s="14"/>
      <c r="J242" s="14"/>
      <c r="K242" s="14"/>
      <c r="L242" s="12" t="s">
        <v>219</v>
      </c>
    </row>
    <row r="243" s="13" customFormat="true" ht="11.25" hidden="false" customHeight="false" outlineLevel="0" collapsed="false">
      <c r="A243" s="12" t="n">
        <v>35</v>
      </c>
      <c r="B243" s="13" t="s">
        <v>275</v>
      </c>
      <c r="C243" s="12" t="s">
        <v>27</v>
      </c>
      <c r="D243" s="12" t="s">
        <v>18</v>
      </c>
      <c r="E243" s="12" t="s">
        <v>20</v>
      </c>
      <c r="F243" s="12" t="s">
        <v>86</v>
      </c>
      <c r="G243" s="14"/>
      <c r="H243" s="14"/>
      <c r="I243" s="14"/>
      <c r="J243" s="14"/>
      <c r="K243" s="14"/>
      <c r="L243" s="12" t="s">
        <v>219</v>
      </c>
    </row>
    <row r="244" s="13" customFormat="true" ht="11.25" hidden="false" customHeight="false" outlineLevel="0" collapsed="false">
      <c r="A244" s="12" t="n">
        <v>35</v>
      </c>
      <c r="B244" s="13" t="s">
        <v>276</v>
      </c>
      <c r="C244" s="12" t="s">
        <v>14</v>
      </c>
      <c r="D244" s="12" t="s">
        <v>18</v>
      </c>
      <c r="E244" s="12" t="s">
        <v>20</v>
      </c>
      <c r="F244" s="12" t="s">
        <v>17</v>
      </c>
      <c r="G244" s="14"/>
      <c r="H244" s="14"/>
      <c r="I244" s="14"/>
      <c r="J244" s="14"/>
      <c r="K244" s="14"/>
      <c r="L244" s="12" t="s">
        <v>219</v>
      </c>
    </row>
    <row r="245" s="13" customFormat="true" ht="11.25" hidden="false" customHeight="false" outlineLevel="0" collapsed="false">
      <c r="A245" s="12" t="n">
        <v>36</v>
      </c>
      <c r="B245" s="13" t="s">
        <v>277</v>
      </c>
      <c r="C245" s="12" t="s">
        <v>27</v>
      </c>
      <c r="D245" s="12" t="s">
        <v>18</v>
      </c>
      <c r="E245" s="12" t="s">
        <v>20</v>
      </c>
      <c r="F245" s="12" t="s">
        <v>17</v>
      </c>
      <c r="G245" s="14"/>
      <c r="H245" s="14"/>
      <c r="I245" s="14"/>
      <c r="J245" s="14"/>
      <c r="K245" s="14"/>
      <c r="L245" s="12" t="s">
        <v>219</v>
      </c>
    </row>
    <row r="246" s="13" customFormat="true" ht="11.25" hidden="false" customHeight="false" outlineLevel="0" collapsed="false">
      <c r="A246" s="12" t="n">
        <v>36</v>
      </c>
      <c r="B246" s="13" t="s">
        <v>278</v>
      </c>
      <c r="C246" s="12" t="s">
        <v>14</v>
      </c>
      <c r="D246" s="12" t="s">
        <v>18</v>
      </c>
      <c r="E246" s="12" t="s">
        <v>20</v>
      </c>
      <c r="F246" s="12" t="s">
        <v>17</v>
      </c>
      <c r="G246" s="14"/>
      <c r="H246" s="14"/>
      <c r="I246" s="14"/>
      <c r="J246" s="14"/>
      <c r="K246" s="14"/>
      <c r="L246" s="12" t="s">
        <v>219</v>
      </c>
    </row>
    <row r="247" s="13" customFormat="true" ht="11.25" hidden="false" customHeight="false" outlineLevel="0" collapsed="false">
      <c r="A247" s="12" t="n">
        <v>36</v>
      </c>
      <c r="B247" s="13" t="s">
        <v>279</v>
      </c>
      <c r="C247" s="12" t="s">
        <v>14</v>
      </c>
      <c r="D247" s="12" t="s">
        <v>18</v>
      </c>
      <c r="E247" s="12" t="s">
        <v>20</v>
      </c>
      <c r="F247" s="12" t="s">
        <v>17</v>
      </c>
      <c r="G247" s="14"/>
      <c r="H247" s="14"/>
      <c r="I247" s="14"/>
      <c r="J247" s="14"/>
      <c r="K247" s="14"/>
      <c r="L247" s="12" t="s">
        <v>219</v>
      </c>
    </row>
    <row r="248" s="13" customFormat="true" ht="11.25" hidden="false" customHeight="false" outlineLevel="0" collapsed="false">
      <c r="A248" s="12" t="n">
        <v>37</v>
      </c>
      <c r="B248" s="13" t="s">
        <v>280</v>
      </c>
      <c r="C248" s="12" t="s">
        <v>27</v>
      </c>
      <c r="D248" s="12" t="s">
        <v>18</v>
      </c>
      <c r="E248" s="12" t="s">
        <v>20</v>
      </c>
      <c r="F248" s="12" t="s">
        <v>17</v>
      </c>
      <c r="G248" s="14"/>
      <c r="H248" s="14"/>
      <c r="I248" s="14"/>
      <c r="J248" s="14"/>
      <c r="K248" s="14"/>
      <c r="L248" s="12" t="s">
        <v>219</v>
      </c>
    </row>
    <row r="249" s="13" customFormat="true" ht="11.25" hidden="false" customHeight="false" outlineLevel="0" collapsed="false">
      <c r="A249" s="12" t="n">
        <v>37</v>
      </c>
      <c r="B249" s="13" t="s">
        <v>281</v>
      </c>
      <c r="C249" s="12" t="s">
        <v>61</v>
      </c>
      <c r="D249" s="12" t="s">
        <v>18</v>
      </c>
      <c r="E249" s="12" t="s">
        <v>62</v>
      </c>
      <c r="F249" s="12" t="s">
        <v>63</v>
      </c>
      <c r="G249" s="14"/>
      <c r="H249" s="14"/>
      <c r="I249" s="14"/>
      <c r="J249" s="14"/>
      <c r="K249" s="14"/>
      <c r="L249" s="12" t="s">
        <v>222</v>
      </c>
    </row>
    <row r="250" s="13" customFormat="true" ht="11.25" hidden="false" customHeight="false" outlineLevel="0" collapsed="false">
      <c r="A250" s="12" t="n">
        <v>38</v>
      </c>
      <c r="B250" s="13" t="s">
        <v>282</v>
      </c>
      <c r="C250" s="12" t="s">
        <v>14</v>
      </c>
      <c r="D250" s="12" t="s">
        <v>15</v>
      </c>
      <c r="E250" s="12" t="s">
        <v>20</v>
      </c>
      <c r="F250" s="12" t="s">
        <v>86</v>
      </c>
      <c r="G250" s="14"/>
      <c r="H250" s="14"/>
      <c r="I250" s="14"/>
      <c r="J250" s="14"/>
      <c r="K250" s="14"/>
      <c r="L250" s="12" t="s">
        <v>219</v>
      </c>
    </row>
    <row r="251" s="13" customFormat="true" ht="11.25" hidden="false" customHeight="false" outlineLevel="0" collapsed="false">
      <c r="A251" s="12"/>
      <c r="C251" s="12"/>
      <c r="D251" s="12"/>
      <c r="E251" s="12"/>
      <c r="F251" s="12"/>
      <c r="G251" s="14"/>
      <c r="H251" s="14"/>
      <c r="I251" s="14"/>
      <c r="J251" s="14"/>
      <c r="K251" s="14"/>
      <c r="L251" s="12"/>
    </row>
    <row r="252" s="13" customFormat="true" ht="11.25" hidden="false" customHeight="false" outlineLevel="0" collapsed="false">
      <c r="A252" s="12"/>
      <c r="C252" s="12"/>
      <c r="D252" s="12"/>
      <c r="E252" s="12"/>
      <c r="F252" s="12"/>
      <c r="G252" s="14"/>
      <c r="H252" s="14"/>
      <c r="I252" s="14"/>
      <c r="J252" s="14"/>
      <c r="K252" s="14"/>
      <c r="L252" s="12"/>
    </row>
    <row r="253" s="13" customFormat="true" ht="11.25" hidden="false" customHeight="false" outlineLevel="0" collapsed="false">
      <c r="A253" s="12" t="n">
        <v>5</v>
      </c>
      <c r="B253" s="13" t="s">
        <v>283</v>
      </c>
      <c r="C253" s="12" t="s">
        <v>14</v>
      </c>
      <c r="D253" s="12" t="s">
        <v>18</v>
      </c>
      <c r="E253" s="12" t="s">
        <v>20</v>
      </c>
      <c r="F253" s="12" t="s">
        <v>17</v>
      </c>
      <c r="G253" s="14"/>
      <c r="H253" s="14"/>
      <c r="I253" s="14"/>
      <c r="J253" s="14"/>
      <c r="K253" s="14"/>
      <c r="L253" s="12"/>
    </row>
    <row r="254" s="13" customFormat="true" ht="11.25" hidden="false" customHeight="false" outlineLevel="0" collapsed="false">
      <c r="A254" s="12" t="n">
        <v>12</v>
      </c>
      <c r="B254" s="13" t="s">
        <v>284</v>
      </c>
      <c r="C254" s="12" t="s">
        <v>14</v>
      </c>
      <c r="D254" s="12" t="s">
        <v>15</v>
      </c>
      <c r="E254" s="12" t="s">
        <v>20</v>
      </c>
      <c r="F254" s="12" t="s">
        <v>17</v>
      </c>
      <c r="G254" s="14"/>
      <c r="H254" s="14"/>
      <c r="I254" s="14"/>
      <c r="J254" s="14"/>
      <c r="K254" s="14"/>
      <c r="L254" s="12"/>
    </row>
    <row r="255" s="13" customFormat="true" ht="11.25" hidden="false" customHeight="false" outlineLevel="0" collapsed="false">
      <c r="A255" s="12" t="n">
        <v>21</v>
      </c>
      <c r="B255" s="13" t="s">
        <v>285</v>
      </c>
      <c r="C255" s="12" t="s">
        <v>27</v>
      </c>
      <c r="D255" s="12" t="s">
        <v>15</v>
      </c>
      <c r="E255" s="12" t="s">
        <v>20</v>
      </c>
      <c r="F255" s="12" t="s">
        <v>17</v>
      </c>
      <c r="G255" s="14"/>
      <c r="H255" s="14"/>
      <c r="I255" s="14"/>
      <c r="J255" s="14"/>
      <c r="K255" s="14"/>
      <c r="L255" s="12"/>
    </row>
    <row r="256" s="13" customFormat="true" ht="11.25" hidden="false" customHeight="false" outlineLevel="0" collapsed="false">
      <c r="A256" s="12" t="n">
        <v>23</v>
      </c>
      <c r="B256" s="13" t="s">
        <v>286</v>
      </c>
      <c r="C256" s="12" t="s">
        <v>14</v>
      </c>
      <c r="D256" s="12" t="s">
        <v>15</v>
      </c>
      <c r="E256" s="12" t="s">
        <v>20</v>
      </c>
      <c r="F256" s="12" t="s">
        <v>17</v>
      </c>
      <c r="G256" s="14"/>
      <c r="H256" s="14"/>
      <c r="I256" s="14"/>
      <c r="J256" s="14"/>
      <c r="K256" s="14"/>
      <c r="L256" s="12"/>
    </row>
    <row r="257" s="13" customFormat="true" ht="11.25" hidden="false" customHeight="false" outlineLevel="0" collapsed="false">
      <c r="A257" s="12" t="n">
        <v>23</v>
      </c>
      <c r="B257" s="13" t="s">
        <v>287</v>
      </c>
      <c r="C257" s="12" t="s">
        <v>14</v>
      </c>
      <c r="D257" s="12" t="s">
        <v>15</v>
      </c>
      <c r="E257" s="12" t="s">
        <v>20</v>
      </c>
      <c r="F257" s="12" t="s">
        <v>17</v>
      </c>
      <c r="G257" s="14"/>
      <c r="H257" s="14"/>
      <c r="I257" s="14"/>
      <c r="J257" s="14"/>
      <c r="K257" s="14"/>
      <c r="L257" s="12"/>
    </row>
    <row r="258" s="13" customFormat="true" ht="11.25" hidden="false" customHeight="false" outlineLevel="0" collapsed="false">
      <c r="A258" s="12" t="n">
        <v>30</v>
      </c>
      <c r="B258" s="13" t="s">
        <v>288</v>
      </c>
      <c r="C258" s="12" t="s">
        <v>14</v>
      </c>
      <c r="D258" s="12" t="s">
        <v>15</v>
      </c>
      <c r="E258" s="12" t="s">
        <v>20</v>
      </c>
      <c r="F258" s="12" t="s">
        <v>17</v>
      </c>
      <c r="G258" s="14"/>
      <c r="H258" s="14"/>
      <c r="I258" s="14"/>
      <c r="J258" s="14"/>
      <c r="K258" s="14"/>
      <c r="L258" s="12"/>
    </row>
    <row r="259" s="13" customFormat="true" ht="11.25" hidden="false" customHeight="false" outlineLevel="0" collapsed="false">
      <c r="A259" s="12" t="n">
        <v>31</v>
      </c>
      <c r="B259" s="13" t="s">
        <v>289</v>
      </c>
      <c r="C259" s="12" t="s">
        <v>14</v>
      </c>
      <c r="D259" s="12" t="s">
        <v>18</v>
      </c>
      <c r="E259" s="12" t="s">
        <v>20</v>
      </c>
      <c r="F259" s="12" t="s">
        <v>86</v>
      </c>
      <c r="G259" s="14"/>
      <c r="H259" s="14"/>
      <c r="I259" s="14"/>
      <c r="J259" s="14"/>
      <c r="K259" s="14"/>
      <c r="L259" s="12"/>
    </row>
    <row r="260" s="13" customFormat="true" ht="11.25" hidden="false" customHeight="false" outlineLevel="0" collapsed="false">
      <c r="A260" s="12" t="n">
        <v>31</v>
      </c>
      <c r="B260" s="13" t="s">
        <v>290</v>
      </c>
      <c r="C260" s="12" t="s">
        <v>27</v>
      </c>
      <c r="D260" s="12" t="s">
        <v>18</v>
      </c>
      <c r="E260" s="12" t="s">
        <v>20</v>
      </c>
      <c r="F260" s="12" t="s">
        <v>17</v>
      </c>
      <c r="G260" s="14"/>
      <c r="H260" s="14"/>
      <c r="I260" s="14"/>
      <c r="J260" s="14"/>
      <c r="K260" s="14"/>
      <c r="L260" s="12"/>
    </row>
    <row r="261" s="13" customFormat="true" ht="11.25" hidden="false" customHeight="false" outlineLevel="0" collapsed="false">
      <c r="A261" s="12" t="n">
        <v>31</v>
      </c>
      <c r="B261" s="13" t="s">
        <v>291</v>
      </c>
      <c r="C261" s="12" t="s">
        <v>14</v>
      </c>
      <c r="D261" s="12" t="s">
        <v>18</v>
      </c>
      <c r="E261" s="12" t="s">
        <v>20</v>
      </c>
      <c r="F261" s="12" t="s">
        <v>17</v>
      </c>
      <c r="G261" s="14"/>
      <c r="H261" s="14"/>
      <c r="I261" s="14"/>
      <c r="J261" s="14"/>
      <c r="K261" s="14"/>
      <c r="L261" s="12"/>
    </row>
    <row r="262" s="13" customFormat="true" ht="11.25" hidden="false" customHeight="false" outlineLevel="0" collapsed="false">
      <c r="A262" s="12" t="n">
        <v>31</v>
      </c>
      <c r="B262" s="13" t="s">
        <v>292</v>
      </c>
      <c r="C262" s="12" t="s">
        <v>14</v>
      </c>
      <c r="D262" s="12" t="s">
        <v>15</v>
      </c>
      <c r="E262" s="12" t="s">
        <v>16</v>
      </c>
      <c r="F262" s="12" t="s">
        <v>17</v>
      </c>
      <c r="G262" s="14"/>
      <c r="H262" s="14"/>
      <c r="I262" s="14"/>
      <c r="J262" s="14"/>
      <c r="K262" s="14"/>
      <c r="L262" s="12"/>
    </row>
    <row r="263" s="13" customFormat="true" ht="11.25" hidden="false" customHeight="false" outlineLevel="0" collapsed="false">
      <c r="A263" s="12" t="n">
        <v>31</v>
      </c>
      <c r="B263" s="13" t="s">
        <v>293</v>
      </c>
      <c r="C263" s="12" t="s">
        <v>14</v>
      </c>
      <c r="D263" s="12" t="s">
        <v>18</v>
      </c>
      <c r="E263" s="12" t="s">
        <v>20</v>
      </c>
      <c r="F263" s="12" t="s">
        <v>17</v>
      </c>
      <c r="G263" s="14"/>
      <c r="H263" s="14"/>
      <c r="I263" s="14"/>
      <c r="J263" s="14"/>
      <c r="K263" s="14"/>
      <c r="L263" s="12"/>
    </row>
    <row r="264" s="13" customFormat="true" ht="11.25" hidden="false" customHeight="false" outlineLevel="0" collapsed="false">
      <c r="A264" s="12" t="n">
        <v>31</v>
      </c>
      <c r="B264" s="13" t="s">
        <v>294</v>
      </c>
      <c r="C264" s="12" t="s">
        <v>14</v>
      </c>
      <c r="D264" s="12" t="s">
        <v>18</v>
      </c>
      <c r="E264" s="12" t="s">
        <v>20</v>
      </c>
      <c r="F264" s="12" t="s">
        <v>86</v>
      </c>
      <c r="G264" s="14"/>
      <c r="H264" s="14"/>
      <c r="I264" s="14"/>
      <c r="J264" s="14"/>
      <c r="K264" s="14"/>
      <c r="L264" s="12"/>
    </row>
    <row r="265" s="13" customFormat="true" ht="11.25" hidden="false" customHeight="false" outlineLevel="0" collapsed="false">
      <c r="A265" s="12" t="n">
        <v>32</v>
      </c>
      <c r="B265" s="13" t="s">
        <v>295</v>
      </c>
      <c r="C265" s="12" t="s">
        <v>27</v>
      </c>
      <c r="D265" s="12" t="s">
        <v>18</v>
      </c>
      <c r="E265" s="12" t="s">
        <v>20</v>
      </c>
      <c r="F265" s="12" t="s">
        <v>17</v>
      </c>
      <c r="G265" s="14"/>
      <c r="H265" s="14"/>
      <c r="I265" s="14"/>
      <c r="J265" s="14"/>
      <c r="K265" s="14"/>
      <c r="L265" s="12"/>
    </row>
    <row r="266" s="13" customFormat="true" ht="11.25" hidden="false" customHeight="false" outlineLevel="0" collapsed="false">
      <c r="A266" s="12" t="n">
        <v>32</v>
      </c>
      <c r="B266" s="13" t="s">
        <v>296</v>
      </c>
      <c r="C266" s="12" t="s">
        <v>14</v>
      </c>
      <c r="D266" s="12" t="s">
        <v>18</v>
      </c>
      <c r="E266" s="12" t="s">
        <v>20</v>
      </c>
      <c r="F266" s="12" t="s">
        <v>17</v>
      </c>
      <c r="G266" s="14"/>
      <c r="H266" s="14"/>
      <c r="I266" s="14"/>
      <c r="J266" s="14"/>
      <c r="K266" s="14"/>
      <c r="L266" s="12"/>
    </row>
    <row r="267" s="13" customFormat="true" ht="11.25" hidden="false" customHeight="false" outlineLevel="0" collapsed="false">
      <c r="A267" s="12" t="n">
        <v>33</v>
      </c>
      <c r="B267" s="13" t="s">
        <v>297</v>
      </c>
      <c r="C267" s="12" t="s">
        <v>14</v>
      </c>
      <c r="D267" s="12" t="s">
        <v>18</v>
      </c>
      <c r="E267" s="12" t="s">
        <v>20</v>
      </c>
      <c r="F267" s="12" t="s">
        <v>17</v>
      </c>
      <c r="G267" s="14"/>
      <c r="H267" s="14"/>
      <c r="I267" s="14"/>
      <c r="J267" s="14"/>
      <c r="K267" s="14"/>
      <c r="L267" s="12"/>
    </row>
    <row r="268" s="13" customFormat="true" ht="11.25" hidden="false" customHeight="false" outlineLevel="0" collapsed="false">
      <c r="A268" s="12" t="n">
        <v>34</v>
      </c>
      <c r="B268" s="13" t="s">
        <v>298</v>
      </c>
      <c r="C268" s="12" t="s">
        <v>14</v>
      </c>
      <c r="D268" s="12" t="s">
        <v>15</v>
      </c>
      <c r="E268" s="12" t="s">
        <v>20</v>
      </c>
      <c r="F268" s="12" t="s">
        <v>86</v>
      </c>
      <c r="G268" s="14"/>
      <c r="H268" s="14"/>
      <c r="I268" s="14"/>
      <c r="J268" s="14"/>
      <c r="K268" s="14"/>
      <c r="L268" s="12"/>
    </row>
    <row r="269" s="13" customFormat="true" ht="11.25" hidden="false" customHeight="false" outlineLevel="0" collapsed="false">
      <c r="A269" s="12" t="n">
        <v>34</v>
      </c>
      <c r="B269" s="13" t="s">
        <v>299</v>
      </c>
      <c r="C269" s="12" t="s">
        <v>14</v>
      </c>
      <c r="D269" s="12" t="s">
        <v>15</v>
      </c>
      <c r="E269" s="12" t="s">
        <v>20</v>
      </c>
      <c r="F269" s="12" t="s">
        <v>86</v>
      </c>
      <c r="G269" s="14"/>
      <c r="H269" s="14"/>
      <c r="I269" s="14"/>
      <c r="J269" s="14"/>
      <c r="K269" s="14"/>
      <c r="L269" s="12"/>
    </row>
    <row r="270" s="13" customFormat="true" ht="11.25" hidden="false" customHeight="false" outlineLevel="0" collapsed="false">
      <c r="A270" s="12" t="n">
        <v>34</v>
      </c>
      <c r="B270" s="13" t="s">
        <v>300</v>
      </c>
      <c r="C270" s="12" t="s">
        <v>14</v>
      </c>
      <c r="D270" s="12" t="s">
        <v>15</v>
      </c>
      <c r="E270" s="12" t="s">
        <v>20</v>
      </c>
      <c r="F270" s="12" t="s">
        <v>86</v>
      </c>
      <c r="G270" s="14"/>
      <c r="H270" s="14"/>
      <c r="I270" s="14"/>
      <c r="J270" s="14"/>
      <c r="K270" s="14"/>
      <c r="L270" s="12"/>
    </row>
    <row r="271" s="13" customFormat="true" ht="11.25" hidden="false" customHeight="false" outlineLevel="0" collapsed="false">
      <c r="A271" s="12" t="n">
        <v>34</v>
      </c>
      <c r="B271" s="13" t="s">
        <v>301</v>
      </c>
      <c r="C271" s="12" t="s">
        <v>144</v>
      </c>
      <c r="D271" s="12" t="s">
        <v>15</v>
      </c>
      <c r="E271" s="12" t="s">
        <v>62</v>
      </c>
      <c r="F271" s="12" t="s">
        <v>65</v>
      </c>
      <c r="G271" s="14"/>
      <c r="H271" s="14"/>
      <c r="I271" s="14"/>
      <c r="J271" s="14"/>
      <c r="K271" s="14"/>
      <c r="L271" s="12"/>
    </row>
    <row r="272" s="13" customFormat="true" ht="11.25" hidden="false" customHeight="false" outlineLevel="0" collapsed="false">
      <c r="A272" s="12" t="n">
        <v>34</v>
      </c>
      <c r="B272" s="13" t="s">
        <v>302</v>
      </c>
      <c r="C272" s="12" t="s">
        <v>14</v>
      </c>
      <c r="D272" s="12" t="s">
        <v>15</v>
      </c>
      <c r="E272" s="12" t="s">
        <v>20</v>
      </c>
      <c r="F272" s="12" t="s">
        <v>86</v>
      </c>
      <c r="G272" s="14"/>
      <c r="H272" s="14"/>
      <c r="I272" s="14"/>
      <c r="J272" s="14"/>
      <c r="K272" s="14"/>
      <c r="L272" s="12"/>
    </row>
    <row r="273" s="13" customFormat="true" ht="11.25" hidden="false" customHeight="false" outlineLevel="0" collapsed="false">
      <c r="A273" s="12" t="n">
        <v>35</v>
      </c>
      <c r="B273" s="13" t="s">
        <v>303</v>
      </c>
      <c r="C273" s="12" t="s">
        <v>27</v>
      </c>
      <c r="D273" s="12" t="s">
        <v>18</v>
      </c>
      <c r="E273" s="12" t="s">
        <v>20</v>
      </c>
      <c r="F273" s="12" t="s">
        <v>17</v>
      </c>
      <c r="G273" s="14"/>
      <c r="H273" s="14"/>
      <c r="I273" s="14"/>
      <c r="J273" s="14"/>
      <c r="K273" s="14"/>
      <c r="L273" s="12"/>
    </row>
    <row r="274" s="13" customFormat="true" ht="11.25" hidden="false" customHeight="false" outlineLevel="0" collapsed="false">
      <c r="A274" s="12" t="n">
        <v>35</v>
      </c>
      <c r="B274" s="13" t="s">
        <v>304</v>
      </c>
      <c r="C274" s="12" t="s">
        <v>14</v>
      </c>
      <c r="D274" s="12" t="s">
        <v>18</v>
      </c>
      <c r="E274" s="12" t="s">
        <v>20</v>
      </c>
      <c r="F274" s="12" t="s">
        <v>17</v>
      </c>
      <c r="G274" s="14"/>
      <c r="H274" s="14"/>
      <c r="I274" s="14"/>
      <c r="J274" s="14"/>
      <c r="K274" s="14"/>
      <c r="L274" s="12"/>
    </row>
    <row r="275" s="13" customFormat="true" ht="11.25" hidden="false" customHeight="false" outlineLevel="0" collapsed="false">
      <c r="A275" s="12" t="n">
        <v>40</v>
      </c>
      <c r="B275" s="13" t="s">
        <v>305</v>
      </c>
      <c r="C275" s="12" t="s">
        <v>27</v>
      </c>
      <c r="D275" s="12" t="s">
        <v>15</v>
      </c>
      <c r="E275" s="12" t="s">
        <v>20</v>
      </c>
      <c r="F275" s="12" t="s">
        <v>17</v>
      </c>
      <c r="G275" s="14"/>
      <c r="H275" s="14"/>
      <c r="I275" s="14"/>
      <c r="J275" s="14"/>
      <c r="K275" s="14"/>
      <c r="L275" s="12"/>
    </row>
    <row r="276" s="13" customFormat="true" ht="11.25" hidden="false" customHeight="false" outlineLevel="0" collapsed="false">
      <c r="A276" s="12"/>
      <c r="C276" s="12"/>
      <c r="D276" s="12"/>
      <c r="E276" s="12"/>
      <c r="F276" s="12"/>
      <c r="G276" s="14"/>
      <c r="H276" s="14"/>
      <c r="I276" s="14"/>
      <c r="J276" s="14"/>
      <c r="K276" s="14"/>
      <c r="L276" s="12"/>
    </row>
    <row r="277" s="13" customFormat="true" ht="11.25" hidden="false" customHeight="false" outlineLevel="0" collapsed="false">
      <c r="A277" s="12"/>
      <c r="C277" s="12"/>
      <c r="D277" s="12"/>
      <c r="E277" s="12"/>
      <c r="F277" s="12"/>
      <c r="G277" s="14"/>
      <c r="H277" s="14"/>
      <c r="I277" s="14"/>
      <c r="J277" s="14"/>
      <c r="K277" s="14"/>
      <c r="L277" s="12"/>
    </row>
    <row r="278" s="13" customFormat="true" ht="11.25" hidden="false" customHeight="false" outlineLevel="0" collapsed="false">
      <c r="A278" s="12"/>
      <c r="B278" s="13" t="s">
        <v>306</v>
      </c>
      <c r="C278" s="12"/>
      <c r="D278" s="12"/>
      <c r="E278" s="12"/>
      <c r="F278" s="12"/>
      <c r="G278" s="14"/>
      <c r="H278" s="14"/>
      <c r="I278" s="14"/>
      <c r="J278" s="14"/>
      <c r="K278" s="14"/>
      <c r="L278" s="12"/>
    </row>
    <row r="279" s="13" customFormat="true" ht="11.25" hidden="false" customHeight="false" outlineLevel="0" collapsed="false">
      <c r="A279" s="12"/>
      <c r="C279" s="12"/>
      <c r="D279" s="12"/>
      <c r="E279" s="12"/>
      <c r="F279" s="12"/>
      <c r="G279" s="14"/>
      <c r="H279" s="14"/>
      <c r="I279" s="14"/>
      <c r="J279" s="14"/>
      <c r="K279" s="14"/>
      <c r="L279" s="12"/>
    </row>
    <row r="280" s="13" customFormat="true" ht="11.25" hidden="false" customHeight="false" outlineLevel="0" collapsed="false">
      <c r="A280" s="12"/>
      <c r="C280" s="12"/>
      <c r="D280" s="12"/>
      <c r="E280" s="12"/>
      <c r="F280" s="12"/>
      <c r="G280" s="14"/>
      <c r="H280" s="14"/>
      <c r="I280" s="14"/>
      <c r="J280" s="14"/>
      <c r="K280" s="14"/>
      <c r="L280" s="12"/>
    </row>
    <row r="281" s="13" customFormat="true" ht="11.25" hidden="false" customHeight="false" outlineLevel="0" collapsed="false">
      <c r="A281" s="12"/>
      <c r="B281" s="13" t="s">
        <v>307</v>
      </c>
      <c r="C281" s="12"/>
      <c r="D281" s="12"/>
      <c r="E281" s="12"/>
      <c r="F281" s="12"/>
      <c r="G281" s="14"/>
      <c r="H281" s="14"/>
      <c r="I281" s="14"/>
      <c r="J281" s="14"/>
      <c r="K281" s="14"/>
      <c r="L281" s="12"/>
    </row>
    <row r="282" s="13" customFormat="true" ht="11.25" hidden="false" customHeight="false" outlineLevel="0" collapsed="false">
      <c r="A282" s="12"/>
      <c r="B282" s="13" t="s">
        <v>308</v>
      </c>
      <c r="C282" s="12"/>
      <c r="D282" s="12"/>
      <c r="E282" s="12"/>
      <c r="F282" s="12"/>
      <c r="G282" s="14"/>
      <c r="H282" s="14"/>
      <c r="I282" s="14"/>
      <c r="J282" s="14"/>
      <c r="K282" s="14"/>
      <c r="L282" s="12"/>
    </row>
    <row r="283" s="13" customFormat="true" ht="11.25" hidden="false" customHeight="false" outlineLevel="0" collapsed="false">
      <c r="A283" s="12"/>
      <c r="B283" s="13" t="s">
        <v>309</v>
      </c>
      <c r="C283" s="12"/>
      <c r="D283" s="12"/>
      <c r="E283" s="12"/>
      <c r="F283" s="12"/>
      <c r="G283" s="14"/>
      <c r="H283" s="14"/>
      <c r="I283" s="14"/>
      <c r="J283" s="14"/>
      <c r="K283" s="14"/>
      <c r="L283" s="12"/>
    </row>
    <row r="284" s="13" customFormat="true" ht="11.25" hidden="false" customHeight="false" outlineLevel="0" collapsed="false">
      <c r="A284" s="12"/>
      <c r="C284" s="12"/>
      <c r="D284" s="12"/>
      <c r="E284" s="12"/>
      <c r="F284" s="12"/>
      <c r="G284" s="14"/>
      <c r="H284" s="14"/>
      <c r="I284" s="14"/>
      <c r="J284" s="14"/>
      <c r="K284" s="14"/>
      <c r="L284" s="12"/>
    </row>
    <row r="285" s="13" customFormat="true" ht="11.25" hidden="false" customHeight="false" outlineLevel="0" collapsed="false">
      <c r="A285" s="12"/>
      <c r="B285" s="13" t="s">
        <v>310</v>
      </c>
      <c r="C285" s="12"/>
      <c r="D285" s="12"/>
      <c r="E285" s="12"/>
      <c r="F285" s="12"/>
      <c r="G285" s="14"/>
      <c r="H285" s="14"/>
      <c r="I285" s="14"/>
      <c r="J285" s="14"/>
      <c r="K285" s="14"/>
      <c r="L285" s="12"/>
    </row>
    <row r="286" s="13" customFormat="true" ht="11.25" hidden="false" customHeight="false" outlineLevel="0" collapsed="false">
      <c r="A286" s="12"/>
      <c r="B286" s="13" t="s">
        <v>311</v>
      </c>
      <c r="C286" s="12"/>
      <c r="D286" s="12"/>
      <c r="E286" s="12"/>
      <c r="F286" s="12"/>
      <c r="G286" s="14"/>
      <c r="H286" s="14"/>
      <c r="I286" s="14"/>
      <c r="J286" s="14"/>
      <c r="K286" s="14"/>
      <c r="L286" s="12"/>
    </row>
    <row r="287" s="13" customFormat="true" ht="11.25" hidden="false" customHeight="false" outlineLevel="0" collapsed="false">
      <c r="A287" s="12"/>
      <c r="C287" s="12"/>
      <c r="D287" s="12"/>
      <c r="E287" s="12"/>
      <c r="F287" s="12"/>
      <c r="G287" s="14"/>
      <c r="H287" s="14"/>
      <c r="I287" s="14"/>
      <c r="J287" s="14"/>
      <c r="K287" s="14"/>
      <c r="L287" s="12"/>
    </row>
    <row r="288" s="13" customFormat="true" ht="11.25" hidden="false" customHeight="false" outlineLevel="0" collapsed="false">
      <c r="A288" s="12"/>
      <c r="B288" s="13" t="s">
        <v>312</v>
      </c>
      <c r="C288" s="12"/>
      <c r="D288" s="12"/>
      <c r="E288" s="12"/>
      <c r="F288" s="12"/>
      <c r="G288" s="14"/>
      <c r="H288" s="14"/>
      <c r="I288" s="14"/>
      <c r="J288" s="14"/>
      <c r="K288" s="14"/>
      <c r="L288" s="12"/>
    </row>
    <row r="289" s="13" customFormat="true" ht="11.25" hidden="false" customHeight="false" outlineLevel="0" collapsed="false">
      <c r="A289" s="12"/>
      <c r="C289" s="12"/>
      <c r="D289" s="12"/>
      <c r="E289" s="12"/>
      <c r="F289" s="12"/>
      <c r="G289" s="14"/>
      <c r="H289" s="14"/>
      <c r="I289" s="14"/>
      <c r="J289" s="14"/>
      <c r="K289" s="14"/>
      <c r="L289" s="12"/>
    </row>
    <row r="290" s="13" customFormat="true" ht="11.25" hidden="false" customHeight="false" outlineLevel="0" collapsed="false">
      <c r="A290" s="12"/>
      <c r="B290" s="13" t="s">
        <v>313</v>
      </c>
      <c r="C290" s="12"/>
      <c r="D290" s="12"/>
      <c r="E290" s="12"/>
      <c r="F290" s="12"/>
      <c r="G290" s="14"/>
      <c r="H290" s="14"/>
      <c r="I290" s="14"/>
      <c r="J290" s="14"/>
      <c r="K290" s="14"/>
      <c r="L290" s="12"/>
    </row>
    <row r="291" s="13" customFormat="true" ht="11.25" hidden="false" customHeight="false" outlineLevel="0" collapsed="false">
      <c r="A291" s="12"/>
      <c r="B291" s="13" t="s">
        <v>314</v>
      </c>
      <c r="C291" s="12"/>
      <c r="D291" s="12"/>
      <c r="E291" s="12"/>
      <c r="F291" s="12"/>
      <c r="G291" s="14"/>
      <c r="H291" s="14"/>
      <c r="I291" s="14"/>
      <c r="J291" s="14"/>
      <c r="K291" s="14"/>
      <c r="L291" s="12"/>
    </row>
    <row r="292" s="13" customFormat="true" ht="11.25" hidden="false" customHeight="false" outlineLevel="0" collapsed="false">
      <c r="A292" s="12"/>
      <c r="C292" s="12"/>
      <c r="D292" s="12"/>
      <c r="E292" s="12"/>
      <c r="F292" s="12"/>
      <c r="H292" s="14"/>
      <c r="I292" s="14"/>
      <c r="J292" s="14"/>
      <c r="K292" s="14"/>
      <c r="L292" s="12"/>
    </row>
    <row r="293" s="13" customFormat="true" ht="11.25" hidden="false" customHeight="false" outlineLevel="0" collapsed="false">
      <c r="A293" s="12"/>
      <c r="C293" s="12"/>
      <c r="D293" s="12"/>
      <c r="E293" s="12"/>
      <c r="F293" s="12"/>
      <c r="H293" s="14"/>
      <c r="I293" s="14"/>
      <c r="J293" s="14"/>
      <c r="K293" s="14"/>
      <c r="L293" s="12"/>
    </row>
    <row r="294" s="13" customFormat="true" ht="11.25" hidden="false" customHeight="false" outlineLevel="0" collapsed="false">
      <c r="A294" s="12"/>
      <c r="C294" s="12"/>
      <c r="D294" s="12"/>
      <c r="E294" s="12"/>
      <c r="F294" s="12"/>
      <c r="H294" s="14"/>
      <c r="I294" s="14"/>
      <c r="J294" s="14"/>
      <c r="K294" s="14"/>
      <c r="L294" s="12"/>
    </row>
    <row r="295" s="13" customFormat="true" ht="11.25" hidden="false" customHeight="false" outlineLevel="0" collapsed="false">
      <c r="A295" s="12"/>
      <c r="C295" s="12"/>
      <c r="D295" s="12"/>
      <c r="E295" s="12"/>
      <c r="F295" s="12"/>
      <c r="H295" s="14"/>
      <c r="I295" s="14"/>
      <c r="J295" s="14"/>
      <c r="K295" s="14"/>
      <c r="L295" s="12"/>
    </row>
    <row r="296" s="13" customFormat="true" ht="11.25" hidden="false" customHeight="false" outlineLevel="0" collapsed="false">
      <c r="A296" s="12"/>
      <c r="C296" s="12"/>
      <c r="D296" s="12"/>
      <c r="E296" s="12"/>
      <c r="F296" s="12"/>
      <c r="H296" s="14"/>
      <c r="I296" s="14"/>
      <c r="J296" s="14"/>
      <c r="K296" s="14"/>
      <c r="L296" s="12"/>
    </row>
    <row r="297" s="13" customFormat="true" ht="11.25" hidden="false" customHeight="false" outlineLevel="0" collapsed="false">
      <c r="A297" s="12"/>
      <c r="C297" s="12"/>
      <c r="D297" s="12"/>
      <c r="E297" s="12"/>
      <c r="F297" s="12"/>
      <c r="H297" s="14"/>
      <c r="I297" s="14"/>
      <c r="J297" s="14"/>
      <c r="K297" s="14"/>
      <c r="L297" s="12"/>
    </row>
    <row r="298" s="13" customFormat="true" ht="11.25" hidden="false" customHeight="false" outlineLevel="0" collapsed="false">
      <c r="A298" s="12"/>
      <c r="C298" s="12"/>
      <c r="D298" s="12"/>
      <c r="E298" s="12"/>
      <c r="F298" s="12"/>
      <c r="H298" s="14"/>
      <c r="I298" s="14"/>
      <c r="J298" s="14"/>
      <c r="K298" s="14"/>
      <c r="L298" s="12"/>
    </row>
    <row r="299" s="13" customFormat="true" ht="11.25" hidden="false" customHeight="false" outlineLevel="0" collapsed="false">
      <c r="A299" s="12"/>
      <c r="C299" s="12"/>
      <c r="D299" s="12"/>
      <c r="E299" s="12"/>
      <c r="F299" s="12"/>
      <c r="G299" s="14"/>
      <c r="H299" s="14"/>
      <c r="I299" s="14"/>
      <c r="J299" s="14"/>
      <c r="K299" s="14"/>
      <c r="L299" s="12"/>
    </row>
    <row r="300" s="13" customFormat="true" ht="11.25" hidden="false" customHeight="false" outlineLevel="0" collapsed="false">
      <c r="A300" s="12"/>
      <c r="C300" s="12"/>
      <c r="D300" s="12"/>
      <c r="E300" s="12"/>
      <c r="F300" s="12"/>
      <c r="G300" s="14"/>
      <c r="H300" s="14"/>
      <c r="I300" s="14"/>
      <c r="J300" s="14"/>
      <c r="K300" s="14"/>
      <c r="L300" s="12"/>
    </row>
    <row r="301" s="13" customFormat="true" ht="11.25" hidden="false" customHeight="false" outlineLevel="0" collapsed="false">
      <c r="A301" s="12"/>
      <c r="C301" s="12"/>
      <c r="D301" s="12"/>
      <c r="E301" s="12"/>
      <c r="F301" s="12"/>
      <c r="G301" s="14"/>
      <c r="H301" s="14"/>
      <c r="I301" s="14"/>
      <c r="J301" s="14"/>
      <c r="K301" s="14"/>
      <c r="L301" s="12"/>
    </row>
    <row r="302" s="13" customFormat="true" ht="11.25" hidden="false" customHeight="false" outlineLevel="0" collapsed="false">
      <c r="A302" s="12"/>
      <c r="C302" s="12"/>
      <c r="D302" s="12"/>
      <c r="E302" s="12"/>
      <c r="F302" s="12"/>
      <c r="G302" s="14"/>
      <c r="H302" s="14"/>
      <c r="I302" s="14"/>
      <c r="J302" s="14"/>
      <c r="K302" s="14"/>
      <c r="L302" s="12"/>
    </row>
    <row r="303" s="13" customFormat="true" ht="11.25" hidden="false" customHeight="false" outlineLevel="0" collapsed="false">
      <c r="A303" s="12"/>
      <c r="C303" s="12"/>
      <c r="D303" s="12"/>
      <c r="E303" s="12"/>
      <c r="F303" s="12"/>
      <c r="G303" s="14"/>
      <c r="H303" s="14"/>
      <c r="I303" s="14"/>
      <c r="J303" s="14"/>
      <c r="K303" s="14"/>
      <c r="L303" s="12"/>
    </row>
    <row r="304" s="13" customFormat="true" ht="11.25" hidden="false" customHeight="false" outlineLevel="0" collapsed="false">
      <c r="A304" s="12"/>
      <c r="C304" s="12"/>
      <c r="D304" s="12"/>
      <c r="E304" s="12"/>
      <c r="F304" s="12"/>
      <c r="G304" s="14"/>
      <c r="H304" s="14"/>
      <c r="I304" s="14"/>
      <c r="J304" s="14"/>
      <c r="K304" s="14"/>
      <c r="L304" s="12"/>
    </row>
    <row r="305" s="13" customFormat="true" ht="11.25" hidden="false" customHeight="false" outlineLevel="0" collapsed="false">
      <c r="A305" s="12"/>
      <c r="C305" s="12"/>
      <c r="D305" s="12"/>
      <c r="E305" s="12"/>
      <c r="F305" s="12"/>
      <c r="G305" s="14"/>
      <c r="H305" s="14"/>
      <c r="I305" s="14"/>
      <c r="J305" s="14"/>
      <c r="K305" s="14"/>
      <c r="L305" s="12"/>
    </row>
    <row r="306" s="13" customFormat="true" ht="11.25" hidden="false" customHeight="false" outlineLevel="0" collapsed="false">
      <c r="A306" s="12"/>
      <c r="C306" s="12"/>
      <c r="D306" s="12"/>
      <c r="E306" s="12"/>
      <c r="F306" s="12"/>
      <c r="G306" s="14"/>
      <c r="H306" s="14"/>
      <c r="I306" s="14"/>
      <c r="J306" s="14"/>
      <c r="K306" s="14"/>
      <c r="L306" s="12"/>
    </row>
    <row r="307" s="13" customFormat="true" ht="11.25" hidden="false" customHeight="false" outlineLevel="0" collapsed="false">
      <c r="A307" s="12"/>
      <c r="C307" s="12"/>
      <c r="D307" s="12"/>
      <c r="E307" s="12"/>
      <c r="F307" s="12"/>
      <c r="G307" s="14"/>
      <c r="H307" s="14"/>
      <c r="I307" s="14"/>
      <c r="J307" s="14"/>
      <c r="K307" s="14"/>
      <c r="L307" s="12"/>
    </row>
    <row r="308" s="13" customFormat="true" ht="11.25" hidden="false" customHeight="false" outlineLevel="0" collapsed="false">
      <c r="A308" s="12"/>
      <c r="C308" s="12"/>
      <c r="D308" s="12"/>
      <c r="E308" s="12"/>
      <c r="F308" s="12"/>
      <c r="G308" s="14"/>
      <c r="H308" s="14"/>
      <c r="I308" s="14"/>
      <c r="J308" s="14"/>
      <c r="K308" s="14"/>
      <c r="L308" s="12"/>
    </row>
    <row r="309" s="13" customFormat="true" ht="11.25" hidden="false" customHeight="false" outlineLevel="0" collapsed="false">
      <c r="A309" s="12"/>
      <c r="C309" s="12"/>
      <c r="D309" s="12"/>
      <c r="E309" s="12"/>
      <c r="F309" s="12"/>
      <c r="G309" s="14"/>
      <c r="H309" s="14"/>
      <c r="I309" s="14"/>
      <c r="J309" s="14"/>
      <c r="K309" s="14"/>
      <c r="L309" s="12"/>
    </row>
    <row r="310" s="13" customFormat="true" ht="11.25" hidden="false" customHeight="false" outlineLevel="0" collapsed="false">
      <c r="A310" s="12"/>
      <c r="C310" s="12"/>
      <c r="D310" s="12"/>
      <c r="E310" s="12"/>
      <c r="F310" s="12"/>
      <c r="G310" s="14"/>
      <c r="H310" s="14"/>
      <c r="I310" s="14"/>
      <c r="J310" s="14"/>
      <c r="K310" s="14"/>
      <c r="L310" s="12"/>
    </row>
    <row r="311" s="13" customFormat="true" ht="11.25" hidden="false" customHeight="false" outlineLevel="0" collapsed="false">
      <c r="A311" s="12"/>
      <c r="C311" s="12"/>
      <c r="D311" s="12"/>
      <c r="E311" s="12"/>
      <c r="F311" s="12"/>
      <c r="G311" s="14"/>
      <c r="H311" s="14"/>
      <c r="I311" s="14"/>
      <c r="J311" s="14"/>
      <c r="K311" s="14"/>
      <c r="L311" s="12"/>
    </row>
    <row r="312" s="13" customFormat="true" ht="11.25" hidden="false" customHeight="false" outlineLevel="0" collapsed="false">
      <c r="A312" s="12"/>
      <c r="C312" s="12"/>
      <c r="D312" s="12"/>
      <c r="E312" s="12"/>
      <c r="F312" s="12"/>
      <c r="G312" s="14"/>
      <c r="H312" s="14"/>
      <c r="I312" s="14"/>
      <c r="J312" s="14"/>
      <c r="K312" s="14"/>
      <c r="L312" s="12"/>
    </row>
    <row r="313" s="13" customFormat="true" ht="11.25" hidden="false" customHeight="false" outlineLevel="0" collapsed="false">
      <c r="A313" s="12"/>
      <c r="C313" s="12"/>
      <c r="D313" s="12"/>
      <c r="E313" s="12"/>
      <c r="F313" s="12"/>
      <c r="G313" s="14"/>
      <c r="H313" s="14"/>
      <c r="I313" s="14"/>
      <c r="J313" s="14"/>
      <c r="K313" s="14"/>
      <c r="L313" s="12"/>
    </row>
    <row r="314" s="13" customFormat="true" ht="11.25" hidden="false" customHeight="false" outlineLevel="0" collapsed="false">
      <c r="A314" s="12"/>
      <c r="C314" s="12"/>
      <c r="D314" s="12"/>
      <c r="E314" s="12"/>
      <c r="F314" s="12"/>
      <c r="G314" s="14"/>
      <c r="H314" s="14"/>
      <c r="I314" s="14"/>
      <c r="J314" s="14"/>
      <c r="K314" s="14"/>
      <c r="L314" s="12"/>
    </row>
    <row r="315" s="13" customFormat="true" ht="11.25" hidden="false" customHeight="false" outlineLevel="0" collapsed="false">
      <c r="A315" s="12"/>
      <c r="C315" s="12"/>
      <c r="D315" s="12"/>
      <c r="E315" s="12"/>
      <c r="F315" s="12"/>
      <c r="G315" s="14"/>
      <c r="H315" s="14"/>
      <c r="I315" s="14"/>
      <c r="J315" s="14"/>
      <c r="K315" s="14"/>
      <c r="L315" s="12"/>
    </row>
    <row r="316" s="13" customFormat="true" ht="11.25" hidden="false" customHeight="false" outlineLevel="0" collapsed="false">
      <c r="A316" s="12"/>
      <c r="C316" s="12"/>
      <c r="D316" s="12"/>
      <c r="E316" s="12"/>
      <c r="F316" s="12"/>
      <c r="G316" s="14"/>
      <c r="H316" s="14"/>
      <c r="I316" s="14"/>
      <c r="J316" s="14"/>
      <c r="K316" s="14"/>
      <c r="L316" s="12"/>
    </row>
    <row r="317" s="13" customFormat="true" ht="11.25" hidden="false" customHeight="false" outlineLevel="0" collapsed="false">
      <c r="A317" s="12"/>
      <c r="C317" s="12"/>
      <c r="D317" s="12"/>
      <c r="E317" s="12"/>
      <c r="F317" s="12"/>
      <c r="G317" s="14"/>
      <c r="H317" s="14"/>
      <c r="I317" s="14"/>
      <c r="J317" s="14"/>
      <c r="K317" s="14"/>
      <c r="L317" s="12"/>
    </row>
    <row r="318" s="13" customFormat="true" ht="11.25" hidden="false" customHeight="false" outlineLevel="0" collapsed="false">
      <c r="A318" s="12"/>
      <c r="C318" s="12"/>
      <c r="D318" s="12"/>
      <c r="E318" s="12"/>
      <c r="F318" s="12"/>
      <c r="G318" s="14"/>
      <c r="H318" s="14"/>
      <c r="I318" s="14"/>
      <c r="J318" s="14"/>
      <c r="K318" s="14"/>
      <c r="L318" s="12"/>
    </row>
    <row r="319" s="13" customFormat="true" ht="11.25" hidden="false" customHeight="false" outlineLevel="0" collapsed="false">
      <c r="A319" s="12"/>
      <c r="C319" s="12"/>
      <c r="D319" s="12"/>
      <c r="E319" s="12"/>
      <c r="F319" s="12"/>
      <c r="G319" s="14"/>
      <c r="H319" s="14"/>
      <c r="I319" s="14"/>
      <c r="J319" s="14"/>
      <c r="K319" s="14"/>
      <c r="L319" s="12"/>
    </row>
    <row r="320" s="13" customFormat="true" ht="11.25" hidden="false" customHeight="false" outlineLevel="0" collapsed="false">
      <c r="A320" s="12"/>
      <c r="C320" s="12"/>
      <c r="D320" s="12"/>
      <c r="E320" s="12"/>
      <c r="F320" s="12"/>
      <c r="G320" s="14"/>
      <c r="H320" s="14"/>
      <c r="I320" s="14"/>
      <c r="J320" s="14"/>
      <c r="K320" s="14"/>
      <c r="L320" s="12"/>
    </row>
    <row r="321" s="13" customFormat="true" ht="11.25" hidden="false" customHeight="false" outlineLevel="0" collapsed="false">
      <c r="A321" s="12"/>
      <c r="C321" s="12"/>
      <c r="D321" s="12"/>
      <c r="E321" s="12"/>
      <c r="F321" s="12"/>
      <c r="G321" s="14"/>
      <c r="H321" s="14"/>
      <c r="I321" s="14"/>
      <c r="J321" s="14"/>
      <c r="K321" s="14"/>
      <c r="L321" s="12"/>
    </row>
    <row r="322" s="13" customFormat="true" ht="11.25" hidden="false" customHeight="false" outlineLevel="0" collapsed="false">
      <c r="A322" s="12"/>
      <c r="C322" s="12"/>
      <c r="D322" s="12"/>
      <c r="E322" s="12"/>
      <c r="F322" s="12"/>
      <c r="G322" s="14"/>
      <c r="H322" s="14"/>
      <c r="I322" s="14"/>
      <c r="J322" s="14"/>
      <c r="K322" s="14"/>
      <c r="L322" s="12"/>
    </row>
    <row r="323" s="13" customFormat="true" ht="11.25" hidden="false" customHeight="false" outlineLevel="0" collapsed="false">
      <c r="A323" s="12"/>
      <c r="C323" s="12"/>
      <c r="D323" s="12"/>
      <c r="E323" s="12"/>
      <c r="F323" s="12"/>
      <c r="G323" s="14"/>
      <c r="H323" s="14"/>
      <c r="I323" s="14"/>
      <c r="J323" s="14"/>
      <c r="K323" s="14"/>
      <c r="L323" s="12"/>
    </row>
    <row r="324" s="13" customFormat="true" ht="11.25" hidden="false" customHeight="false" outlineLevel="0" collapsed="false">
      <c r="A324" s="12"/>
      <c r="C324" s="12"/>
      <c r="D324" s="12"/>
      <c r="E324" s="12"/>
      <c r="F324" s="12"/>
      <c r="G324" s="14"/>
      <c r="H324" s="14"/>
      <c r="I324" s="14"/>
      <c r="J324" s="14"/>
      <c r="K324" s="14"/>
      <c r="L324" s="12"/>
    </row>
    <row r="325" s="13" customFormat="true" ht="11.25" hidden="false" customHeight="false" outlineLevel="0" collapsed="false">
      <c r="A325" s="12"/>
      <c r="C325" s="12"/>
      <c r="D325" s="12"/>
      <c r="E325" s="12"/>
      <c r="F325" s="12"/>
      <c r="G325" s="14"/>
      <c r="H325" s="14"/>
      <c r="I325" s="14"/>
      <c r="J325" s="14"/>
      <c r="K325" s="14"/>
      <c r="L325" s="12"/>
    </row>
    <row r="326" s="13" customFormat="true" ht="11.25" hidden="false" customHeight="false" outlineLevel="0" collapsed="false">
      <c r="A326" s="12"/>
      <c r="C326" s="12"/>
      <c r="D326" s="12"/>
      <c r="E326" s="12"/>
      <c r="F326" s="12"/>
      <c r="G326" s="14"/>
      <c r="H326" s="14"/>
      <c r="I326" s="14"/>
      <c r="J326" s="14"/>
      <c r="K326" s="14"/>
      <c r="L326" s="12"/>
    </row>
  </sheetData>
  <mergeCells count="1">
    <mergeCell ref="A1:L1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8:47:13Z</dcterms:created>
  <dc:creator>State of New Jersey</dc:creator>
  <dc:description/>
  <dc:language>en-US</dc:language>
  <cp:lastModifiedBy>State of New Jersey</cp:lastModifiedBy>
  <cp:lastPrinted>2013-06-28T16:59:45Z</cp:lastPrinted>
  <dcterms:modified xsi:type="dcterms:W3CDTF">2013-06-28T17:06:11Z</dcterms:modified>
  <cp:revision>0</cp:revision>
  <dc:subject/>
  <dc:title/>
</cp:coreProperties>
</file>