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5">
  <si>
    <t xml:space="preserve">2011 GENERAL ELECTION 11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DEWEESE, DAVID  </t>
  </si>
  <si>
    <t xml:space="preserve">S</t>
  </si>
  <si>
    <t xml:space="preserve">R</t>
  </si>
  <si>
    <t xml:space="preserve">C</t>
  </si>
  <si>
    <t xml:space="preserve">VAN DREW, JEFF  </t>
  </si>
  <si>
    <t xml:space="preserve">D</t>
  </si>
  <si>
    <t xml:space="preserve">I</t>
  </si>
  <si>
    <t xml:space="preserve">ALBANO, NELSON  </t>
  </si>
  <si>
    <t xml:space="preserve">A</t>
  </si>
  <si>
    <t xml:space="preserve">FIOCCHI, SAMUEL  </t>
  </si>
  <si>
    <t xml:space="preserve">WALTERS, SUZANNE M </t>
  </si>
  <si>
    <t xml:space="preserve">DEWEESE, FIOCCHI &amp; WALTERS</t>
  </si>
  <si>
    <t xml:space="preserve">S/A</t>
  </si>
  <si>
    <t xml:space="preserve">VAN DREW, ALBANO &amp; MILAM</t>
  </si>
  <si>
    <t xml:space="preserve">WHELAN, JIM  </t>
  </si>
  <si>
    <t xml:space="preserve">POLISTINA, VINCE  </t>
  </si>
  <si>
    <t xml:space="preserve">LANGFORD, LORENZO  </t>
  </si>
  <si>
    <t xml:space="preserve">AMODEO, JOHN F </t>
  </si>
  <si>
    <t xml:space="preserve">BROWN, CHRISTOPHER A </t>
  </si>
  <si>
    <t xml:space="preserve">COOPER, ALISA  </t>
  </si>
  <si>
    <t xml:space="preserve">TYNER, DAMON  </t>
  </si>
  <si>
    <t xml:space="preserve">WHELAN, COOPER &amp; TYNER</t>
  </si>
  <si>
    <t xml:space="preserve">I/C/C</t>
  </si>
  <si>
    <t xml:space="preserve">SWEENEY, STEPHEN M </t>
  </si>
  <si>
    <t xml:space="preserve">MULLIGAN, MICHAEL M </t>
  </si>
  <si>
    <t xml:space="preserve">BURZICHELLI, JOHN J </t>
  </si>
  <si>
    <t xml:space="preserve">DICICCO, DOMENICK  </t>
  </si>
  <si>
    <t xml:space="preserve">RILEY, CELESTE M </t>
  </si>
  <si>
    <t xml:space="preserve">VILLARE, BOB  </t>
  </si>
  <si>
    <t xml:space="preserve">SWEENEY, BURZICHELLI &amp; RILEY</t>
  </si>
  <si>
    <t xml:space="preserve">MADDEN, FRED H </t>
  </si>
  <si>
    <t xml:space="preserve">DORAZIO, GIANCARLO  </t>
  </si>
  <si>
    <t xml:space="preserve">CELESTE, TONY  </t>
  </si>
  <si>
    <t xml:space="preserve">LOVETT, SHELLEY  </t>
  </si>
  <si>
    <t xml:space="preserve">MORIARTY, PAUL D </t>
  </si>
  <si>
    <t xml:space="preserve">MOSQUERA, GABRIELA  </t>
  </si>
  <si>
    <t xml:space="preserve">MADDEN, MORIARTY &amp; MOSQUERA</t>
  </si>
  <si>
    <t xml:space="preserve">I/I/C</t>
  </si>
  <si>
    <t xml:space="preserve">NORCROSS, DONALD  </t>
  </si>
  <si>
    <t xml:space="preserve">FUENTES, ANGEL  </t>
  </si>
  <si>
    <t xml:space="preserve">WILSON, GILBERT  </t>
  </si>
  <si>
    <t xml:space="preserve">BEACH, JAMES  </t>
  </si>
  <si>
    <t xml:space="preserve">MITSCH, PHIL  </t>
  </si>
  <si>
    <t xml:space="preserve">GREENWALD, LOUIS D </t>
  </si>
  <si>
    <t xml:space="preserve">LAMPITT, PAMELA R </t>
  </si>
  <si>
    <t xml:space="preserve">HORTON &amp; RICHARDSON</t>
  </si>
  <si>
    <t xml:space="preserve">ALLEN, DIANE  </t>
  </si>
  <si>
    <t xml:space="preserve">COOK, GAIL G </t>
  </si>
  <si>
    <t xml:space="preserve">CONAWAY, HERBERT C </t>
  </si>
  <si>
    <t xml:space="preserve">MALONE, JOSEPH R III</t>
  </si>
  <si>
    <t xml:space="preserve">SINGLETON, TROY E </t>
  </si>
  <si>
    <t xml:space="preserve">KEENAN &amp; HALGAS</t>
  </si>
  <si>
    <t xml:space="preserve">COOK, CONAWAY &amp; SINGLETON</t>
  </si>
  <si>
    <t xml:space="preserve">C/I/C</t>
  </si>
  <si>
    <t xml:space="preserve">ADDIEGO, DAWN MARIE  </t>
  </si>
  <si>
    <t xml:space="preserve">BROWN, CHRIS  </t>
  </si>
  <si>
    <t xml:space="preserve">RUDDER, SCOTT  </t>
  </si>
  <si>
    <t xml:space="preserve">ADDIEGO, RUDDER &amp; BROWN</t>
  </si>
  <si>
    <t xml:space="preserve">BILLHIMER, KEARNEY &amp; RYAN</t>
  </si>
  <si>
    <t xml:space="preserve">CONNORS, RUMPF &amp; GOVE</t>
  </si>
  <si>
    <t xml:space="preserve">HOLZAPFEL, JIM W </t>
  </si>
  <si>
    <t xml:space="preserve">MCGUCKIN, GREGORY P </t>
  </si>
  <si>
    <t xml:space="preserve">WOLFE, DAVID W </t>
  </si>
  <si>
    <t xml:space="preserve">HOLZAPFEL, WOLFE &amp; MCGUCKIN</t>
  </si>
  <si>
    <t xml:space="preserve">TIVENAN, WARY &amp; EYTAN</t>
  </si>
  <si>
    <t xml:space="preserve">ANGELINI, MARY PAT  </t>
  </si>
  <si>
    <t xml:space="preserve">BECK, JENNIFER  </t>
  </si>
  <si>
    <t xml:space="preserve">SANTIAGO, RAYMOND  </t>
  </si>
  <si>
    <t xml:space="preserve">CASAGRANDE, CAROLINE  </t>
  </si>
  <si>
    <t xml:space="preserve">GOPAL, VIN  </t>
  </si>
  <si>
    <t xml:space="preserve">HORGAN, KATHLEEN  </t>
  </si>
  <si>
    <t xml:space="preserve">JACOBSON, DANIEL P </t>
  </si>
  <si>
    <t xml:space="preserve">SANTIAGO, HORGAN &amp; GOPAL</t>
  </si>
  <si>
    <t xml:space="preserve">BROWN, ROBERT C </t>
  </si>
  <si>
    <t xml:space="preserve">THOMPSON, SAMUEL D </t>
  </si>
  <si>
    <t xml:space="preserve">CLIFTON, ROBERT D </t>
  </si>
  <si>
    <t xml:space="preserve">DANCER, RONALD S </t>
  </si>
  <si>
    <t xml:space="preserve">SPEDDING, WILLIAM   </t>
  </si>
  <si>
    <t xml:space="preserve">TINNEY ROME, CATHERINE  </t>
  </si>
  <si>
    <t xml:space="preserve">KYRILLOS, JOE  JR</t>
  </si>
  <si>
    <t xml:space="preserve">OSCANLON, DECLAN  </t>
  </si>
  <si>
    <t xml:space="preserve">HANDLIN, AMY H </t>
  </si>
  <si>
    <t xml:space="preserve">CULLEN, LAVAN &amp; SHORT</t>
  </si>
  <si>
    <t xml:space="preserve">GREENSTEIN, LINDA R </t>
  </si>
  <si>
    <t xml:space="preserve">KANKA, RICHARD J </t>
  </si>
  <si>
    <t xml:space="preserve">BENSON, DANIEL R </t>
  </si>
  <si>
    <t xml:space="preserve">DEANGELO, WAYNE P </t>
  </si>
  <si>
    <t xml:space="preserve">MCGOWAN, SHEREE  </t>
  </si>
  <si>
    <t xml:space="preserve">WITTMAN, WAYNE  </t>
  </si>
  <si>
    <t xml:space="preserve">GREENSTEIN, DEANGELO &amp; BENSON</t>
  </si>
  <si>
    <t xml:space="preserve">KANKA, WITTMAN &amp; MCGOWAN</t>
  </si>
  <si>
    <t xml:space="preserve">TURNER, SHIRLEY K </t>
  </si>
  <si>
    <t xml:space="preserve">GUSCIORA, REED  </t>
  </si>
  <si>
    <t xml:space="preserve">WATSON COLEMAN, BONNIE  </t>
  </si>
  <si>
    <t xml:space="preserve">TURNER, GUSCIORA &amp; WATSON COLEMAN</t>
  </si>
  <si>
    <t xml:space="preserve">COX, KILCOMMONS &amp; YULL</t>
  </si>
  <si>
    <t xml:space="preserve">BATEMAN, CHRISTOPHER  </t>
  </si>
  <si>
    <t xml:space="preserve">VELLA, MAUREEN  </t>
  </si>
  <si>
    <t xml:space="preserve">CAMAROTA, JOE  </t>
  </si>
  <si>
    <t xml:space="preserve">CIATTARELLI, JACK M </t>
  </si>
  <si>
    <t xml:space="preserve">CORFIELD, MARIE  </t>
  </si>
  <si>
    <t xml:space="preserve">BATEMAN, BIONDI &amp; CIATTARELLI</t>
  </si>
  <si>
    <t xml:space="preserve">SMITH, BOB  </t>
  </si>
  <si>
    <t xml:space="preserve">CHIVUKULA, UPENDRA  </t>
  </si>
  <si>
    <t xml:space="preserve">EGAN, JOSEPH V </t>
  </si>
  <si>
    <t xml:space="preserve">BUONO, BARBARA  </t>
  </si>
  <si>
    <t xml:space="preserve">BARNES, PETER J III</t>
  </si>
  <si>
    <t xml:space="preserve">DIEGNAN, PATRICK J JR</t>
  </si>
  <si>
    <t xml:space="preserve">SILVA, MARCIA  </t>
  </si>
  <si>
    <t xml:space="preserve">BUONO, DIEGNAN &amp; BARNES</t>
  </si>
  <si>
    <t xml:space="preserve">DITTMAN, SINAGRA &amp; SILVA</t>
  </si>
  <si>
    <t xml:space="preserve">VITALE, JOSEPH F </t>
  </si>
  <si>
    <t xml:space="preserve">LUND, PAUL  JR</t>
  </si>
  <si>
    <t xml:space="preserve">COUGHLIN, CRAIG J </t>
  </si>
  <si>
    <t xml:space="preserve">WISNIEWSKI, JOHN S </t>
  </si>
  <si>
    <t xml:space="preserve">ROBINSON, SHANE  </t>
  </si>
  <si>
    <t xml:space="preserve">LESNIAK, RAYMOND J </t>
  </si>
  <si>
    <t xml:space="preserve">ROSALES, HELEN S </t>
  </si>
  <si>
    <t xml:space="preserve">CRYAN, JOSEPH  </t>
  </si>
  <si>
    <t xml:space="preserve">QUIJANO, ANNETTE  </t>
  </si>
  <si>
    <t xml:space="preserve">LESNIAK, CRYAN &amp; QUIJANO</t>
  </si>
  <si>
    <t xml:space="preserve">KEAN, THOMAS H JR</t>
  </si>
  <si>
    <t xml:space="preserve">BRAMNICK, JON  </t>
  </si>
  <si>
    <t xml:space="preserve">MUNOZ, NANCY F </t>
  </si>
  <si>
    <t xml:space="preserve">SCUTARI, NICHOLAS  </t>
  </si>
  <si>
    <t xml:space="preserve">GREEN, JERRY  </t>
  </si>
  <si>
    <t xml:space="preserve">STENDER, LINDA  </t>
  </si>
  <si>
    <t xml:space="preserve">CLASS, FIRST &amp; VANPELT</t>
  </si>
  <si>
    <t xml:space="preserve">DOHERTY, MICHAEL J </t>
  </si>
  <si>
    <t xml:space="preserve">GRAF, JOHN  JR</t>
  </si>
  <si>
    <t xml:space="preserve">SEYLER, DANIEL Z </t>
  </si>
  <si>
    <t xml:space="preserve">DIMAIO, JOHN  </t>
  </si>
  <si>
    <t xml:space="preserve">PETERSON, ERIK  </t>
  </si>
  <si>
    <t xml:space="preserve">CARROLL, KAREN  </t>
  </si>
  <si>
    <t xml:space="preserve">DOHERTY, DIMAIO &amp; PETERSON</t>
  </si>
  <si>
    <t xml:space="preserve">OROHO, STEVEN V </t>
  </si>
  <si>
    <t xml:space="preserve">SELBY, EDWIN  </t>
  </si>
  <si>
    <t xml:space="preserve">CHIUSANO, GARY R </t>
  </si>
  <si>
    <t xml:space="preserve">LITTELL MCHOSE, ALISON  </t>
  </si>
  <si>
    <t xml:space="preserve">SELBY, HUHN &amp; NYE</t>
  </si>
  <si>
    <t xml:space="preserve">BUCCO, ANTHONY R </t>
  </si>
  <si>
    <t xml:space="preserve">THOENI, RICK  </t>
  </si>
  <si>
    <t xml:space="preserve">BUCCO, ANTHONY M </t>
  </si>
  <si>
    <t xml:space="preserve">CARROLL, MICHAEL PATRICK  </t>
  </si>
  <si>
    <t xml:space="preserve">BUCCO &amp; BUCCO</t>
  </si>
  <si>
    <t xml:space="preserve">STAFFORD &amp; HEISS COLUCCI</t>
  </si>
  <si>
    <t xml:space="preserve">PENNACCHIO, JOE  </t>
  </si>
  <si>
    <t xml:space="preserve">DECROCE, ALEX  </t>
  </si>
  <si>
    <t xml:space="preserve">ISIBOR, ELLIOT  </t>
  </si>
  <si>
    <t xml:space="preserve">WEBBER, JAY  </t>
  </si>
  <si>
    <t xml:space="preserve">CODEY, RICHARD J </t>
  </si>
  <si>
    <t xml:space="preserve">JASEY, MILA M </t>
  </si>
  <si>
    <t xml:space="preserve">MCKEON, JOHN F </t>
  </si>
  <si>
    <t xml:space="preserve">EAMES, WILLIAM H </t>
  </si>
  <si>
    <t xml:space="preserve">HAGNER, NICOLE  </t>
  </si>
  <si>
    <t xml:space="preserve">HOLTZMAN, LEE  </t>
  </si>
  <si>
    <t xml:space="preserve">HOLTZMAN &amp; HAGNER</t>
  </si>
  <si>
    <t xml:space="preserve">CODEY, MCKEON &amp; JASEY</t>
  </si>
  <si>
    <t xml:space="preserve">RICE, RONALD L </t>
  </si>
  <si>
    <t xml:space="preserve">CAPUTO, RALPH R </t>
  </si>
  <si>
    <t xml:space="preserve">PINCKNEY, DAVID H </t>
  </si>
  <si>
    <t xml:space="preserve">TUCKER, CLEOPATRA G </t>
  </si>
  <si>
    <t xml:space="preserve">RUIZ, M TERESA  </t>
  </si>
  <si>
    <t xml:space="preserve">COUTINHO, ALBERT  </t>
  </si>
  <si>
    <t xml:space="preserve">SPENCER, L GRACE  </t>
  </si>
  <si>
    <t xml:space="preserve">SINGER, ROBERT W </t>
  </si>
  <si>
    <t xml:space="preserve">KEAN, SEAN T </t>
  </si>
  <si>
    <t xml:space="preserve">KLEINHENDLER, HOWARD  </t>
  </si>
  <si>
    <t xml:space="preserve">RIBLE, DAVID P </t>
  </si>
  <si>
    <t xml:space="preserve">MORLINO, OROURKE &amp; KLEINHENDLER</t>
  </si>
  <si>
    <t xml:space="preserve">BOLDEN CUNNINGHAM, SANDRA  </t>
  </si>
  <si>
    <t xml:space="preserve">BECKELMAN, DANIEL E </t>
  </si>
  <si>
    <t xml:space="preserve">MAINOR, CHARLES  </t>
  </si>
  <si>
    <t xml:space="preserve">ODONNELL, JASON  </t>
  </si>
  <si>
    <t xml:space="preserve">SACCO, NICHOLAS J </t>
  </si>
  <si>
    <t xml:space="preserve">JIMENEZ, ANGELICA M </t>
  </si>
  <si>
    <t xml:space="preserve">PRIETO, VINCENT  </t>
  </si>
  <si>
    <t xml:space="preserve">STACK, BRIAN P </t>
  </si>
  <si>
    <t xml:space="preserve">RAMOS, RUBEN J JR</t>
  </si>
  <si>
    <t xml:space="preserve">GILL, NIA H </t>
  </si>
  <si>
    <t xml:space="preserve">GIBLIN, THOMAS P </t>
  </si>
  <si>
    <t xml:space="preserve">OLIVER, SHEILA Y </t>
  </si>
  <si>
    <t xml:space="preserve">POU, NELLIE  </t>
  </si>
  <si>
    <t xml:space="preserve">PUGLISI, DONNA  </t>
  </si>
  <si>
    <t xml:space="preserve">SUMTER, SHAVONDA  </t>
  </si>
  <si>
    <t xml:space="preserve">WIMBERLY, BENJIE E </t>
  </si>
  <si>
    <t xml:space="preserve">WIMBERLY &amp; SUMTER</t>
  </si>
  <si>
    <t xml:space="preserve">SARLO, PAUL A </t>
  </si>
  <si>
    <t xml:space="preserve">DIORIO, DONALD E </t>
  </si>
  <si>
    <t xml:space="preserve">SCHAER, GARY  </t>
  </si>
  <si>
    <t xml:space="preserve">CARIDE, MARLENE  </t>
  </si>
  <si>
    <t xml:space="preserve">SARLO, SCHAER &amp; CARIDE</t>
  </si>
  <si>
    <t xml:space="preserve">WEINBERG, LORETTA  </t>
  </si>
  <si>
    <t xml:space="preserve">HUTTLE, VALERIE VAINIERI  </t>
  </si>
  <si>
    <t xml:space="preserve">JOHNSON, GORDON M </t>
  </si>
  <si>
    <t xml:space="preserve">GORDON, ROBERT M </t>
  </si>
  <si>
    <t xml:space="preserve">DRISCOLL, JOHN J JR</t>
  </si>
  <si>
    <t xml:space="preserve">WAGNER, CONNIE TERRANOVA  </t>
  </si>
  <si>
    <t xml:space="preserve">EUSTACE, TIMOTHY J </t>
  </si>
  <si>
    <t xml:space="preserve">GORDON, WAGNER &amp; EUSTACE</t>
  </si>
  <si>
    <t xml:space="preserve">GOLDBERG &amp; ALONSO</t>
  </si>
  <si>
    <t xml:space="preserve">CARDINALE, GERALD  </t>
  </si>
  <si>
    <t xml:space="preserve">SCHEPISI, HOLLY  </t>
  </si>
  <si>
    <t xml:space="preserve">SCHROEDER, ROBERT  </t>
  </si>
  <si>
    <t xml:space="preserve">CARDINALE, SCHROEDER &amp; SCHEPISI</t>
  </si>
  <si>
    <t xml:space="preserve">OTOOLE, KEVIN J </t>
  </si>
  <si>
    <t xml:space="preserve">LAZZARA, CASSANDRA  </t>
  </si>
  <si>
    <t xml:space="preserve">RUMANA, SCOTT T </t>
  </si>
  <si>
    <t xml:space="preserve">RUSSO, DAVID C </t>
  </si>
  <si>
    <t xml:space="preserve">TOTALS</t>
  </si>
  <si>
    <t xml:space="preserve">LEVINS, WILLIAM  </t>
  </si>
  <si>
    <t xml:space="preserve">A1</t>
  </si>
  <si>
    <t xml:space="preserve">RATLIFF, TERRELL A </t>
  </si>
  <si>
    <t xml:space="preserve">WALKER, KEITH  </t>
  </si>
  <si>
    <t xml:space="preserve">LOVELY &amp; FINNERTY</t>
  </si>
  <si>
    <t xml:space="preserve">A2</t>
  </si>
  <si>
    <t xml:space="preserve">ZALETEL, KAREN ANNE  </t>
  </si>
  <si>
    <t xml:space="preserve">LYDEN, MAC DARA F </t>
  </si>
  <si>
    <t xml:space="preserve">COTTONE, LAWTON &amp; BORACCHIA</t>
  </si>
  <si>
    <t xml:space="preserve">WELZER, STEVEN  </t>
  </si>
  <si>
    <t xml:space="preserve">DILALLA &amp; METTLER</t>
  </si>
  <si>
    <t xml:space="preserve">RICKARDS, JORDAN  </t>
  </si>
  <si>
    <t xml:space="preserve">LEON, ANGEL J </t>
  </si>
  <si>
    <t xml:space="preserve">BERGEN, BRUCE H </t>
  </si>
  <si>
    <t xml:space="preserve">YOUNG, DARREN  </t>
  </si>
  <si>
    <t xml:space="preserve">MCDONALD, SCOTT  </t>
  </si>
  <si>
    <t xml:space="preserve">QUICK, MARK D </t>
  </si>
  <si>
    <t xml:space="preserve">SALANITRI, ROSE ANN  </t>
  </si>
  <si>
    <t xml:space="preserve">KHAN, WASIM  </t>
  </si>
  <si>
    <t xml:space="preserve">RAICH, JOSEPH  </t>
  </si>
  <si>
    <t xml:space="preserve">SCAFA, JOSEPH  </t>
  </si>
  <si>
    <t xml:space="preserve">SPECTOR, MICHAEL  </t>
  </si>
  <si>
    <t xml:space="preserve">HUMPHREYS, CAROL  </t>
  </si>
  <si>
    <t xml:space="preserve">MOLLICA, RUSSELL  </t>
  </si>
  <si>
    <t xml:space="preserve">GUARINO, ELAINE L </t>
  </si>
  <si>
    <t xml:space="preserve">KISTNER, LISA T </t>
  </si>
  <si>
    <t xml:space="preserve">TEJADA, ARACELIS SANABRIA  </t>
  </si>
  <si>
    <t xml:space="preserve">SCHNECK, DAVID  </t>
  </si>
  <si>
    <t xml:space="preserve">ALONSO, MICHAEL J </t>
  </si>
  <si>
    <t xml:space="preserve">JAMES, DONNAMARIE   </t>
  </si>
  <si>
    <t xml:space="preserve">BARTULOVICH, MICHAEL J </t>
  </si>
  <si>
    <t xml:space="preserve">ONEILL, EDWARD T </t>
  </si>
  <si>
    <t xml:space="preserve">SHAW, HERBERT  H </t>
  </si>
  <si>
    <t xml:space="preserve">TAROLLA, RONALD F </t>
  </si>
  <si>
    <t xml:space="preserve">SALENSKY, JOAN   </t>
  </si>
  <si>
    <t xml:space="preserve">CONNOLLY, WILLIAM A </t>
  </si>
  <si>
    <t xml:space="preserve">ROSENGARTEN, SARA  </t>
  </si>
  <si>
    <t xml:space="preserve">JENSEN &amp; ASLANIAN</t>
  </si>
  <si>
    <t xml:space="preserve">HEICKLEN, JULIAN  </t>
  </si>
  <si>
    <t xml:space="preserve">BOSCA, CLINTON  </t>
  </si>
  <si>
    <t xml:space="preserve">IANNARELLI, ANTHONY N JR</t>
  </si>
  <si>
    <t xml:space="preserve">MCCARTHY, MICHAEL J </t>
  </si>
  <si>
    <t xml:space="preserve">WALDES, LORRAINE M </t>
  </si>
  <si>
    <t xml:space="preserve">FRATTICCIOLI, PATRICIA  </t>
  </si>
  <si>
    <t xml:space="preserve">FORCHION, ROBERT EDWARD  JR</t>
  </si>
  <si>
    <t xml:space="preserve">DONOSO, JOHN F </t>
  </si>
  <si>
    <t xml:space="preserve">ALBERT, NORMAN W </t>
  </si>
  <si>
    <t xml:space="preserve">SWANICKE, PAUL  </t>
  </si>
  <si>
    <t xml:space="preserve">TAYLOR, LAURIE J </t>
  </si>
  <si>
    <t xml:space="preserve">VERNOTICO, LOUIS  </t>
  </si>
  <si>
    <t xml:space="preserve">TRICOLI-BUSSET, APRIL  </t>
  </si>
  <si>
    <t xml:space="preserve">CONNORS, SEAN  </t>
  </si>
  <si>
    <t xml:space="preserve">GARCIA, CHRISTOPHER  </t>
  </si>
  <si>
    <t xml:space="preserve">HAMBURGER, BETH  </t>
  </si>
  <si>
    <t xml:space="preserve">URIBE, FERNANDO  </t>
  </si>
  <si>
    <t xml:space="preserve">BARTNIK, RALPH  </t>
  </si>
  <si>
    <t xml:space="preserve">CHILDRESS, CLENARD  </t>
  </si>
  <si>
    <t xml:space="preserve">FARRELL, STEVE   </t>
  </si>
  <si>
    <t xml:space="preserve">TAYLOR, DAVID  </t>
  </si>
  <si>
    <t xml:space="preserve">PENGITORE, KEN  </t>
  </si>
  <si>
    <t xml:space="preserve">GENOVESI, JOHN C </t>
  </si>
  <si>
    <t xml:space="preserve">LEBOVICS, ROBERT S </t>
  </si>
  <si>
    <t xml:space="preserve">GRSKOVIC, VINKO  </t>
  </si>
  <si>
    <t xml:space="preserve">BRENNAN, WILLIAM J </t>
  </si>
  <si>
    <t xml:space="preserve">ZUNIC, JOHN  </t>
  </si>
  <si>
    <t xml:space="preserve">*FILING KEY</t>
  </si>
  <si>
    <t xml:space="preserve">R = LONG FORM R-1 FILER</t>
  </si>
  <si>
    <t xml:space="preserve">A1 OR A2 = SHORT FORM FILER</t>
  </si>
  <si>
    <t xml:space="preserve">THIS SUMMARY INCLUDES REPORTS RECEIVED AS OF 12 NOON, NOVEMBER 1, 2011.  PLEASE CHECK THE WEBSITE</t>
  </si>
  <si>
    <t xml:space="preserve">OR ELEC'S PUBLIC ROOM TO VIEW REPORTS RECEIVED AFTER THIS DATE.</t>
  </si>
  <si>
    <t xml:space="preserve">IN SOME CASES, TOTALS HAVE BEEN ADJUSTED TO MORE ACCURATELY REFLECT FUNDRAISING FROM PRIOR REPORTING PERIODS.</t>
  </si>
  <si>
    <t xml:space="preserve">THIS SUMMARY CONTAINS INFORMATION AS REPORTED TO THE COMMISSION ON THE 11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3" width="12.14"/>
    <col collapsed="false" customWidth="true" hidden="false" outlineLevel="0" max="9" min="7" style="3" width="12.7"/>
    <col collapsed="false" customWidth="true" hidden="false" outlineLevel="0" max="10" min="10" style="3" width="15.13"/>
    <col collapsed="false" customWidth="true" hidden="false" outlineLevel="0" max="11" min="11" style="1" width="8.14"/>
    <col collapsed="false" customWidth="false" hidden="false" outlineLevel="0" max="257" min="12" style="2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 t="s">
        <v>11</v>
      </c>
    </row>
    <row r="3" customFormat="false" ht="11.25" hidden="false" customHeight="false" outlineLevel="0" collapsed="false">
      <c r="A3" s="5"/>
      <c r="B3" s="6"/>
      <c r="C3" s="5"/>
      <c r="D3" s="5"/>
      <c r="E3" s="7"/>
      <c r="F3" s="8"/>
      <c r="G3" s="8"/>
      <c r="H3" s="9"/>
      <c r="I3" s="9"/>
      <c r="J3" s="9"/>
      <c r="K3" s="5"/>
    </row>
    <row r="4" customFormat="false" ht="11.25" hidden="false" customHeight="false" outlineLevel="0" collapsed="false">
      <c r="A4" s="1" t="n">
        <v>1</v>
      </c>
      <c r="B4" s="2" t="s">
        <v>12</v>
      </c>
      <c r="C4" s="1" t="s">
        <v>13</v>
      </c>
      <c r="D4" s="1" t="s">
        <v>14</v>
      </c>
      <c r="E4" s="1" t="s">
        <v>15</v>
      </c>
      <c r="F4" s="10" t="n">
        <v>10200</v>
      </c>
      <c r="G4" s="10" t="n">
        <v>66000</v>
      </c>
      <c r="H4" s="10" t="n">
        <v>109984.46</v>
      </c>
      <c r="I4" s="10" t="n">
        <v>66000</v>
      </c>
      <c r="J4" s="10" t="n">
        <f aca="false">H4-I4</f>
        <v>43984.46</v>
      </c>
      <c r="K4" s="1" t="s">
        <v>14</v>
      </c>
    </row>
    <row r="5" customFormat="false" ht="11.25" hidden="false" customHeight="false" outlineLevel="0" collapsed="false">
      <c r="A5" s="1" t="n">
        <v>1</v>
      </c>
      <c r="B5" s="2" t="s">
        <v>16</v>
      </c>
      <c r="C5" s="1" t="s">
        <v>13</v>
      </c>
      <c r="D5" s="1" t="s">
        <v>17</v>
      </c>
      <c r="E5" s="1" t="s">
        <v>18</v>
      </c>
      <c r="F5" s="10" t="n">
        <v>54350</v>
      </c>
      <c r="G5" s="10" t="n">
        <v>71800</v>
      </c>
      <c r="H5" s="10" t="n">
        <v>221070.93</v>
      </c>
      <c r="I5" s="10" t="n">
        <v>178062.01</v>
      </c>
      <c r="J5" s="10" t="n">
        <f aca="false">H5-I5</f>
        <v>43008.92</v>
      </c>
      <c r="K5" s="1" t="s">
        <v>14</v>
      </c>
    </row>
    <row r="6" customFormat="false" ht="11.25" hidden="false" customHeight="false" outlineLevel="0" collapsed="false">
      <c r="A6" s="1" t="n">
        <v>1</v>
      </c>
      <c r="B6" s="2" t="s">
        <v>19</v>
      </c>
      <c r="C6" s="1" t="s">
        <v>20</v>
      </c>
      <c r="D6" s="1" t="s">
        <v>17</v>
      </c>
      <c r="E6" s="1" t="s">
        <v>18</v>
      </c>
      <c r="F6" s="10" t="n">
        <v>37400</v>
      </c>
      <c r="G6" s="10" t="n">
        <v>54447.47</v>
      </c>
      <c r="H6" s="10" t="n">
        <v>89847.07</v>
      </c>
      <c r="I6" s="10" t="n">
        <v>85985.02</v>
      </c>
      <c r="J6" s="10" t="n">
        <f aca="false">H6-I6</f>
        <v>3862.05</v>
      </c>
      <c r="K6" s="1" t="s">
        <v>14</v>
      </c>
    </row>
    <row r="7" customFormat="false" ht="11.25" hidden="false" customHeight="false" outlineLevel="0" collapsed="false">
      <c r="A7" s="1" t="n">
        <v>1</v>
      </c>
      <c r="B7" s="2" t="s">
        <v>21</v>
      </c>
      <c r="C7" s="1" t="s">
        <v>20</v>
      </c>
      <c r="D7" s="1" t="s">
        <v>14</v>
      </c>
      <c r="E7" s="1" t="s">
        <v>15</v>
      </c>
      <c r="F7" s="10" t="n">
        <v>8400</v>
      </c>
      <c r="G7" s="10" t="n">
        <v>10625</v>
      </c>
      <c r="H7" s="10" t="n">
        <v>29839.5</v>
      </c>
      <c r="I7" s="10" t="n">
        <v>12368.69</v>
      </c>
      <c r="J7" s="10" t="n">
        <f aca="false">H7-I7</f>
        <v>17470.81</v>
      </c>
      <c r="K7" s="1" t="s">
        <v>14</v>
      </c>
    </row>
    <row r="8" customFormat="false" ht="11.25" hidden="false" customHeight="false" outlineLevel="0" collapsed="false">
      <c r="A8" s="1" t="n">
        <v>1</v>
      </c>
      <c r="B8" s="2" t="s">
        <v>22</v>
      </c>
      <c r="C8" s="1" t="s">
        <v>20</v>
      </c>
      <c r="D8" s="1" t="s">
        <v>14</v>
      </c>
      <c r="E8" s="1" t="s">
        <v>15</v>
      </c>
      <c r="F8" s="10" t="n">
        <v>3850</v>
      </c>
      <c r="G8" s="10" t="n">
        <v>16025</v>
      </c>
      <c r="H8" s="10" t="n">
        <v>22769.5</v>
      </c>
      <c r="I8" s="10" t="n">
        <v>16025</v>
      </c>
      <c r="J8" s="10" t="n">
        <f aca="false">H8-I8</f>
        <v>6744.5</v>
      </c>
      <c r="K8" s="1" t="s">
        <v>14</v>
      </c>
    </row>
    <row r="9" customFormat="false" ht="11.25" hidden="false" customHeight="false" outlineLevel="0" collapsed="false">
      <c r="A9" s="1" t="n">
        <v>1</v>
      </c>
      <c r="B9" s="2" t="s">
        <v>23</v>
      </c>
      <c r="C9" s="1" t="s">
        <v>24</v>
      </c>
      <c r="D9" s="1" t="s">
        <v>14</v>
      </c>
      <c r="E9" s="1" t="s">
        <v>15</v>
      </c>
      <c r="F9" s="10" t="n">
        <v>92160</v>
      </c>
      <c r="G9" s="10" t="n">
        <v>106637.06</v>
      </c>
      <c r="H9" s="10" t="n">
        <v>161060</v>
      </c>
      <c r="I9" s="10" t="n">
        <v>134620.66</v>
      </c>
      <c r="J9" s="10" t="n">
        <f aca="false">H9-I9</f>
        <v>26439.34</v>
      </c>
      <c r="K9" s="1" t="s">
        <v>14</v>
      </c>
    </row>
    <row r="10" customFormat="false" ht="11.25" hidden="false" customHeight="false" outlineLevel="0" collapsed="false">
      <c r="A10" s="1" t="n">
        <v>1</v>
      </c>
      <c r="B10" s="2" t="s">
        <v>25</v>
      </c>
      <c r="C10" s="1" t="s">
        <v>24</v>
      </c>
      <c r="D10" s="1" t="s">
        <v>17</v>
      </c>
      <c r="E10" s="1" t="s">
        <v>18</v>
      </c>
      <c r="F10" s="10" t="n">
        <v>431939.56</v>
      </c>
      <c r="G10" s="10" t="n">
        <v>428397.31</v>
      </c>
      <c r="H10" s="10" t="n">
        <v>668365.68</v>
      </c>
      <c r="I10" s="10" t="n">
        <v>656211.71</v>
      </c>
      <c r="J10" s="10" t="n">
        <v>12153.97</v>
      </c>
      <c r="K10" s="1" t="s">
        <v>14</v>
      </c>
    </row>
    <row r="11" customFormat="false" ht="11.25" hidden="false" customHeight="false" outlineLevel="0" collapsed="false">
      <c r="A11" s="1" t="n">
        <v>2</v>
      </c>
      <c r="B11" s="2" t="s">
        <v>26</v>
      </c>
      <c r="C11" s="1" t="s">
        <v>13</v>
      </c>
      <c r="D11" s="1" t="s">
        <v>17</v>
      </c>
      <c r="E11" s="1" t="s">
        <v>18</v>
      </c>
      <c r="F11" s="10" t="n">
        <v>386335</v>
      </c>
      <c r="G11" s="10" t="n">
        <v>393149.98</v>
      </c>
      <c r="H11" s="10" t="n">
        <v>832818.53</v>
      </c>
      <c r="I11" s="10" t="n">
        <v>796208.31</v>
      </c>
      <c r="J11" s="10" t="n">
        <f aca="false">H11-I11</f>
        <v>36610.22</v>
      </c>
      <c r="K11" s="1" t="s">
        <v>14</v>
      </c>
    </row>
    <row r="12" customFormat="false" ht="11.25" hidden="false" customHeight="false" outlineLevel="0" collapsed="false">
      <c r="A12" s="1" t="n">
        <v>2</v>
      </c>
      <c r="B12" s="2" t="s">
        <v>27</v>
      </c>
      <c r="C12" s="1" t="s">
        <v>13</v>
      </c>
      <c r="D12" s="1" t="s">
        <v>14</v>
      </c>
      <c r="E12" s="1" t="s">
        <v>15</v>
      </c>
      <c r="F12" s="10" t="n">
        <v>394687.74</v>
      </c>
      <c r="G12" s="10" t="n">
        <v>500225.96</v>
      </c>
      <c r="H12" s="10" t="n">
        <v>951473.61</v>
      </c>
      <c r="I12" s="10" t="n">
        <v>837409.79</v>
      </c>
      <c r="J12" s="10" t="n">
        <f aca="false">H12-I12</f>
        <v>114063.82</v>
      </c>
      <c r="K12" s="1" t="s">
        <v>14</v>
      </c>
    </row>
    <row r="13" customFormat="false" ht="11.25" hidden="false" customHeight="false" outlineLevel="0" collapsed="false">
      <c r="A13" s="1" t="n">
        <v>2</v>
      </c>
      <c r="B13" s="2" t="s">
        <v>28</v>
      </c>
      <c r="C13" s="1" t="s">
        <v>13</v>
      </c>
      <c r="D13" s="1" t="s">
        <v>18</v>
      </c>
      <c r="E13" s="1" t="s">
        <v>15</v>
      </c>
      <c r="F13" s="10"/>
      <c r="G13" s="10"/>
      <c r="H13" s="10" t="n">
        <v>27500</v>
      </c>
      <c r="I13" s="10" t="n">
        <v>4585.19</v>
      </c>
      <c r="J13" s="10" t="n">
        <f aca="false">H13-I13</f>
        <v>22914.81</v>
      </c>
    </row>
    <row r="14" customFormat="false" ht="11.25" hidden="false" customHeight="false" outlineLevel="0" collapsed="false">
      <c r="A14" s="1" t="n">
        <v>2</v>
      </c>
      <c r="B14" s="2" t="s">
        <v>29</v>
      </c>
      <c r="C14" s="1" t="s">
        <v>20</v>
      </c>
      <c r="D14" s="1" t="s">
        <v>14</v>
      </c>
      <c r="E14" s="1" t="s">
        <v>18</v>
      </c>
      <c r="F14" s="10" t="n">
        <v>64116.67</v>
      </c>
      <c r="G14" s="10" t="n">
        <v>58544.5</v>
      </c>
      <c r="H14" s="10" t="n">
        <v>352267.22</v>
      </c>
      <c r="I14" s="10" t="n">
        <v>116963.05</v>
      </c>
      <c r="J14" s="10" t="n">
        <v>229717.51</v>
      </c>
      <c r="K14" s="1" t="s">
        <v>14</v>
      </c>
    </row>
    <row r="15" customFormat="false" ht="11.25" hidden="false" customHeight="false" outlineLevel="0" collapsed="false">
      <c r="A15" s="1" t="n">
        <v>2</v>
      </c>
      <c r="B15" s="2" t="s">
        <v>30</v>
      </c>
      <c r="C15" s="1" t="s">
        <v>20</v>
      </c>
      <c r="D15" s="1" t="s">
        <v>14</v>
      </c>
      <c r="E15" s="1" t="s">
        <v>15</v>
      </c>
      <c r="F15" s="10" t="n">
        <v>49775.66</v>
      </c>
      <c r="G15" s="10" t="n">
        <v>12102.33</v>
      </c>
      <c r="H15" s="10" t="n">
        <v>153057.39</v>
      </c>
      <c r="I15" s="10" t="n">
        <v>79416.16</v>
      </c>
      <c r="J15" s="10" t="n">
        <f aca="false">H15-I15</f>
        <v>73641.23</v>
      </c>
      <c r="K15" s="1" t="s">
        <v>14</v>
      </c>
    </row>
    <row r="16" customFormat="false" ht="11.25" hidden="false" customHeight="false" outlineLevel="0" collapsed="false">
      <c r="A16" s="1" t="n">
        <v>2</v>
      </c>
      <c r="B16" s="2" t="s">
        <v>31</v>
      </c>
      <c r="C16" s="1" t="s">
        <v>20</v>
      </c>
      <c r="D16" s="1" t="s">
        <v>17</v>
      </c>
      <c r="E16" s="1" t="s">
        <v>15</v>
      </c>
      <c r="F16" s="10" t="n">
        <v>3765</v>
      </c>
      <c r="G16" s="10" t="n">
        <v>8620.2</v>
      </c>
      <c r="H16" s="10" t="n">
        <v>21526</v>
      </c>
      <c r="I16" s="10" t="n">
        <v>14676.33</v>
      </c>
      <c r="J16" s="10" t="n">
        <v>5079.8</v>
      </c>
      <c r="K16" s="1" t="s">
        <v>14</v>
      </c>
    </row>
    <row r="17" customFormat="false" ht="11.25" hidden="false" customHeight="false" outlineLevel="0" collapsed="false">
      <c r="A17" s="1" t="n">
        <v>2</v>
      </c>
      <c r="B17" s="2" t="s">
        <v>32</v>
      </c>
      <c r="C17" s="1" t="s">
        <v>20</v>
      </c>
      <c r="D17" s="1" t="s">
        <v>17</v>
      </c>
      <c r="E17" s="1" t="s">
        <v>15</v>
      </c>
      <c r="F17" s="10" t="n">
        <v>5775</v>
      </c>
      <c r="G17" s="10" t="n">
        <v>11000</v>
      </c>
      <c r="H17" s="10" t="n">
        <v>17275</v>
      </c>
      <c r="I17" s="10" t="n">
        <v>11000</v>
      </c>
      <c r="J17" s="10" t="n">
        <f aca="false">H17-I17</f>
        <v>6275</v>
      </c>
      <c r="K17" s="1" t="s">
        <v>14</v>
      </c>
    </row>
    <row r="18" customFormat="false" ht="11.25" hidden="false" customHeight="false" outlineLevel="0" collapsed="false">
      <c r="A18" s="1" t="n">
        <v>2</v>
      </c>
      <c r="B18" s="2" t="s">
        <v>33</v>
      </c>
      <c r="C18" s="1" t="s">
        <v>24</v>
      </c>
      <c r="D18" s="1" t="s">
        <v>17</v>
      </c>
      <c r="E18" s="1" t="s">
        <v>34</v>
      </c>
      <c r="F18" s="10" t="n">
        <v>934217.68</v>
      </c>
      <c r="G18" s="10" t="n">
        <v>903990.63</v>
      </c>
      <c r="H18" s="10" t="n">
        <v>1406200.42</v>
      </c>
      <c r="I18" s="10" t="n">
        <v>1301258.52</v>
      </c>
      <c r="J18" s="10" t="n">
        <f aca="false">H18-I18</f>
        <v>104941.9</v>
      </c>
      <c r="K18" s="1" t="s">
        <v>14</v>
      </c>
    </row>
    <row r="19" customFormat="false" ht="11.25" hidden="false" customHeight="false" outlineLevel="0" collapsed="false">
      <c r="A19" s="1" t="n">
        <v>3</v>
      </c>
      <c r="B19" s="2" t="s">
        <v>35</v>
      </c>
      <c r="C19" s="1" t="s">
        <v>13</v>
      </c>
      <c r="D19" s="1" t="s">
        <v>17</v>
      </c>
      <c r="E19" s="1" t="s">
        <v>18</v>
      </c>
      <c r="F19" s="10" t="n">
        <v>102850</v>
      </c>
      <c r="G19" s="10" t="n">
        <v>588819.39</v>
      </c>
      <c r="H19" s="10" t="n">
        <v>1198870.15</v>
      </c>
      <c r="I19" s="10" t="n">
        <v>844429.05</v>
      </c>
      <c r="J19" s="10" t="n">
        <f aca="false">H19-I19</f>
        <v>354441.1</v>
      </c>
      <c r="K19" s="1" t="s">
        <v>14</v>
      </c>
    </row>
    <row r="20" customFormat="false" ht="11.25" hidden="false" customHeight="false" outlineLevel="0" collapsed="false">
      <c r="A20" s="1" t="n">
        <v>3</v>
      </c>
      <c r="B20" s="2" t="s">
        <v>36</v>
      </c>
      <c r="C20" s="1" t="s">
        <v>13</v>
      </c>
      <c r="D20" s="1" t="s">
        <v>14</v>
      </c>
      <c r="E20" s="1" t="s">
        <v>15</v>
      </c>
      <c r="F20" s="10"/>
      <c r="G20" s="10"/>
      <c r="H20" s="10" t="n">
        <v>3290</v>
      </c>
      <c r="I20" s="10" t="n">
        <v>2597.32</v>
      </c>
      <c r="J20" s="10" t="n">
        <f aca="false">H20-I20</f>
        <v>692.68</v>
      </c>
    </row>
    <row r="21" customFormat="false" ht="11.25" hidden="false" customHeight="false" outlineLevel="0" collapsed="false">
      <c r="A21" s="1" t="n">
        <v>3</v>
      </c>
      <c r="B21" s="2" t="s">
        <v>37</v>
      </c>
      <c r="C21" s="1" t="s">
        <v>20</v>
      </c>
      <c r="D21" s="1" t="s">
        <v>17</v>
      </c>
      <c r="E21" s="1" t="s">
        <v>18</v>
      </c>
      <c r="F21" s="10" t="n">
        <v>58016.67</v>
      </c>
      <c r="G21" s="10" t="n">
        <v>86184.21</v>
      </c>
      <c r="H21" s="10" t="n">
        <v>231656.55</v>
      </c>
      <c r="I21" s="10" t="n">
        <v>213623.38</v>
      </c>
      <c r="J21" s="10" t="n">
        <f aca="false">H21-I21</f>
        <v>18033.17</v>
      </c>
      <c r="K21" s="1" t="s">
        <v>14</v>
      </c>
    </row>
    <row r="22" customFormat="false" ht="11.25" hidden="false" customHeight="false" outlineLevel="0" collapsed="false">
      <c r="A22" s="1" t="n">
        <v>3</v>
      </c>
      <c r="B22" s="2" t="s">
        <v>38</v>
      </c>
      <c r="C22" s="1" t="s">
        <v>20</v>
      </c>
      <c r="D22" s="1" t="s">
        <v>14</v>
      </c>
      <c r="E22" s="1" t="s">
        <v>18</v>
      </c>
      <c r="F22" s="10" t="n">
        <v>22800</v>
      </c>
      <c r="G22" s="10" t="n">
        <v>32245.82</v>
      </c>
      <c r="H22" s="10" t="n">
        <v>92578.05</v>
      </c>
      <c r="I22" s="10" t="n">
        <v>64857.43</v>
      </c>
      <c r="J22" s="10" t="n">
        <f aca="false">H22-I22</f>
        <v>27720.62</v>
      </c>
      <c r="K22" s="1" t="s">
        <v>14</v>
      </c>
    </row>
    <row r="23" customFormat="false" ht="11.25" hidden="false" customHeight="false" outlineLevel="0" collapsed="false">
      <c r="A23" s="1" t="n">
        <v>3</v>
      </c>
      <c r="B23" s="2" t="s">
        <v>39</v>
      </c>
      <c r="C23" s="1" t="s">
        <v>20</v>
      </c>
      <c r="D23" s="1" t="s">
        <v>17</v>
      </c>
      <c r="E23" s="1" t="s">
        <v>18</v>
      </c>
      <c r="F23" s="10" t="n">
        <v>2350</v>
      </c>
      <c r="G23" s="10" t="n">
        <v>0</v>
      </c>
      <c r="H23" s="10" t="n">
        <v>27234.04</v>
      </c>
      <c r="I23" s="10" t="n">
        <v>22536.9</v>
      </c>
      <c r="J23" s="10" t="n">
        <f aca="false">H23-I23</f>
        <v>4697.14</v>
      </c>
      <c r="K23" s="1" t="s">
        <v>14</v>
      </c>
    </row>
    <row r="24" customFormat="false" ht="11.25" hidden="false" customHeight="false" outlineLevel="0" collapsed="false">
      <c r="A24" s="1" t="n">
        <v>3</v>
      </c>
      <c r="B24" s="2" t="s">
        <v>40</v>
      </c>
      <c r="C24" s="1" t="s">
        <v>20</v>
      </c>
      <c r="D24" s="1" t="s">
        <v>14</v>
      </c>
      <c r="E24" s="1" t="s">
        <v>15</v>
      </c>
      <c r="F24" s="10"/>
      <c r="G24" s="10"/>
      <c r="H24" s="10" t="n">
        <v>10308.27</v>
      </c>
      <c r="I24" s="10" t="n">
        <v>11423.15</v>
      </c>
      <c r="J24" s="10" t="n">
        <f aca="false">H24-I24</f>
        <v>-1114.88</v>
      </c>
    </row>
    <row r="25" customFormat="false" ht="11.25" hidden="false" customHeight="false" outlineLevel="0" collapsed="false">
      <c r="A25" s="1" t="n">
        <v>3</v>
      </c>
      <c r="B25" s="2" t="s">
        <v>41</v>
      </c>
      <c r="C25" s="1" t="s">
        <v>24</v>
      </c>
      <c r="D25" s="1" t="s">
        <v>17</v>
      </c>
      <c r="E25" s="1" t="s">
        <v>18</v>
      </c>
      <c r="F25" s="10" t="n">
        <v>213000</v>
      </c>
      <c r="G25" s="10" t="n">
        <v>232441.85</v>
      </c>
      <c r="H25" s="10" t="n">
        <v>767842.2</v>
      </c>
      <c r="I25" s="10" t="n">
        <v>593787.08</v>
      </c>
      <c r="J25" s="10" t="n">
        <f aca="false">H25-I25</f>
        <v>174055.12</v>
      </c>
      <c r="K25" s="1" t="s">
        <v>14</v>
      </c>
    </row>
    <row r="26" customFormat="false" ht="11.25" hidden="false" customHeight="false" outlineLevel="0" collapsed="false">
      <c r="A26" s="1" t="n">
        <v>4</v>
      </c>
      <c r="B26" s="2" t="s">
        <v>42</v>
      </c>
      <c r="C26" s="1" t="s">
        <v>13</v>
      </c>
      <c r="D26" s="1" t="s">
        <v>17</v>
      </c>
      <c r="E26" s="1" t="s">
        <v>18</v>
      </c>
      <c r="F26" s="10" t="n">
        <v>63765</v>
      </c>
      <c r="G26" s="10" t="n">
        <v>34331.37</v>
      </c>
      <c r="H26" s="10" t="n">
        <v>266578.72</v>
      </c>
      <c r="I26" s="10" t="n">
        <v>225351.37</v>
      </c>
      <c r="J26" s="10" t="n">
        <f aca="false">H26-I26</f>
        <v>41227.35</v>
      </c>
      <c r="K26" s="1" t="s">
        <v>14</v>
      </c>
    </row>
    <row r="27" customFormat="false" ht="11.25" hidden="false" customHeight="false" outlineLevel="0" collapsed="false">
      <c r="A27" s="1" t="n">
        <v>4</v>
      </c>
      <c r="B27" s="2" t="s">
        <v>43</v>
      </c>
      <c r="C27" s="1" t="s">
        <v>13</v>
      </c>
      <c r="D27" s="1" t="s">
        <v>14</v>
      </c>
      <c r="E27" s="1" t="s">
        <v>15</v>
      </c>
      <c r="F27" s="10" t="n">
        <v>1421.1</v>
      </c>
      <c r="G27" s="10" t="n">
        <v>1797.89</v>
      </c>
      <c r="H27" s="10" t="n">
        <v>3317.65</v>
      </c>
      <c r="I27" s="10" t="n">
        <v>2067.44</v>
      </c>
      <c r="J27" s="10" t="n">
        <v>1170.21</v>
      </c>
      <c r="K27" s="1" t="s">
        <v>14</v>
      </c>
    </row>
    <row r="28" customFormat="false" ht="11.25" hidden="false" customHeight="false" outlineLevel="0" collapsed="false">
      <c r="A28" s="1" t="n">
        <v>4</v>
      </c>
      <c r="B28" s="2" t="s">
        <v>44</v>
      </c>
      <c r="C28" s="1" t="s">
        <v>20</v>
      </c>
      <c r="D28" s="1" t="s">
        <v>18</v>
      </c>
      <c r="E28" s="1" t="s">
        <v>15</v>
      </c>
      <c r="F28" s="10"/>
      <c r="G28" s="10"/>
      <c r="H28" s="10" t="n">
        <v>4970.79</v>
      </c>
      <c r="I28" s="10" t="n">
        <v>1910.54</v>
      </c>
      <c r="J28" s="10" t="n">
        <f aca="false">H28-I28</f>
        <v>3060.25</v>
      </c>
    </row>
    <row r="29" customFormat="false" ht="11.25" hidden="false" customHeight="false" outlineLevel="0" collapsed="false">
      <c r="A29" s="1" t="n">
        <v>4</v>
      </c>
      <c r="B29" s="2" t="s">
        <v>45</v>
      </c>
      <c r="C29" s="1" t="s">
        <v>20</v>
      </c>
      <c r="D29" s="1" t="s">
        <v>14</v>
      </c>
      <c r="E29" s="1" t="s">
        <v>15</v>
      </c>
      <c r="F29" s="10"/>
      <c r="G29" s="10"/>
      <c r="H29" s="10" t="n">
        <v>4175</v>
      </c>
      <c r="I29" s="10" t="n">
        <v>720.34</v>
      </c>
      <c r="J29" s="10" t="n">
        <f aca="false">H29-I29</f>
        <v>3454.66</v>
      </c>
    </row>
    <row r="30" customFormat="false" ht="11.25" hidden="false" customHeight="false" outlineLevel="0" collapsed="false">
      <c r="A30" s="1" t="n">
        <v>4</v>
      </c>
      <c r="B30" s="2" t="s">
        <v>46</v>
      </c>
      <c r="C30" s="1" t="s">
        <v>20</v>
      </c>
      <c r="D30" s="1" t="s">
        <v>17</v>
      </c>
      <c r="E30" s="1" t="s">
        <v>18</v>
      </c>
      <c r="F30" s="10" t="n">
        <v>48100</v>
      </c>
      <c r="G30" s="10" t="n">
        <v>63537.46</v>
      </c>
      <c r="H30" s="10" t="n">
        <v>172548.53</v>
      </c>
      <c r="I30" s="10" t="n">
        <v>162148.33</v>
      </c>
      <c r="J30" s="10" t="n">
        <f aca="false">H30-I30</f>
        <v>10400.2</v>
      </c>
      <c r="K30" s="1" t="s">
        <v>14</v>
      </c>
    </row>
    <row r="31" customFormat="false" ht="11.25" hidden="false" customHeight="false" outlineLevel="0" collapsed="false">
      <c r="A31" s="1" t="n">
        <v>4</v>
      </c>
      <c r="B31" s="2" t="s">
        <v>47</v>
      </c>
      <c r="C31" s="1" t="s">
        <v>20</v>
      </c>
      <c r="D31" s="1" t="s">
        <v>17</v>
      </c>
      <c r="E31" s="1" t="s">
        <v>15</v>
      </c>
      <c r="F31" s="10" t="n">
        <v>39350</v>
      </c>
      <c r="G31" s="10" t="n">
        <v>45314</v>
      </c>
      <c r="H31" s="10" t="n">
        <v>64740</v>
      </c>
      <c r="I31" s="10" t="n">
        <v>55054.18</v>
      </c>
      <c r="J31" s="10" t="n">
        <f aca="false">H31-I31</f>
        <v>9685.82</v>
      </c>
      <c r="K31" s="1" t="s">
        <v>14</v>
      </c>
    </row>
    <row r="32" customFormat="false" ht="11.25" hidden="false" customHeight="false" outlineLevel="0" collapsed="false">
      <c r="A32" s="1" t="n">
        <v>4</v>
      </c>
      <c r="B32" s="2" t="s">
        <v>48</v>
      </c>
      <c r="C32" s="1" t="s">
        <v>24</v>
      </c>
      <c r="D32" s="1" t="s">
        <v>17</v>
      </c>
      <c r="E32" s="1" t="s">
        <v>49</v>
      </c>
      <c r="F32" s="10" t="n">
        <v>189200</v>
      </c>
      <c r="G32" s="10" t="n">
        <v>188295.38</v>
      </c>
      <c r="H32" s="10" t="n">
        <v>545843.07</v>
      </c>
      <c r="I32" s="10" t="n">
        <v>466782.17</v>
      </c>
      <c r="J32" s="10" t="n">
        <f aca="false">H32-I32</f>
        <v>79060.9</v>
      </c>
      <c r="K32" s="1" t="s">
        <v>14</v>
      </c>
    </row>
    <row r="33" customFormat="false" ht="11.25" hidden="false" customHeight="false" outlineLevel="0" collapsed="false">
      <c r="A33" s="1" t="n">
        <v>5</v>
      </c>
      <c r="B33" s="2" t="s">
        <v>50</v>
      </c>
      <c r="C33" s="1" t="s">
        <v>13</v>
      </c>
      <c r="D33" s="1" t="s">
        <v>17</v>
      </c>
      <c r="E33" s="1" t="s">
        <v>18</v>
      </c>
      <c r="F33" s="10" t="n">
        <v>28400</v>
      </c>
      <c r="G33" s="10" t="n">
        <v>255607.96</v>
      </c>
      <c r="H33" s="10" t="n">
        <v>593348.7</v>
      </c>
      <c r="I33" s="10" t="n">
        <v>282521.69</v>
      </c>
      <c r="J33" s="10" t="n">
        <f aca="false">H33-I33</f>
        <v>310827.01</v>
      </c>
      <c r="K33" s="1" t="s">
        <v>14</v>
      </c>
    </row>
    <row r="34" customFormat="false" ht="11.25" hidden="false" customHeight="false" outlineLevel="0" collapsed="false">
      <c r="A34" s="1" t="n">
        <v>5</v>
      </c>
      <c r="B34" s="2" t="s">
        <v>51</v>
      </c>
      <c r="C34" s="1" t="s">
        <v>20</v>
      </c>
      <c r="D34" s="1" t="s">
        <v>17</v>
      </c>
      <c r="E34" s="1" t="s">
        <v>18</v>
      </c>
      <c r="F34" s="10" t="n">
        <v>60237.81</v>
      </c>
      <c r="G34" s="10" t="n">
        <v>84367.15</v>
      </c>
      <c r="H34" s="10" t="n">
        <v>69887.81</v>
      </c>
      <c r="I34" s="10" t="n">
        <v>88402.84</v>
      </c>
      <c r="J34" s="10" t="n">
        <f aca="false">H34-I34</f>
        <v>-18515.03</v>
      </c>
      <c r="K34" s="1" t="s">
        <v>14</v>
      </c>
    </row>
    <row r="35" customFormat="false" ht="11.25" hidden="false" customHeight="false" outlineLevel="0" collapsed="false">
      <c r="A35" s="1" t="n">
        <v>5</v>
      </c>
      <c r="B35" s="2" t="s">
        <v>52</v>
      </c>
      <c r="C35" s="1" t="s">
        <v>20</v>
      </c>
      <c r="D35" s="1" t="s">
        <v>17</v>
      </c>
      <c r="E35" s="1" t="s">
        <v>18</v>
      </c>
      <c r="F35" s="10" t="n">
        <v>46502.97</v>
      </c>
      <c r="G35" s="10" t="n">
        <v>67856.67</v>
      </c>
      <c r="H35" s="10" t="n">
        <v>87648.88</v>
      </c>
      <c r="I35" s="10" t="n">
        <v>76991.15</v>
      </c>
      <c r="J35" s="10" t="n">
        <f aca="false">H35-I35</f>
        <v>10657.73</v>
      </c>
      <c r="K35" s="1" t="s">
        <v>14</v>
      </c>
    </row>
    <row r="36" customFormat="false" ht="11.25" hidden="false" customHeight="false" outlineLevel="0" collapsed="false">
      <c r="A36" s="1" t="n">
        <v>6</v>
      </c>
      <c r="B36" s="2" t="s">
        <v>53</v>
      </c>
      <c r="C36" s="1" t="s">
        <v>13</v>
      </c>
      <c r="D36" s="1" t="s">
        <v>17</v>
      </c>
      <c r="E36" s="1" t="s">
        <v>18</v>
      </c>
      <c r="F36" s="10" t="n">
        <v>33750</v>
      </c>
      <c r="G36" s="10" t="n">
        <v>79871.83</v>
      </c>
      <c r="H36" s="10" t="n">
        <v>172262.78</v>
      </c>
      <c r="I36" s="10" t="n">
        <v>121979.39</v>
      </c>
      <c r="J36" s="10" t="n">
        <f aca="false">H36-I36</f>
        <v>50283.39</v>
      </c>
      <c r="K36" s="1" t="s">
        <v>14</v>
      </c>
    </row>
    <row r="37" customFormat="false" ht="11.25" hidden="false" customHeight="false" outlineLevel="0" collapsed="false">
      <c r="A37" s="1" t="n">
        <v>6</v>
      </c>
      <c r="B37" s="2" t="s">
        <v>54</v>
      </c>
      <c r="C37" s="1" t="s">
        <v>13</v>
      </c>
      <c r="D37" s="1" t="s">
        <v>14</v>
      </c>
      <c r="E37" s="1" t="s">
        <v>15</v>
      </c>
      <c r="F37" s="10"/>
      <c r="G37" s="10"/>
      <c r="H37" s="10" t="n">
        <v>4328.75</v>
      </c>
      <c r="I37" s="10" t="n">
        <v>3034.85</v>
      </c>
      <c r="J37" s="10" t="n">
        <f aca="false">H37-I37</f>
        <v>1293.9</v>
      </c>
    </row>
    <row r="38" customFormat="false" ht="11.25" hidden="false" customHeight="false" outlineLevel="0" collapsed="false">
      <c r="A38" s="1" t="n">
        <v>6</v>
      </c>
      <c r="B38" s="2" t="s">
        <v>55</v>
      </c>
      <c r="C38" s="1" t="s">
        <v>20</v>
      </c>
      <c r="D38" s="1" t="s">
        <v>17</v>
      </c>
      <c r="E38" s="1" t="s">
        <v>18</v>
      </c>
      <c r="F38" s="10" t="n">
        <v>45000</v>
      </c>
      <c r="G38" s="10" t="n">
        <v>121632.3</v>
      </c>
      <c r="H38" s="10" t="n">
        <v>468089.33</v>
      </c>
      <c r="I38" s="10" t="n">
        <v>283921.68</v>
      </c>
      <c r="J38" s="10" t="n">
        <f aca="false">H38-I38</f>
        <v>184167.65</v>
      </c>
      <c r="K38" s="1" t="s">
        <v>14</v>
      </c>
    </row>
    <row r="39" customFormat="false" ht="11.25" hidden="false" customHeight="false" outlineLevel="0" collapsed="false">
      <c r="A39" s="1" t="n">
        <v>6</v>
      </c>
      <c r="B39" s="2" t="s">
        <v>56</v>
      </c>
      <c r="C39" s="1" t="s">
        <v>20</v>
      </c>
      <c r="D39" s="1" t="s">
        <v>17</v>
      </c>
      <c r="E39" s="1" t="s">
        <v>18</v>
      </c>
      <c r="F39" s="10" t="n">
        <v>46400</v>
      </c>
      <c r="G39" s="10" t="n">
        <v>38709.82</v>
      </c>
      <c r="H39" s="10" t="n">
        <v>139720.32</v>
      </c>
      <c r="I39" s="10" t="n">
        <v>56978.96</v>
      </c>
      <c r="J39" s="10" t="n">
        <f aca="false">H39-I39</f>
        <v>82741.36</v>
      </c>
      <c r="K39" s="1" t="s">
        <v>14</v>
      </c>
    </row>
    <row r="40" customFormat="false" ht="11.25" hidden="false" customHeight="false" outlineLevel="0" collapsed="false">
      <c r="A40" s="1" t="n">
        <v>6</v>
      </c>
      <c r="B40" s="2" t="s">
        <v>57</v>
      </c>
      <c r="C40" s="1" t="s">
        <v>20</v>
      </c>
      <c r="D40" s="1" t="s">
        <v>14</v>
      </c>
      <c r="E40" s="1" t="s">
        <v>15</v>
      </c>
      <c r="F40" s="10" t="n">
        <v>10171.25</v>
      </c>
      <c r="G40" s="10" t="n">
        <v>5310.05</v>
      </c>
      <c r="H40" s="10" t="n">
        <v>17331.25</v>
      </c>
      <c r="I40" s="10" t="n">
        <v>11129.72</v>
      </c>
      <c r="J40" s="10" t="n">
        <f aca="false">H40-I40</f>
        <v>6201.53</v>
      </c>
      <c r="K40" s="1" t="s">
        <v>14</v>
      </c>
    </row>
    <row r="41" customFormat="false" ht="11.25" hidden="false" customHeight="false" outlineLevel="0" collapsed="false">
      <c r="A41" s="1" t="n">
        <v>7</v>
      </c>
      <c r="B41" s="2" t="s">
        <v>58</v>
      </c>
      <c r="C41" s="1" t="s">
        <v>13</v>
      </c>
      <c r="D41" s="1" t="s">
        <v>14</v>
      </c>
      <c r="E41" s="1" t="s">
        <v>18</v>
      </c>
      <c r="F41" s="10" t="n">
        <v>42994.32</v>
      </c>
      <c r="G41" s="10" t="n">
        <v>38900.62</v>
      </c>
      <c r="H41" s="10" t="n">
        <v>252070.32</v>
      </c>
      <c r="I41" s="10" t="n">
        <v>106563.55</v>
      </c>
      <c r="J41" s="10" t="n">
        <f aca="false">H41-I41</f>
        <v>145506.77</v>
      </c>
      <c r="K41" s="1" t="s">
        <v>14</v>
      </c>
    </row>
    <row r="42" customFormat="false" ht="11.25" hidden="false" customHeight="false" outlineLevel="0" collapsed="false">
      <c r="A42" s="1" t="n">
        <v>7</v>
      </c>
      <c r="B42" s="2" t="s">
        <v>59</v>
      </c>
      <c r="C42" s="1" t="s">
        <v>13</v>
      </c>
      <c r="D42" s="1" t="s">
        <v>17</v>
      </c>
      <c r="E42" s="1" t="s">
        <v>15</v>
      </c>
      <c r="F42" s="10" t="n">
        <v>500</v>
      </c>
      <c r="G42" s="10" t="n">
        <v>388.87</v>
      </c>
      <c r="H42" s="10" t="n">
        <v>24351.68</v>
      </c>
      <c r="I42" s="10" t="n">
        <v>21815.01</v>
      </c>
      <c r="J42" s="10" t="n">
        <f aca="false">H42-I42</f>
        <v>2536.67</v>
      </c>
      <c r="K42" s="1" t="s">
        <v>14</v>
      </c>
    </row>
    <row r="43" customFormat="false" ht="11.25" hidden="false" customHeight="false" outlineLevel="0" collapsed="false">
      <c r="A43" s="1" t="n">
        <v>7</v>
      </c>
      <c r="B43" s="2" t="s">
        <v>60</v>
      </c>
      <c r="C43" s="1" t="s">
        <v>20</v>
      </c>
      <c r="D43" s="1" t="s">
        <v>17</v>
      </c>
      <c r="E43" s="1" t="s">
        <v>18</v>
      </c>
      <c r="F43" s="10" t="n">
        <v>29600</v>
      </c>
      <c r="G43" s="10" t="n">
        <v>77811.41</v>
      </c>
      <c r="H43" s="10" t="n">
        <v>192898.51</v>
      </c>
      <c r="I43" s="10" t="n">
        <v>191053.81</v>
      </c>
      <c r="J43" s="10" t="n">
        <f aca="false">H43-I43</f>
        <v>1844.70000000001</v>
      </c>
      <c r="K43" s="1" t="s">
        <v>14</v>
      </c>
    </row>
    <row r="44" customFormat="false" ht="11.25" hidden="false" customHeight="false" outlineLevel="0" collapsed="false">
      <c r="A44" s="1" t="n">
        <v>7</v>
      </c>
      <c r="B44" s="2" t="s">
        <v>61</v>
      </c>
      <c r="C44" s="1" t="s">
        <v>20</v>
      </c>
      <c r="D44" s="1" t="s">
        <v>14</v>
      </c>
      <c r="E44" s="1" t="s">
        <v>18</v>
      </c>
      <c r="F44" s="10" t="n">
        <v>0</v>
      </c>
      <c r="G44" s="10" t="n">
        <v>7625.53</v>
      </c>
      <c r="H44" s="10" t="n">
        <v>168265.89</v>
      </c>
      <c r="I44" s="10" t="n">
        <v>34384.31</v>
      </c>
      <c r="J44" s="10" t="n">
        <f aca="false">H44-I44</f>
        <v>133881.58</v>
      </c>
      <c r="K44" s="1" t="s">
        <v>14</v>
      </c>
    </row>
    <row r="45" customFormat="false" ht="11.25" hidden="false" customHeight="false" outlineLevel="0" collapsed="false">
      <c r="A45" s="1" t="n">
        <v>7</v>
      </c>
      <c r="B45" s="2" t="s">
        <v>62</v>
      </c>
      <c r="C45" s="1" t="s">
        <v>20</v>
      </c>
      <c r="D45" s="1" t="s">
        <v>17</v>
      </c>
      <c r="E45" s="1" t="s">
        <v>15</v>
      </c>
      <c r="F45" s="10" t="n">
        <v>224300</v>
      </c>
      <c r="G45" s="10" t="n">
        <v>249228.56</v>
      </c>
      <c r="H45" s="10" t="n">
        <v>586869.2</v>
      </c>
      <c r="I45" s="10" t="n">
        <v>439366.38</v>
      </c>
      <c r="J45" s="10" t="n">
        <f aca="false">H45-I45</f>
        <v>147502.82</v>
      </c>
      <c r="K45" s="1" t="s">
        <v>14</v>
      </c>
    </row>
    <row r="46" customFormat="false" ht="11.25" hidden="false" customHeight="false" outlineLevel="0" collapsed="false">
      <c r="A46" s="1" t="n">
        <v>7</v>
      </c>
      <c r="B46" s="2" t="s">
        <v>63</v>
      </c>
      <c r="C46" s="1" t="s">
        <v>20</v>
      </c>
      <c r="D46" s="1" t="s">
        <v>14</v>
      </c>
      <c r="E46" s="1" t="s">
        <v>15</v>
      </c>
      <c r="F46" s="10" t="n">
        <v>113063.33</v>
      </c>
      <c r="G46" s="10" t="n">
        <v>102007.72</v>
      </c>
      <c r="H46" s="10" t="n">
        <v>340184.43</v>
      </c>
      <c r="I46" s="10" t="n">
        <v>285459.32</v>
      </c>
      <c r="J46" s="10" t="n">
        <f aca="false">H46-I46</f>
        <v>54725.11</v>
      </c>
      <c r="K46" s="1" t="s">
        <v>14</v>
      </c>
    </row>
    <row r="47" customFormat="false" ht="11.25" hidden="false" customHeight="false" outlineLevel="0" collapsed="false">
      <c r="A47" s="1" t="n">
        <v>7</v>
      </c>
      <c r="B47" s="2" t="s">
        <v>64</v>
      </c>
      <c r="C47" s="1" t="s">
        <v>24</v>
      </c>
      <c r="D47" s="1" t="s">
        <v>17</v>
      </c>
      <c r="E47" s="1" t="s">
        <v>65</v>
      </c>
      <c r="F47" s="10" t="n">
        <v>398588.35</v>
      </c>
      <c r="G47" s="10" t="n">
        <v>424200.52</v>
      </c>
      <c r="H47" s="10" t="n">
        <v>574472.44</v>
      </c>
      <c r="I47" s="10" t="n">
        <v>563371.07</v>
      </c>
      <c r="J47" s="10" t="n">
        <f aca="false">H47-I47</f>
        <v>11101.37</v>
      </c>
      <c r="K47" s="1" t="s">
        <v>14</v>
      </c>
    </row>
    <row r="48" customFormat="false" ht="11.25" hidden="false" customHeight="false" outlineLevel="0" collapsed="false">
      <c r="A48" s="1" t="n">
        <v>8</v>
      </c>
      <c r="B48" s="2" t="s">
        <v>66</v>
      </c>
      <c r="C48" s="1" t="s">
        <v>13</v>
      </c>
      <c r="D48" s="1" t="s">
        <v>14</v>
      </c>
      <c r="E48" s="1" t="s">
        <v>18</v>
      </c>
      <c r="F48" s="10" t="n">
        <v>6600</v>
      </c>
      <c r="G48" s="10" t="n">
        <v>5000</v>
      </c>
      <c r="H48" s="10" t="n">
        <v>64903.1</v>
      </c>
      <c r="I48" s="10" t="n">
        <v>49825</v>
      </c>
      <c r="J48" s="10" t="n">
        <f aca="false">H48-I48</f>
        <v>15078.1</v>
      </c>
      <c r="K48" s="1" t="s">
        <v>14</v>
      </c>
    </row>
    <row r="49" customFormat="false" ht="11.25" hidden="false" customHeight="false" outlineLevel="0" collapsed="false">
      <c r="A49" s="1" t="n">
        <v>8</v>
      </c>
      <c r="B49" s="2" t="s">
        <v>67</v>
      </c>
      <c r="C49" s="1" t="s">
        <v>20</v>
      </c>
      <c r="D49" s="1" t="s">
        <v>14</v>
      </c>
      <c r="E49" s="1" t="s">
        <v>15</v>
      </c>
      <c r="F49" s="10" t="n">
        <v>9850</v>
      </c>
      <c r="G49" s="10" t="n">
        <v>3000</v>
      </c>
      <c r="H49" s="10" t="n">
        <v>17175</v>
      </c>
      <c r="I49" s="10" t="n">
        <v>8000</v>
      </c>
      <c r="J49" s="10" t="n">
        <f aca="false">H49-I49</f>
        <v>9175</v>
      </c>
      <c r="K49" s="1" t="s">
        <v>14</v>
      </c>
    </row>
    <row r="50" customFormat="false" ht="11.25" hidden="false" customHeight="false" outlineLevel="0" collapsed="false">
      <c r="A50" s="1" t="n">
        <v>8</v>
      </c>
      <c r="B50" s="2" t="s">
        <v>68</v>
      </c>
      <c r="C50" s="1" t="s">
        <v>20</v>
      </c>
      <c r="D50" s="1" t="s">
        <v>14</v>
      </c>
      <c r="E50" s="1" t="s">
        <v>18</v>
      </c>
      <c r="F50" s="10" t="n">
        <v>3500</v>
      </c>
      <c r="G50" s="10" t="n">
        <v>3000</v>
      </c>
      <c r="H50" s="10" t="n">
        <v>15387</v>
      </c>
      <c r="I50" s="10" t="n">
        <v>10525</v>
      </c>
      <c r="J50" s="10" t="n">
        <f aca="false">H50-I50</f>
        <v>4862</v>
      </c>
      <c r="K50" s="1" t="s">
        <v>14</v>
      </c>
    </row>
    <row r="51" customFormat="false" ht="11.25" hidden="false" customHeight="false" outlineLevel="0" collapsed="false">
      <c r="A51" s="1" t="n">
        <v>8</v>
      </c>
      <c r="B51" s="2" t="s">
        <v>69</v>
      </c>
      <c r="C51" s="1" t="s">
        <v>24</v>
      </c>
      <c r="D51" s="1" t="s">
        <v>14</v>
      </c>
      <c r="E51" s="1" t="s">
        <v>49</v>
      </c>
      <c r="F51" s="10" t="n">
        <v>49050</v>
      </c>
      <c r="G51" s="10" t="n">
        <v>34256.42</v>
      </c>
      <c r="H51" s="10" t="n">
        <v>185891.6</v>
      </c>
      <c r="I51" s="10" t="n">
        <v>145290.41</v>
      </c>
      <c r="J51" s="10" t="n">
        <f aca="false">H51-I51</f>
        <v>40601.19</v>
      </c>
      <c r="K51" s="1" t="s">
        <v>14</v>
      </c>
    </row>
    <row r="52" customFormat="false" ht="11.25" hidden="false" customHeight="false" outlineLevel="0" collapsed="false">
      <c r="A52" s="1" t="n">
        <v>9</v>
      </c>
      <c r="B52" s="2" t="s">
        <v>70</v>
      </c>
      <c r="C52" s="1" t="s">
        <v>24</v>
      </c>
      <c r="D52" s="1" t="s">
        <v>17</v>
      </c>
      <c r="E52" s="1" t="s">
        <v>15</v>
      </c>
      <c r="F52" s="10" t="n">
        <v>4136</v>
      </c>
      <c r="G52" s="10" t="n">
        <v>847.44</v>
      </c>
      <c r="H52" s="10" t="n">
        <v>7176</v>
      </c>
      <c r="I52" s="10" t="n">
        <v>2532.44</v>
      </c>
      <c r="J52" s="10" t="n">
        <v>2958.56</v>
      </c>
      <c r="K52" s="1" t="s">
        <v>14</v>
      </c>
    </row>
    <row r="53" customFormat="false" ht="11.25" hidden="false" customHeight="false" outlineLevel="0" collapsed="false">
      <c r="A53" s="1" t="n">
        <v>9</v>
      </c>
      <c r="B53" s="2" t="s">
        <v>71</v>
      </c>
      <c r="C53" s="1" t="s">
        <v>24</v>
      </c>
      <c r="D53" s="1" t="s">
        <v>14</v>
      </c>
      <c r="E53" s="1" t="s">
        <v>18</v>
      </c>
      <c r="F53" s="10" t="n">
        <v>7950</v>
      </c>
      <c r="G53" s="10" t="n">
        <v>30000</v>
      </c>
      <c r="H53" s="10" t="n">
        <v>112630.38</v>
      </c>
      <c r="I53" s="10" t="n">
        <v>62495.39</v>
      </c>
      <c r="J53" s="10" t="n">
        <f aca="false">H53-I53</f>
        <v>50134.99</v>
      </c>
      <c r="K53" s="1" t="s">
        <v>14</v>
      </c>
    </row>
    <row r="54" customFormat="false" ht="11.25" hidden="false" customHeight="false" outlineLevel="0" collapsed="false">
      <c r="A54" s="1" t="n">
        <v>10</v>
      </c>
      <c r="B54" s="2" t="s">
        <v>72</v>
      </c>
      <c r="C54" s="1" t="s">
        <v>13</v>
      </c>
      <c r="D54" s="1" t="s">
        <v>14</v>
      </c>
      <c r="E54" s="1" t="s">
        <v>18</v>
      </c>
      <c r="F54" s="10" t="n">
        <v>4725</v>
      </c>
      <c r="G54" s="10" t="n">
        <v>59803.8</v>
      </c>
      <c r="H54" s="10" t="n">
        <v>118096.01</v>
      </c>
      <c r="I54" s="10" t="n">
        <v>94912.9</v>
      </c>
      <c r="J54" s="10" t="n">
        <f aca="false">H54-I54</f>
        <v>23183.11</v>
      </c>
      <c r="K54" s="1" t="s">
        <v>14</v>
      </c>
    </row>
    <row r="55" customFormat="false" ht="11.25" hidden="false" customHeight="false" outlineLevel="0" collapsed="false">
      <c r="A55" s="1" t="n">
        <v>10</v>
      </c>
      <c r="B55" s="2" t="s">
        <v>73</v>
      </c>
      <c r="C55" s="1" t="s">
        <v>20</v>
      </c>
      <c r="D55" s="1" t="s">
        <v>14</v>
      </c>
      <c r="E55" s="1" t="s">
        <v>15</v>
      </c>
      <c r="F55" s="10" t="n">
        <v>4600</v>
      </c>
      <c r="G55" s="10" t="n">
        <v>5300</v>
      </c>
      <c r="H55" s="10" t="n">
        <v>41218.4</v>
      </c>
      <c r="I55" s="10" t="n">
        <v>21194.25</v>
      </c>
      <c r="J55" s="10" t="n">
        <f aca="false">H55-I55</f>
        <v>20024.15</v>
      </c>
      <c r="K55" s="1" t="s">
        <v>14</v>
      </c>
    </row>
    <row r="56" customFormat="false" ht="11.25" hidden="false" customHeight="false" outlineLevel="0" collapsed="false">
      <c r="A56" s="1" t="n">
        <v>10</v>
      </c>
      <c r="B56" s="2" t="s">
        <v>74</v>
      </c>
      <c r="C56" s="1" t="s">
        <v>20</v>
      </c>
      <c r="D56" s="1" t="s">
        <v>14</v>
      </c>
      <c r="E56" s="1" t="s">
        <v>18</v>
      </c>
      <c r="F56" s="10" t="n">
        <v>3450</v>
      </c>
      <c r="G56" s="10" t="n">
        <v>12321.37</v>
      </c>
      <c r="H56" s="10" t="n">
        <v>32942.42</v>
      </c>
      <c r="I56" s="10" t="n">
        <v>30517.37</v>
      </c>
      <c r="J56" s="10" t="n">
        <f aca="false">H56-I56</f>
        <v>2425.05</v>
      </c>
      <c r="K56" s="1" t="s">
        <v>14</v>
      </c>
    </row>
    <row r="57" customFormat="false" ht="11.25" hidden="false" customHeight="false" outlineLevel="0" collapsed="false">
      <c r="A57" s="1" t="n">
        <v>10</v>
      </c>
      <c r="B57" s="2" t="s">
        <v>75</v>
      </c>
      <c r="C57" s="1" t="s">
        <v>24</v>
      </c>
      <c r="D57" s="1" t="s">
        <v>14</v>
      </c>
      <c r="E57" s="1" t="s">
        <v>49</v>
      </c>
      <c r="F57" s="10" t="n">
        <v>29600</v>
      </c>
      <c r="G57" s="10" t="n">
        <v>10952</v>
      </c>
      <c r="H57" s="10" t="n">
        <v>74600</v>
      </c>
      <c r="I57" s="10" t="n">
        <v>51308.8</v>
      </c>
      <c r="J57" s="10" t="n">
        <f aca="false">H57-I57</f>
        <v>23291.2</v>
      </c>
      <c r="K57" s="1" t="s">
        <v>14</v>
      </c>
    </row>
    <row r="58" customFormat="false" ht="11.25" hidden="false" customHeight="false" outlineLevel="0" collapsed="false">
      <c r="A58" s="1" t="n">
        <v>10</v>
      </c>
      <c r="B58" s="2" t="s">
        <v>76</v>
      </c>
      <c r="C58" s="1" t="s">
        <v>24</v>
      </c>
      <c r="D58" s="1" t="s">
        <v>17</v>
      </c>
      <c r="E58" s="1" t="s">
        <v>15</v>
      </c>
      <c r="F58" s="10"/>
      <c r="G58" s="10"/>
      <c r="H58" s="10" t="n">
        <v>11384</v>
      </c>
      <c r="I58" s="10" t="n">
        <v>6287.13</v>
      </c>
      <c r="J58" s="10" t="n">
        <f aca="false">H58-I58</f>
        <v>5096.87</v>
      </c>
    </row>
    <row r="59" customFormat="false" ht="11.25" hidden="false" customHeight="false" outlineLevel="0" collapsed="false">
      <c r="A59" s="1" t="n">
        <v>11</v>
      </c>
      <c r="B59" s="2" t="s">
        <v>77</v>
      </c>
      <c r="C59" s="1" t="s">
        <v>20</v>
      </c>
      <c r="D59" s="1" t="s">
        <v>14</v>
      </c>
      <c r="E59" s="1" t="s">
        <v>18</v>
      </c>
      <c r="F59" s="10" t="n">
        <v>31425.01</v>
      </c>
      <c r="G59" s="10" t="n">
        <v>94869.51</v>
      </c>
      <c r="H59" s="10" t="n">
        <v>187293.9</v>
      </c>
      <c r="I59" s="10" t="n">
        <v>117942.88</v>
      </c>
      <c r="J59" s="10" t="n">
        <f aca="false">H59-I59</f>
        <v>69351.02</v>
      </c>
      <c r="K59" s="1" t="s">
        <v>14</v>
      </c>
    </row>
    <row r="60" customFormat="false" ht="11.25" hidden="false" customHeight="false" outlineLevel="0" collapsed="false">
      <c r="A60" s="1" t="n">
        <v>11</v>
      </c>
      <c r="B60" s="2" t="s">
        <v>78</v>
      </c>
      <c r="C60" s="1" t="s">
        <v>13</v>
      </c>
      <c r="D60" s="1" t="s">
        <v>14</v>
      </c>
      <c r="E60" s="1" t="s">
        <v>18</v>
      </c>
      <c r="F60" s="10" t="n">
        <v>40541.53</v>
      </c>
      <c r="G60" s="10" t="n">
        <v>65023.04</v>
      </c>
      <c r="H60" s="10" t="n">
        <v>166697.48</v>
      </c>
      <c r="I60" s="10" t="n">
        <v>103099.49</v>
      </c>
      <c r="J60" s="10" t="n">
        <f aca="false">H60-I60</f>
        <v>63597.99</v>
      </c>
      <c r="K60" s="1" t="s">
        <v>14</v>
      </c>
    </row>
    <row r="61" customFormat="false" ht="11.25" hidden="false" customHeight="false" outlineLevel="0" collapsed="false">
      <c r="A61" s="1" t="n">
        <v>11</v>
      </c>
      <c r="B61" s="2" t="s">
        <v>79</v>
      </c>
      <c r="C61" s="1" t="s">
        <v>13</v>
      </c>
      <c r="D61" s="1" t="s">
        <v>17</v>
      </c>
      <c r="E61" s="1" t="s">
        <v>15</v>
      </c>
      <c r="F61" s="10" t="n">
        <v>3575</v>
      </c>
      <c r="G61" s="10" t="n">
        <v>20500</v>
      </c>
      <c r="H61" s="10" t="n">
        <v>29658</v>
      </c>
      <c r="I61" s="10" t="n">
        <v>22774.34</v>
      </c>
      <c r="J61" s="10" t="n">
        <f aca="false">H61-I61</f>
        <v>6883.66</v>
      </c>
      <c r="K61" s="1" t="s">
        <v>14</v>
      </c>
    </row>
    <row r="62" customFormat="false" ht="11.25" hidden="false" customHeight="false" outlineLevel="0" collapsed="false">
      <c r="A62" s="1" t="n">
        <v>11</v>
      </c>
      <c r="B62" s="2" t="s">
        <v>80</v>
      </c>
      <c r="C62" s="1" t="s">
        <v>20</v>
      </c>
      <c r="D62" s="1" t="s">
        <v>14</v>
      </c>
      <c r="E62" s="1" t="s">
        <v>18</v>
      </c>
      <c r="F62" s="10" t="n">
        <v>38601.57</v>
      </c>
      <c r="G62" s="10" t="n">
        <v>97471.16</v>
      </c>
      <c r="H62" s="10" t="n">
        <v>141860.28</v>
      </c>
      <c r="I62" s="10" t="n">
        <v>116833.91</v>
      </c>
      <c r="J62" s="10" t="n">
        <f aca="false">H62-I62</f>
        <v>25026.37</v>
      </c>
      <c r="K62" s="1" t="s">
        <v>14</v>
      </c>
    </row>
    <row r="63" customFormat="false" ht="11.25" hidden="false" customHeight="false" outlineLevel="0" collapsed="false">
      <c r="A63" s="1" t="n">
        <v>11</v>
      </c>
      <c r="B63" s="2" t="s">
        <v>81</v>
      </c>
      <c r="C63" s="1" t="s">
        <v>20</v>
      </c>
      <c r="D63" s="1" t="s">
        <v>17</v>
      </c>
      <c r="E63" s="1" t="s">
        <v>15</v>
      </c>
      <c r="F63" s="10" t="n">
        <v>8950</v>
      </c>
      <c r="G63" s="10" t="n">
        <v>41936</v>
      </c>
      <c r="H63" s="10" t="n">
        <v>81020.39</v>
      </c>
      <c r="I63" s="10" t="n">
        <v>72297.36</v>
      </c>
      <c r="J63" s="10" t="n">
        <f aca="false">H63-I63</f>
        <v>8723.03</v>
      </c>
      <c r="K63" s="1" t="s">
        <v>14</v>
      </c>
    </row>
    <row r="64" customFormat="false" ht="11.25" hidden="false" customHeight="false" outlineLevel="0" collapsed="false">
      <c r="A64" s="1" t="n">
        <v>11</v>
      </c>
      <c r="B64" s="2" t="s">
        <v>82</v>
      </c>
      <c r="C64" s="1" t="s">
        <v>20</v>
      </c>
      <c r="D64" s="1" t="s">
        <v>17</v>
      </c>
      <c r="E64" s="1" t="s">
        <v>15</v>
      </c>
      <c r="F64" s="10" t="n">
        <v>7025</v>
      </c>
      <c r="G64" s="10" t="n">
        <v>0</v>
      </c>
      <c r="H64" s="10" t="n">
        <v>11135</v>
      </c>
      <c r="I64" s="10" t="n">
        <v>0</v>
      </c>
      <c r="J64" s="10" t="n">
        <f aca="false">H64-I64</f>
        <v>11135</v>
      </c>
      <c r="K64" s="1" t="s">
        <v>14</v>
      </c>
    </row>
    <row r="65" customFormat="false" ht="11.25" hidden="false" customHeight="false" outlineLevel="0" collapsed="false">
      <c r="A65" s="1" t="n">
        <v>11</v>
      </c>
      <c r="B65" s="2" t="s">
        <v>83</v>
      </c>
      <c r="C65" s="1" t="s">
        <v>20</v>
      </c>
      <c r="D65" s="1" t="s">
        <v>18</v>
      </c>
      <c r="E65" s="1" t="s">
        <v>15</v>
      </c>
      <c r="F65" s="10" t="n">
        <v>19900</v>
      </c>
      <c r="G65" s="10" t="n">
        <v>27043.68</v>
      </c>
      <c r="H65" s="10" t="n">
        <v>38922.25</v>
      </c>
      <c r="I65" s="10" t="n">
        <v>37507.19</v>
      </c>
      <c r="J65" s="10" t="n">
        <v>492.81</v>
      </c>
      <c r="K65" s="1" t="s">
        <v>14</v>
      </c>
    </row>
    <row r="66" customFormat="false" ht="11.25" hidden="false" customHeight="false" outlineLevel="0" collapsed="false">
      <c r="A66" s="1" t="n">
        <v>11</v>
      </c>
      <c r="B66" s="2" t="s">
        <v>84</v>
      </c>
      <c r="C66" s="1" t="s">
        <v>24</v>
      </c>
      <c r="D66" s="1" t="s">
        <v>17</v>
      </c>
      <c r="E66" s="1" t="s">
        <v>15</v>
      </c>
      <c r="F66" s="10" t="n">
        <v>112582.97</v>
      </c>
      <c r="G66" s="10" t="n">
        <v>132522.6</v>
      </c>
      <c r="H66" s="10" t="n">
        <v>178085.75</v>
      </c>
      <c r="I66" s="10" t="n">
        <v>160826.54</v>
      </c>
      <c r="J66" s="10" t="n">
        <f aca="false">H66-I66</f>
        <v>17259.21</v>
      </c>
      <c r="K66" s="1" t="s">
        <v>14</v>
      </c>
    </row>
    <row r="67" customFormat="false" ht="11.25" hidden="false" customHeight="false" outlineLevel="0" collapsed="false">
      <c r="A67" s="1" t="n">
        <v>12</v>
      </c>
      <c r="B67" s="2" t="s">
        <v>85</v>
      </c>
      <c r="C67" s="1" t="s">
        <v>13</v>
      </c>
      <c r="D67" s="1" t="s">
        <v>17</v>
      </c>
      <c r="E67" s="1" t="s">
        <v>15</v>
      </c>
      <c r="F67" s="10" t="n">
        <v>900</v>
      </c>
      <c r="G67" s="10" t="n">
        <v>3332.2</v>
      </c>
      <c r="H67" s="10" t="n">
        <v>14190</v>
      </c>
      <c r="I67" s="10" t="n">
        <v>10122.28</v>
      </c>
      <c r="J67" s="10" t="n">
        <f aca="false">H67-I67</f>
        <v>4067.72</v>
      </c>
      <c r="K67" s="1" t="s">
        <v>14</v>
      </c>
    </row>
    <row r="68" customFormat="false" ht="11.25" hidden="false" customHeight="false" outlineLevel="0" collapsed="false">
      <c r="A68" s="1" t="n">
        <v>12</v>
      </c>
      <c r="B68" s="2" t="s">
        <v>86</v>
      </c>
      <c r="C68" s="1" t="s">
        <v>13</v>
      </c>
      <c r="D68" s="1" t="s">
        <v>14</v>
      </c>
      <c r="E68" s="1" t="s">
        <v>15</v>
      </c>
      <c r="F68" s="10" t="n">
        <v>22092.12</v>
      </c>
      <c r="G68" s="10" t="n">
        <v>47728.67</v>
      </c>
      <c r="H68" s="10" t="n">
        <v>124818.6</v>
      </c>
      <c r="I68" s="10" t="n">
        <v>83999.94</v>
      </c>
      <c r="J68" s="10" t="n">
        <f aca="false">H68-I68</f>
        <v>40818.66</v>
      </c>
      <c r="K68" s="1" t="s">
        <v>14</v>
      </c>
    </row>
    <row r="69" customFormat="false" ht="11.25" hidden="false" customHeight="false" outlineLevel="0" collapsed="false">
      <c r="A69" s="1" t="n">
        <v>12</v>
      </c>
      <c r="B69" s="2" t="s">
        <v>87</v>
      </c>
      <c r="C69" s="1" t="s">
        <v>20</v>
      </c>
      <c r="D69" s="1" t="s">
        <v>14</v>
      </c>
      <c r="E69" s="1" t="s">
        <v>15</v>
      </c>
      <c r="F69" s="10" t="n">
        <v>22588.36</v>
      </c>
      <c r="G69" s="10" t="n">
        <v>36953.76</v>
      </c>
      <c r="H69" s="10" t="n">
        <v>71373.24</v>
      </c>
      <c r="I69" s="10" t="n">
        <v>66413.91</v>
      </c>
      <c r="J69" s="10" t="n">
        <f aca="false">H69-I69</f>
        <v>4959.33</v>
      </c>
      <c r="K69" s="1" t="s">
        <v>14</v>
      </c>
    </row>
    <row r="70" customFormat="false" ht="11.25" hidden="false" customHeight="false" outlineLevel="0" collapsed="false">
      <c r="A70" s="1" t="n">
        <v>12</v>
      </c>
      <c r="B70" s="2" t="s">
        <v>88</v>
      </c>
      <c r="C70" s="1" t="s">
        <v>20</v>
      </c>
      <c r="D70" s="1" t="s">
        <v>14</v>
      </c>
      <c r="E70" s="1" t="s">
        <v>18</v>
      </c>
      <c r="F70" s="10" t="n">
        <v>18065.16</v>
      </c>
      <c r="G70" s="10" t="n">
        <v>25748.43</v>
      </c>
      <c r="H70" s="10" t="n">
        <v>41710.3</v>
      </c>
      <c r="I70" s="10" t="n">
        <v>33568.81</v>
      </c>
      <c r="J70" s="10" t="n">
        <f aca="false">H70-I70</f>
        <v>8141.49000000001</v>
      </c>
      <c r="K70" s="1" t="s">
        <v>14</v>
      </c>
    </row>
    <row r="71" customFormat="false" ht="11.25" hidden="false" customHeight="false" outlineLevel="0" collapsed="false">
      <c r="A71" s="1" t="n">
        <v>12</v>
      </c>
      <c r="B71" s="2" t="s">
        <v>89</v>
      </c>
      <c r="C71" s="1" t="s">
        <v>20</v>
      </c>
      <c r="D71" s="1" t="s">
        <v>17</v>
      </c>
      <c r="E71" s="1" t="s">
        <v>15</v>
      </c>
      <c r="F71" s="10" t="n">
        <v>1400</v>
      </c>
      <c r="G71" s="10" t="n">
        <v>4425</v>
      </c>
      <c r="H71" s="10" t="n">
        <v>7606</v>
      </c>
      <c r="I71" s="10" t="n">
        <v>6326.29</v>
      </c>
      <c r="J71" s="10" t="n">
        <v>2339.06</v>
      </c>
      <c r="K71" s="1" t="s">
        <v>14</v>
      </c>
    </row>
    <row r="72" customFormat="false" ht="11.25" hidden="false" customHeight="false" outlineLevel="0" collapsed="false">
      <c r="A72" s="1" t="n">
        <v>12</v>
      </c>
      <c r="B72" s="2" t="s">
        <v>90</v>
      </c>
      <c r="C72" s="1" t="s">
        <v>20</v>
      </c>
      <c r="D72" s="1" t="s">
        <v>17</v>
      </c>
      <c r="E72" s="1" t="s">
        <v>15</v>
      </c>
      <c r="F72" s="10"/>
      <c r="G72" s="10"/>
      <c r="H72" s="10" t="n">
        <v>4850</v>
      </c>
      <c r="I72" s="10" t="n">
        <v>1757.56</v>
      </c>
      <c r="J72" s="10" t="n">
        <v>3192.44</v>
      </c>
    </row>
    <row r="73" customFormat="false" ht="11.25" hidden="false" customHeight="false" outlineLevel="0" collapsed="false">
      <c r="A73" s="1" t="n">
        <v>13</v>
      </c>
      <c r="B73" s="2" t="s">
        <v>91</v>
      </c>
      <c r="C73" s="1" t="s">
        <v>13</v>
      </c>
      <c r="D73" s="1" t="s">
        <v>14</v>
      </c>
      <c r="E73" s="1" t="s">
        <v>18</v>
      </c>
      <c r="F73" s="10" t="n">
        <v>10358.49</v>
      </c>
      <c r="G73" s="10" t="n">
        <v>46046.98</v>
      </c>
      <c r="H73" s="10" t="n">
        <v>509449.78</v>
      </c>
      <c r="I73" s="10" t="n">
        <v>122472.27</v>
      </c>
      <c r="J73" s="10" t="n">
        <f aca="false">H73-I73</f>
        <v>386977.51</v>
      </c>
      <c r="K73" s="1" t="s">
        <v>14</v>
      </c>
    </row>
    <row r="74" customFormat="false" ht="11.25" hidden="false" customHeight="false" outlineLevel="0" collapsed="false">
      <c r="A74" s="1" t="n">
        <v>13</v>
      </c>
      <c r="B74" s="2" t="s">
        <v>92</v>
      </c>
      <c r="C74" s="1" t="s">
        <v>20</v>
      </c>
      <c r="D74" s="1" t="s">
        <v>14</v>
      </c>
      <c r="E74" s="1" t="s">
        <v>18</v>
      </c>
      <c r="F74" s="10" t="n">
        <v>25750</v>
      </c>
      <c r="G74" s="10" t="n">
        <v>34658.83</v>
      </c>
      <c r="H74" s="10" t="n">
        <v>108527.09</v>
      </c>
      <c r="I74" s="10" t="n">
        <v>86153.95</v>
      </c>
      <c r="J74" s="10" t="n">
        <f aca="false">H74-I74</f>
        <v>22373.14</v>
      </c>
      <c r="K74" s="1" t="s">
        <v>14</v>
      </c>
    </row>
    <row r="75" customFormat="false" ht="11.25" hidden="false" customHeight="false" outlineLevel="0" collapsed="false">
      <c r="A75" s="1" t="n">
        <v>13</v>
      </c>
      <c r="B75" s="2" t="s">
        <v>93</v>
      </c>
      <c r="C75" s="1" t="s">
        <v>20</v>
      </c>
      <c r="D75" s="1" t="s">
        <v>14</v>
      </c>
      <c r="E75" s="1" t="s">
        <v>18</v>
      </c>
      <c r="F75" s="10" t="n">
        <v>10168</v>
      </c>
      <c r="G75" s="10" t="n">
        <v>1478.43</v>
      </c>
      <c r="H75" s="10" t="n">
        <v>62149.73</v>
      </c>
      <c r="I75" s="10" t="n">
        <v>11557.41</v>
      </c>
      <c r="J75" s="10" t="n">
        <f aca="false">H75-I75</f>
        <v>50592.32</v>
      </c>
      <c r="K75" s="1" t="s">
        <v>14</v>
      </c>
    </row>
    <row r="76" customFormat="false" ht="11.25" hidden="false" customHeight="false" outlineLevel="0" collapsed="false">
      <c r="A76" s="1" t="n">
        <v>13</v>
      </c>
      <c r="B76" s="2" t="s">
        <v>94</v>
      </c>
      <c r="C76" s="1" t="s">
        <v>24</v>
      </c>
      <c r="D76" s="1" t="s">
        <v>17</v>
      </c>
      <c r="E76" s="1" t="s">
        <v>15</v>
      </c>
      <c r="F76" s="10"/>
      <c r="G76" s="10"/>
      <c r="H76" s="10" t="n">
        <v>21448.45</v>
      </c>
      <c r="I76" s="10" t="n">
        <v>9273.67</v>
      </c>
      <c r="J76" s="10" t="n">
        <f aca="false">H76-I76</f>
        <v>12174.78</v>
      </c>
    </row>
    <row r="77" customFormat="false" ht="11.25" hidden="false" customHeight="false" outlineLevel="0" collapsed="false">
      <c r="A77" s="1" t="n">
        <v>14</v>
      </c>
      <c r="B77" s="2" t="s">
        <v>95</v>
      </c>
      <c r="C77" s="1" t="s">
        <v>13</v>
      </c>
      <c r="D77" s="1" t="s">
        <v>17</v>
      </c>
      <c r="E77" s="1" t="s">
        <v>18</v>
      </c>
      <c r="F77" s="10" t="n">
        <v>53219</v>
      </c>
      <c r="G77" s="10" t="n">
        <v>49954.01</v>
      </c>
      <c r="H77" s="10" t="n">
        <v>316007.67</v>
      </c>
      <c r="I77" s="10" t="n">
        <v>295918.6</v>
      </c>
      <c r="J77" s="10" t="n">
        <f aca="false">H77-I77</f>
        <v>20089.07</v>
      </c>
      <c r="K77" s="1" t="s">
        <v>14</v>
      </c>
    </row>
    <row r="78" customFormat="false" ht="11.25" hidden="false" customHeight="false" outlineLevel="0" collapsed="false">
      <c r="A78" s="1" t="n">
        <v>14</v>
      </c>
      <c r="B78" s="2" t="s">
        <v>96</v>
      </c>
      <c r="C78" s="1" t="s">
        <v>13</v>
      </c>
      <c r="D78" s="1" t="s">
        <v>14</v>
      </c>
      <c r="E78" s="1" t="s">
        <v>15</v>
      </c>
      <c r="F78" s="10" t="n">
        <v>29359</v>
      </c>
      <c r="G78" s="10" t="n">
        <v>82303.28</v>
      </c>
      <c r="H78" s="10" t="n">
        <v>244652.67</v>
      </c>
      <c r="I78" s="10" t="n">
        <v>214403.49</v>
      </c>
      <c r="J78" s="10" t="n">
        <f aca="false">H78-I78</f>
        <v>30249.18</v>
      </c>
      <c r="K78" s="1" t="s">
        <v>14</v>
      </c>
    </row>
    <row r="79" customFormat="false" ht="11.25" hidden="false" customHeight="false" outlineLevel="0" collapsed="false">
      <c r="A79" s="1" t="n">
        <v>14</v>
      </c>
      <c r="B79" s="2" t="s">
        <v>97</v>
      </c>
      <c r="C79" s="1" t="s">
        <v>20</v>
      </c>
      <c r="D79" s="1" t="s">
        <v>17</v>
      </c>
      <c r="E79" s="1" t="s">
        <v>18</v>
      </c>
      <c r="F79" s="10" t="n">
        <v>23525</v>
      </c>
      <c r="G79" s="10" t="n">
        <v>23280</v>
      </c>
      <c r="H79" s="10" t="n">
        <v>202674.31</v>
      </c>
      <c r="I79" s="10" t="n">
        <v>194069.11</v>
      </c>
      <c r="J79" s="10" t="n">
        <f aca="false">H79-I79</f>
        <v>8605.20000000001</v>
      </c>
      <c r="K79" s="1" t="s">
        <v>14</v>
      </c>
    </row>
    <row r="80" customFormat="false" ht="11.25" hidden="false" customHeight="false" outlineLevel="0" collapsed="false">
      <c r="A80" s="1" t="n">
        <v>14</v>
      </c>
      <c r="B80" s="2" t="s">
        <v>98</v>
      </c>
      <c r="C80" s="1" t="s">
        <v>20</v>
      </c>
      <c r="D80" s="1" t="s">
        <v>17</v>
      </c>
      <c r="E80" s="1" t="s">
        <v>18</v>
      </c>
      <c r="F80" s="10" t="n">
        <v>38560</v>
      </c>
      <c r="G80" s="10" t="n">
        <v>43977.98</v>
      </c>
      <c r="H80" s="10" t="n">
        <v>270476.29</v>
      </c>
      <c r="I80" s="10" t="n">
        <v>263222.71</v>
      </c>
      <c r="J80" s="10" t="n">
        <f aca="false">H80-I80</f>
        <v>7253.57999999996</v>
      </c>
      <c r="K80" s="1" t="s">
        <v>14</v>
      </c>
    </row>
    <row r="81" customFormat="false" ht="11.25" hidden="false" customHeight="false" outlineLevel="0" collapsed="false">
      <c r="A81" s="1" t="n">
        <v>14</v>
      </c>
      <c r="B81" s="2" t="s">
        <v>99</v>
      </c>
      <c r="C81" s="1" t="s">
        <v>20</v>
      </c>
      <c r="D81" s="1" t="s">
        <v>14</v>
      </c>
      <c r="E81" s="1" t="s">
        <v>15</v>
      </c>
      <c r="F81" s="10" t="n">
        <v>5305</v>
      </c>
      <c r="G81" s="10" t="n">
        <v>15</v>
      </c>
      <c r="H81" s="10" t="n">
        <v>5305</v>
      </c>
      <c r="I81" s="10" t="n">
        <v>15</v>
      </c>
      <c r="J81" s="10" t="n">
        <f aca="false">H81-I81</f>
        <v>5290</v>
      </c>
      <c r="K81" s="1" t="s">
        <v>14</v>
      </c>
    </row>
    <row r="82" customFormat="false" ht="11.25" hidden="false" customHeight="false" outlineLevel="0" collapsed="false">
      <c r="A82" s="1" t="n">
        <v>14</v>
      </c>
      <c r="B82" s="2" t="s">
        <v>100</v>
      </c>
      <c r="C82" s="1" t="s">
        <v>20</v>
      </c>
      <c r="D82" s="1" t="s">
        <v>14</v>
      </c>
      <c r="E82" s="1" t="s">
        <v>15</v>
      </c>
      <c r="F82" s="10" t="n">
        <v>487.31</v>
      </c>
      <c r="G82" s="10" t="n">
        <v>2950</v>
      </c>
      <c r="H82" s="10" t="n">
        <v>15520.78</v>
      </c>
      <c r="I82" s="10" t="n">
        <v>9017</v>
      </c>
      <c r="J82" s="10" t="n">
        <v>6563.78</v>
      </c>
      <c r="K82" s="1" t="s">
        <v>14</v>
      </c>
    </row>
    <row r="83" customFormat="false" ht="11.25" hidden="false" customHeight="false" outlineLevel="0" collapsed="false">
      <c r="A83" s="1" t="n">
        <v>14</v>
      </c>
      <c r="B83" s="2" t="s">
        <v>101</v>
      </c>
      <c r="C83" s="1" t="s">
        <v>24</v>
      </c>
      <c r="D83" s="1" t="s">
        <v>17</v>
      </c>
      <c r="E83" s="1" t="s">
        <v>18</v>
      </c>
      <c r="F83" s="10" t="n">
        <v>201551.43</v>
      </c>
      <c r="G83" s="10" t="n">
        <v>220237.83</v>
      </c>
      <c r="H83" s="10" t="n">
        <v>862312.61</v>
      </c>
      <c r="I83" s="10" t="n">
        <v>838536.18</v>
      </c>
      <c r="J83" s="10" t="n">
        <f aca="false">H83-I83</f>
        <v>23776.4299999999</v>
      </c>
      <c r="K83" s="1" t="s">
        <v>14</v>
      </c>
    </row>
    <row r="84" customFormat="false" ht="11.25" hidden="false" customHeight="false" outlineLevel="0" collapsed="false">
      <c r="A84" s="1" t="n">
        <v>14</v>
      </c>
      <c r="B84" s="2" t="s">
        <v>102</v>
      </c>
      <c r="C84" s="1" t="s">
        <v>24</v>
      </c>
      <c r="D84" s="1" t="s">
        <v>14</v>
      </c>
      <c r="E84" s="1" t="s">
        <v>15</v>
      </c>
      <c r="F84" s="10" t="n">
        <v>4300.46</v>
      </c>
      <c r="G84" s="10" t="n">
        <v>3756.08</v>
      </c>
      <c r="H84" s="10" t="n">
        <v>54999.96</v>
      </c>
      <c r="I84" s="10" t="n">
        <v>35331.21</v>
      </c>
      <c r="J84" s="10" t="n">
        <f aca="false">H84-I84</f>
        <v>19668.75</v>
      </c>
      <c r="K84" s="1" t="s">
        <v>14</v>
      </c>
    </row>
    <row r="85" customFormat="false" ht="11.25" hidden="false" customHeight="false" outlineLevel="0" collapsed="false">
      <c r="A85" s="1" t="n">
        <v>15</v>
      </c>
      <c r="B85" s="2" t="s">
        <v>103</v>
      </c>
      <c r="C85" s="1" t="s">
        <v>13</v>
      </c>
      <c r="D85" s="1" t="s">
        <v>17</v>
      </c>
      <c r="E85" s="1" t="s">
        <v>18</v>
      </c>
      <c r="F85" s="10" t="n">
        <v>22410</v>
      </c>
      <c r="G85" s="10" t="n">
        <v>15408.67</v>
      </c>
      <c r="H85" s="10" t="n">
        <v>611002.74</v>
      </c>
      <c r="I85" s="10" t="n">
        <v>23014.26</v>
      </c>
      <c r="J85" s="10" t="n">
        <f aca="false">H85-I85</f>
        <v>587988.48</v>
      </c>
      <c r="K85" s="1" t="s">
        <v>14</v>
      </c>
    </row>
    <row r="86" customFormat="false" ht="11.25" hidden="false" customHeight="false" outlineLevel="0" collapsed="false">
      <c r="A86" s="1" t="n">
        <v>15</v>
      </c>
      <c r="B86" s="2" t="s">
        <v>104</v>
      </c>
      <c r="C86" s="1" t="s">
        <v>20</v>
      </c>
      <c r="D86" s="1" t="s">
        <v>17</v>
      </c>
      <c r="E86" s="1" t="s">
        <v>18</v>
      </c>
      <c r="F86" s="10" t="n">
        <v>13686</v>
      </c>
      <c r="G86" s="10" t="n">
        <v>27638.56</v>
      </c>
      <c r="H86" s="10" t="n">
        <v>62196.05</v>
      </c>
      <c r="I86" s="10" t="n">
        <v>35380.3</v>
      </c>
      <c r="J86" s="10" t="n">
        <v>26815.75</v>
      </c>
      <c r="K86" s="1" t="s">
        <v>14</v>
      </c>
    </row>
    <row r="87" customFormat="false" ht="11.25" hidden="false" customHeight="false" outlineLevel="0" collapsed="false">
      <c r="A87" s="1" t="n">
        <v>15</v>
      </c>
      <c r="B87" s="2" t="s">
        <v>105</v>
      </c>
      <c r="C87" s="1" t="s">
        <v>20</v>
      </c>
      <c r="D87" s="1" t="s">
        <v>17</v>
      </c>
      <c r="E87" s="1" t="s">
        <v>18</v>
      </c>
      <c r="F87" s="10" t="n">
        <v>34545</v>
      </c>
      <c r="G87" s="10" t="n">
        <v>43289.11</v>
      </c>
      <c r="H87" s="10" t="n">
        <v>185128.04</v>
      </c>
      <c r="I87" s="10" t="n">
        <v>72842.42</v>
      </c>
      <c r="J87" s="10" t="n">
        <f aca="false">H87-I87</f>
        <v>112285.62</v>
      </c>
      <c r="K87" s="1" t="s">
        <v>14</v>
      </c>
    </row>
    <row r="88" customFormat="false" ht="11.25" hidden="false" customHeight="false" outlineLevel="0" collapsed="false">
      <c r="A88" s="1" t="n">
        <v>15</v>
      </c>
      <c r="B88" s="2" t="s">
        <v>106</v>
      </c>
      <c r="C88" s="1" t="s">
        <v>24</v>
      </c>
      <c r="D88" s="1" t="s">
        <v>17</v>
      </c>
      <c r="E88" s="1" t="s">
        <v>18</v>
      </c>
      <c r="F88" s="10" t="n">
        <v>104268.72</v>
      </c>
      <c r="G88" s="10" t="n">
        <v>101898.72</v>
      </c>
      <c r="H88" s="10" t="n">
        <v>111204.3</v>
      </c>
      <c r="I88" s="10" t="n">
        <v>106368.72</v>
      </c>
      <c r="J88" s="10" t="n">
        <v>2370</v>
      </c>
      <c r="K88" s="1" t="s">
        <v>14</v>
      </c>
    </row>
    <row r="89" customFormat="false" ht="11.25" hidden="false" customHeight="false" outlineLevel="0" collapsed="false">
      <c r="A89" s="1" t="n">
        <v>15</v>
      </c>
      <c r="B89" s="2" t="s">
        <v>107</v>
      </c>
      <c r="C89" s="1" t="s">
        <v>24</v>
      </c>
      <c r="D89" s="1" t="s">
        <v>14</v>
      </c>
      <c r="E89" s="1" t="s">
        <v>15</v>
      </c>
      <c r="F89" s="10" t="n">
        <v>685</v>
      </c>
      <c r="G89" s="10" t="n">
        <v>0</v>
      </c>
      <c r="H89" s="10" t="n">
        <v>16677.32</v>
      </c>
      <c r="I89" s="10" t="n">
        <v>12799.12</v>
      </c>
      <c r="J89" s="10" t="n">
        <v>3888.2</v>
      </c>
      <c r="K89" s="1" t="s">
        <v>14</v>
      </c>
    </row>
    <row r="90" customFormat="false" ht="11.25" hidden="false" customHeight="false" outlineLevel="0" collapsed="false">
      <c r="A90" s="1" t="n">
        <v>16</v>
      </c>
      <c r="B90" s="2" t="s">
        <v>108</v>
      </c>
      <c r="C90" s="1" t="s">
        <v>13</v>
      </c>
      <c r="D90" s="1" t="s">
        <v>14</v>
      </c>
      <c r="E90" s="1" t="s">
        <v>18</v>
      </c>
      <c r="F90" s="10" t="n">
        <v>17064.49</v>
      </c>
      <c r="G90" s="10" t="n">
        <v>6606.93</v>
      </c>
      <c r="H90" s="10" t="n">
        <v>168515.76</v>
      </c>
      <c r="I90" s="10" t="n">
        <v>63252.75</v>
      </c>
      <c r="J90" s="10" t="n">
        <f aca="false">H90-I90</f>
        <v>105263.01</v>
      </c>
      <c r="K90" s="1" t="s">
        <v>14</v>
      </c>
    </row>
    <row r="91" customFormat="false" ht="11.25" hidden="false" customHeight="false" outlineLevel="0" collapsed="false">
      <c r="A91" s="1" t="n">
        <v>16</v>
      </c>
      <c r="B91" s="2" t="s">
        <v>109</v>
      </c>
      <c r="C91" s="1" t="s">
        <v>13</v>
      </c>
      <c r="D91" s="1" t="s">
        <v>17</v>
      </c>
      <c r="E91" s="1" t="s">
        <v>15</v>
      </c>
      <c r="F91" s="10" t="n">
        <v>4163.76</v>
      </c>
      <c r="G91" s="10" t="n">
        <v>7864.56</v>
      </c>
      <c r="H91" s="10" t="n">
        <v>51453.76</v>
      </c>
      <c r="I91" s="10" t="n">
        <v>46681.1</v>
      </c>
      <c r="J91" s="10" t="n">
        <f aca="false">H91-I91</f>
        <v>4772.66</v>
      </c>
      <c r="K91" s="1" t="s">
        <v>14</v>
      </c>
    </row>
    <row r="92" customFormat="false" ht="11.25" hidden="false" customHeight="false" outlineLevel="0" collapsed="false">
      <c r="A92" s="1" t="n">
        <v>16</v>
      </c>
      <c r="B92" s="2" t="s">
        <v>110</v>
      </c>
      <c r="C92" s="1" t="s">
        <v>20</v>
      </c>
      <c r="D92" s="1" t="s">
        <v>17</v>
      </c>
      <c r="E92" s="1" t="s">
        <v>15</v>
      </c>
      <c r="F92" s="10" t="n">
        <v>9662.87</v>
      </c>
      <c r="G92" s="10" t="n">
        <v>35596.87</v>
      </c>
      <c r="H92" s="10" t="n">
        <v>66462.87</v>
      </c>
      <c r="I92" s="10" t="n">
        <v>55626.17</v>
      </c>
      <c r="J92" s="10" t="n">
        <f aca="false">H92-I92</f>
        <v>10836.7</v>
      </c>
      <c r="K92" s="1" t="s">
        <v>14</v>
      </c>
    </row>
    <row r="93" customFormat="false" ht="11.25" hidden="false" customHeight="false" outlineLevel="0" collapsed="false">
      <c r="A93" s="1" t="n">
        <v>16</v>
      </c>
      <c r="B93" s="2" t="s">
        <v>111</v>
      </c>
      <c r="C93" s="1" t="s">
        <v>20</v>
      </c>
      <c r="D93" s="1" t="s">
        <v>14</v>
      </c>
      <c r="E93" s="1" t="s">
        <v>15</v>
      </c>
      <c r="F93" s="10" t="n">
        <v>10908.99</v>
      </c>
      <c r="G93" s="10" t="n">
        <v>65.24</v>
      </c>
      <c r="H93" s="10" t="n">
        <v>38272.35</v>
      </c>
      <c r="I93" s="10" t="n">
        <v>20343.84</v>
      </c>
      <c r="J93" s="10" t="n">
        <v>17928.51</v>
      </c>
      <c r="K93" s="1" t="s">
        <v>14</v>
      </c>
    </row>
    <row r="94" customFormat="false" ht="11.25" hidden="false" customHeight="false" outlineLevel="0" collapsed="false">
      <c r="A94" s="1" t="n">
        <v>16</v>
      </c>
      <c r="B94" s="2" t="s">
        <v>112</v>
      </c>
      <c r="C94" s="1" t="s">
        <v>20</v>
      </c>
      <c r="D94" s="1" t="s">
        <v>17</v>
      </c>
      <c r="E94" s="1" t="s">
        <v>15</v>
      </c>
      <c r="F94" s="10" t="n">
        <v>9706</v>
      </c>
      <c r="G94" s="10" t="n">
        <v>9964.34</v>
      </c>
      <c r="H94" s="10" t="n">
        <v>48086.91</v>
      </c>
      <c r="I94" s="10" t="n">
        <v>23074.62</v>
      </c>
      <c r="J94" s="10" t="n">
        <v>23074.62</v>
      </c>
      <c r="K94" s="1" t="s">
        <v>14</v>
      </c>
    </row>
    <row r="95" customFormat="false" ht="11.25" hidden="false" customHeight="false" outlineLevel="0" collapsed="false">
      <c r="A95" s="1" t="n">
        <v>16</v>
      </c>
      <c r="B95" s="2" t="s">
        <v>113</v>
      </c>
      <c r="C95" s="1" t="s">
        <v>24</v>
      </c>
      <c r="D95" s="1" t="s">
        <v>14</v>
      </c>
      <c r="E95" s="1" t="s">
        <v>49</v>
      </c>
      <c r="F95" s="10" t="n">
        <v>49454.74</v>
      </c>
      <c r="G95" s="10" t="n">
        <v>54054.74</v>
      </c>
      <c r="H95" s="10" t="n">
        <v>77771.41</v>
      </c>
      <c r="I95" s="10" t="n">
        <v>54054.74</v>
      </c>
      <c r="J95" s="10" t="n">
        <f aca="false">H95-I95</f>
        <v>23716.67</v>
      </c>
      <c r="K95" s="1" t="s">
        <v>14</v>
      </c>
    </row>
    <row r="96" customFormat="false" ht="11.25" hidden="false" customHeight="false" outlineLevel="0" collapsed="false">
      <c r="A96" s="1" t="n">
        <v>17</v>
      </c>
      <c r="B96" s="2" t="s">
        <v>114</v>
      </c>
      <c r="C96" s="1" t="s">
        <v>13</v>
      </c>
      <c r="D96" s="1" t="s">
        <v>17</v>
      </c>
      <c r="E96" s="1" t="s">
        <v>18</v>
      </c>
      <c r="F96" s="10" t="n">
        <v>38889.36</v>
      </c>
      <c r="G96" s="10" t="n">
        <v>59609.43</v>
      </c>
      <c r="H96" s="10" t="n">
        <v>596758.2</v>
      </c>
      <c r="I96" s="10" t="n">
        <v>213425.7</v>
      </c>
      <c r="J96" s="10" t="n">
        <f aca="false">H96-I96</f>
        <v>383332.5</v>
      </c>
      <c r="K96" s="1" t="s">
        <v>14</v>
      </c>
    </row>
    <row r="97" customFormat="false" ht="11.25" hidden="false" customHeight="false" outlineLevel="0" collapsed="false">
      <c r="A97" s="1" t="n">
        <v>17</v>
      </c>
      <c r="B97" s="2" t="s">
        <v>115</v>
      </c>
      <c r="C97" s="1" t="s">
        <v>20</v>
      </c>
      <c r="D97" s="1" t="s">
        <v>17</v>
      </c>
      <c r="E97" s="1" t="s">
        <v>18</v>
      </c>
      <c r="F97" s="10" t="n">
        <v>61184.32</v>
      </c>
      <c r="G97" s="10" t="n">
        <v>42929.12</v>
      </c>
      <c r="H97" s="10" t="n">
        <v>280030.18</v>
      </c>
      <c r="I97" s="10" t="n">
        <v>76234.11</v>
      </c>
      <c r="J97" s="10" t="n">
        <v>203796.07</v>
      </c>
      <c r="K97" s="1" t="s">
        <v>14</v>
      </c>
    </row>
    <row r="98" customFormat="false" ht="11.25" hidden="false" customHeight="false" outlineLevel="0" collapsed="false">
      <c r="A98" s="1" t="n">
        <v>17</v>
      </c>
      <c r="B98" s="2" t="s">
        <v>116</v>
      </c>
      <c r="C98" s="1" t="s">
        <v>20</v>
      </c>
      <c r="D98" s="1" t="s">
        <v>17</v>
      </c>
      <c r="E98" s="1" t="s">
        <v>18</v>
      </c>
      <c r="F98" s="10" t="n">
        <v>16400</v>
      </c>
      <c r="G98" s="10" t="n">
        <v>29640</v>
      </c>
      <c r="H98" s="10" t="n">
        <v>271208.5</v>
      </c>
      <c r="I98" s="10" t="n">
        <v>62911.19</v>
      </c>
      <c r="J98" s="10" t="n">
        <f aca="false">H98-I98</f>
        <v>208297.31</v>
      </c>
      <c r="K98" s="1" t="s">
        <v>14</v>
      </c>
    </row>
    <row r="99" customFormat="false" ht="11.25" hidden="false" customHeight="false" outlineLevel="0" collapsed="false">
      <c r="A99" s="1" t="n">
        <v>18</v>
      </c>
      <c r="B99" s="2" t="s">
        <v>117</v>
      </c>
      <c r="C99" s="1" t="s">
        <v>13</v>
      </c>
      <c r="D99" s="1" t="s">
        <v>17</v>
      </c>
      <c r="E99" s="1" t="s">
        <v>18</v>
      </c>
      <c r="F99" s="10" t="n">
        <v>35979.36</v>
      </c>
      <c r="G99" s="10" t="n">
        <v>148866.91</v>
      </c>
      <c r="H99" s="10" t="n">
        <v>508754.96</v>
      </c>
      <c r="I99" s="10" t="n">
        <v>335638.22</v>
      </c>
      <c r="J99" s="10" t="n">
        <f aca="false">H99-I99</f>
        <v>173116.74</v>
      </c>
      <c r="K99" s="1" t="s">
        <v>14</v>
      </c>
    </row>
    <row r="100" customFormat="false" ht="11.25" hidden="false" customHeight="false" outlineLevel="0" collapsed="false">
      <c r="A100" s="1" t="n">
        <v>18</v>
      </c>
      <c r="B100" s="2" t="s">
        <v>118</v>
      </c>
      <c r="C100" s="1" t="s">
        <v>20</v>
      </c>
      <c r="D100" s="1" t="s">
        <v>17</v>
      </c>
      <c r="E100" s="1" t="s">
        <v>18</v>
      </c>
      <c r="F100" s="10" t="n">
        <v>31189.38</v>
      </c>
      <c r="G100" s="10" t="n">
        <v>39822.4</v>
      </c>
      <c r="H100" s="10" t="n">
        <v>140412.75</v>
      </c>
      <c r="I100" s="10" t="n">
        <v>96930.08</v>
      </c>
      <c r="J100" s="10" t="n">
        <f aca="false">H100-I100</f>
        <v>43482.67</v>
      </c>
      <c r="K100" s="1" t="s">
        <v>14</v>
      </c>
    </row>
    <row r="101" customFormat="false" ht="11.25" hidden="false" customHeight="false" outlineLevel="0" collapsed="false">
      <c r="A101" s="1" t="n">
        <v>18</v>
      </c>
      <c r="B101" s="2" t="s">
        <v>119</v>
      </c>
      <c r="C101" s="1" t="s">
        <v>20</v>
      </c>
      <c r="D101" s="1" t="s">
        <v>17</v>
      </c>
      <c r="E101" s="1" t="s">
        <v>18</v>
      </c>
      <c r="F101" s="10" t="n">
        <v>53919.37</v>
      </c>
      <c r="G101" s="10" t="n">
        <v>59096.04</v>
      </c>
      <c r="H101" s="10" t="n">
        <v>189322.4</v>
      </c>
      <c r="I101" s="10" t="n">
        <v>127190.47</v>
      </c>
      <c r="J101" s="10" t="n">
        <f aca="false">H101-I101</f>
        <v>62131.93</v>
      </c>
      <c r="K101" s="1" t="s">
        <v>14</v>
      </c>
    </row>
    <row r="102" customFormat="false" ht="11.25" hidden="false" customHeight="false" outlineLevel="0" collapsed="false">
      <c r="A102" s="1" t="n">
        <v>18</v>
      </c>
      <c r="B102" s="2" t="s">
        <v>120</v>
      </c>
      <c r="C102" s="1" t="s">
        <v>20</v>
      </c>
      <c r="D102" s="1" t="s">
        <v>14</v>
      </c>
      <c r="E102" s="1" t="s">
        <v>15</v>
      </c>
      <c r="F102" s="10" t="n">
        <v>1100</v>
      </c>
      <c r="G102" s="10" t="n">
        <v>5299.4</v>
      </c>
      <c r="H102" s="10" t="n">
        <v>23003.29</v>
      </c>
      <c r="I102" s="10" t="n">
        <v>25484.21</v>
      </c>
      <c r="J102" s="10" t="n">
        <f aca="false">H102-I102</f>
        <v>-2480.92</v>
      </c>
      <c r="K102" s="1" t="s">
        <v>14</v>
      </c>
    </row>
    <row r="103" customFormat="false" ht="11.25" hidden="false" customHeight="false" outlineLevel="0" collapsed="false">
      <c r="A103" s="1" t="n">
        <v>18</v>
      </c>
      <c r="B103" s="2" t="s">
        <v>121</v>
      </c>
      <c r="C103" s="1" t="s">
        <v>24</v>
      </c>
      <c r="D103" s="1" t="s">
        <v>17</v>
      </c>
      <c r="E103" s="1" t="s">
        <v>18</v>
      </c>
      <c r="F103" s="10" t="n">
        <v>137998</v>
      </c>
      <c r="G103" s="10" t="n">
        <v>139802</v>
      </c>
      <c r="H103" s="10" t="n">
        <v>222298</v>
      </c>
      <c r="I103" s="10" t="n">
        <v>167802</v>
      </c>
      <c r="J103" s="10" t="n">
        <v>54396</v>
      </c>
      <c r="K103" s="1" t="s">
        <v>14</v>
      </c>
    </row>
    <row r="104" customFormat="false" ht="11.25" hidden="false" customHeight="false" outlineLevel="0" collapsed="false">
      <c r="A104" s="1" t="n">
        <v>18</v>
      </c>
      <c r="B104" s="2" t="s">
        <v>122</v>
      </c>
      <c r="C104" s="1" t="s">
        <v>24</v>
      </c>
      <c r="D104" s="1" t="s">
        <v>14</v>
      </c>
      <c r="E104" s="1" t="s">
        <v>15</v>
      </c>
      <c r="F104" s="10" t="n">
        <v>32368</v>
      </c>
      <c r="G104" s="10" t="n">
        <v>41012.15</v>
      </c>
      <c r="H104" s="10" t="n">
        <v>65034.84</v>
      </c>
      <c r="I104" s="10" t="n">
        <v>56736.66</v>
      </c>
      <c r="J104" s="10" t="n">
        <f aca="false">H104-I104</f>
        <v>8298.17999999999</v>
      </c>
      <c r="K104" s="1" t="s">
        <v>14</v>
      </c>
    </row>
    <row r="105" customFormat="false" ht="11.25" hidden="false" customHeight="false" outlineLevel="0" collapsed="false">
      <c r="A105" s="1" t="n">
        <v>19</v>
      </c>
      <c r="B105" s="2" t="s">
        <v>123</v>
      </c>
      <c r="C105" s="1" t="s">
        <v>13</v>
      </c>
      <c r="D105" s="1" t="s">
        <v>17</v>
      </c>
      <c r="E105" s="1" t="s">
        <v>18</v>
      </c>
      <c r="F105" s="10" t="n">
        <v>53100</v>
      </c>
      <c r="G105" s="10" t="n">
        <v>36498.35</v>
      </c>
      <c r="H105" s="10" t="n">
        <v>108805.92</v>
      </c>
      <c r="I105" s="10" t="n">
        <v>68960.45</v>
      </c>
      <c r="J105" s="10" t="n">
        <f aca="false">H105-I105</f>
        <v>39845.47</v>
      </c>
      <c r="K105" s="1" t="s">
        <v>14</v>
      </c>
    </row>
    <row r="106" customFormat="false" ht="11.25" hidden="false" customHeight="false" outlineLevel="0" collapsed="false">
      <c r="A106" s="1" t="n">
        <v>19</v>
      </c>
      <c r="B106" s="2" t="s">
        <v>124</v>
      </c>
      <c r="C106" s="1" t="s">
        <v>13</v>
      </c>
      <c r="D106" s="1" t="s">
        <v>14</v>
      </c>
      <c r="E106" s="1" t="s">
        <v>15</v>
      </c>
      <c r="F106" s="10" t="n">
        <v>1058.75</v>
      </c>
      <c r="G106" s="10" t="n">
        <v>8098.04</v>
      </c>
      <c r="H106" s="10" t="n">
        <v>16133.75</v>
      </c>
      <c r="I106" s="10" t="n">
        <v>14505.26</v>
      </c>
      <c r="J106" s="10" t="n">
        <f aca="false">H106-I106</f>
        <v>1628.49</v>
      </c>
      <c r="K106" s="1" t="s">
        <v>14</v>
      </c>
    </row>
    <row r="107" customFormat="false" ht="11.25" hidden="false" customHeight="false" outlineLevel="0" collapsed="false">
      <c r="A107" s="1" t="n">
        <v>19</v>
      </c>
      <c r="B107" s="2" t="s">
        <v>125</v>
      </c>
      <c r="C107" s="1" t="s">
        <v>20</v>
      </c>
      <c r="D107" s="1" t="s">
        <v>17</v>
      </c>
      <c r="E107" s="1" t="s">
        <v>18</v>
      </c>
      <c r="F107" s="10" t="n">
        <v>22297.8</v>
      </c>
      <c r="G107" s="10" t="n">
        <v>42822.71</v>
      </c>
      <c r="H107" s="10" t="n">
        <v>117608.8</v>
      </c>
      <c r="I107" s="10" t="n">
        <v>135282.39</v>
      </c>
      <c r="J107" s="10" t="n">
        <v>24402.2</v>
      </c>
      <c r="K107" s="1" t="s">
        <v>14</v>
      </c>
    </row>
    <row r="108" customFormat="false" ht="11.25" hidden="false" customHeight="false" outlineLevel="0" collapsed="false">
      <c r="A108" s="1" t="n">
        <v>19</v>
      </c>
      <c r="B108" s="2" t="s">
        <v>126</v>
      </c>
      <c r="C108" s="1" t="s">
        <v>20</v>
      </c>
      <c r="D108" s="1" t="s">
        <v>17</v>
      </c>
      <c r="E108" s="1" t="s">
        <v>18</v>
      </c>
      <c r="F108" s="10" t="n">
        <v>68925.4</v>
      </c>
      <c r="G108" s="10" t="n">
        <v>207211.26</v>
      </c>
      <c r="H108" s="10" t="n">
        <v>393025.68</v>
      </c>
      <c r="I108" s="10" t="n">
        <v>296389.29</v>
      </c>
      <c r="J108" s="10" t="n">
        <f aca="false">H108-I108</f>
        <v>96636.39</v>
      </c>
      <c r="K108" s="1" t="s">
        <v>14</v>
      </c>
    </row>
    <row r="109" customFormat="false" ht="11.25" hidden="false" customHeight="false" outlineLevel="0" collapsed="false">
      <c r="A109" s="1" t="n">
        <v>19</v>
      </c>
      <c r="B109" s="2" t="s">
        <v>127</v>
      </c>
      <c r="C109" s="1" t="s">
        <v>20</v>
      </c>
      <c r="D109" s="1" t="s">
        <v>14</v>
      </c>
      <c r="E109" s="1" t="s">
        <v>15</v>
      </c>
      <c r="F109" s="10" t="n">
        <v>0</v>
      </c>
      <c r="G109" s="10" t="n">
        <v>1214.73</v>
      </c>
      <c r="H109" s="10" t="n">
        <v>11061.62</v>
      </c>
      <c r="I109" s="10" t="n">
        <v>9156.55</v>
      </c>
      <c r="J109" s="10" t="n">
        <v>1878.57</v>
      </c>
      <c r="K109" s="1" t="s">
        <v>14</v>
      </c>
    </row>
    <row r="110" customFormat="false" ht="11.25" hidden="false" customHeight="false" outlineLevel="0" collapsed="false">
      <c r="A110" s="1" t="n">
        <v>20</v>
      </c>
      <c r="B110" s="2" t="s">
        <v>128</v>
      </c>
      <c r="C110" s="1" t="s">
        <v>13</v>
      </c>
      <c r="D110" s="1" t="s">
        <v>17</v>
      </c>
      <c r="E110" s="1" t="s">
        <v>18</v>
      </c>
      <c r="F110" s="10" t="n">
        <v>58950</v>
      </c>
      <c r="G110" s="10" t="n">
        <v>60626.81</v>
      </c>
      <c r="H110" s="10" t="n">
        <v>194919.28</v>
      </c>
      <c r="I110" s="10" t="n">
        <v>165465.95</v>
      </c>
      <c r="J110" s="10" t="n">
        <f aca="false">H110-I110</f>
        <v>29453.33</v>
      </c>
      <c r="K110" s="1" t="s">
        <v>14</v>
      </c>
    </row>
    <row r="111" customFormat="false" ht="11.25" hidden="false" customHeight="false" outlineLevel="0" collapsed="false">
      <c r="A111" s="1" t="n">
        <v>20</v>
      </c>
      <c r="B111" s="2" t="s">
        <v>129</v>
      </c>
      <c r="C111" s="1" t="s">
        <v>13</v>
      </c>
      <c r="D111" s="1" t="s">
        <v>14</v>
      </c>
      <c r="E111" s="1" t="s">
        <v>15</v>
      </c>
      <c r="F111" s="10" t="n">
        <v>300</v>
      </c>
      <c r="G111" s="10" t="n">
        <v>234.26</v>
      </c>
      <c r="H111" s="10" t="n">
        <v>3771.97</v>
      </c>
      <c r="I111" s="10" t="n">
        <v>3025.91</v>
      </c>
      <c r="J111" s="10" t="n">
        <f aca="false">H111-I111</f>
        <v>746.06</v>
      </c>
      <c r="K111" s="1" t="s">
        <v>14</v>
      </c>
    </row>
    <row r="112" customFormat="false" ht="11.25" hidden="false" customHeight="false" outlineLevel="0" collapsed="false">
      <c r="A112" s="1" t="n">
        <v>20</v>
      </c>
      <c r="B112" s="2" t="s">
        <v>130</v>
      </c>
      <c r="C112" s="1" t="s">
        <v>20</v>
      </c>
      <c r="D112" s="1" t="s">
        <v>17</v>
      </c>
      <c r="E112" s="1" t="s">
        <v>18</v>
      </c>
      <c r="F112" s="10" t="n">
        <v>75240</v>
      </c>
      <c r="G112" s="10" t="n">
        <v>71000.35</v>
      </c>
      <c r="H112" s="10" t="n">
        <v>308849.56</v>
      </c>
      <c r="I112" s="10" t="n">
        <v>277539.02</v>
      </c>
      <c r="J112" s="10" t="n">
        <f aca="false">H112-I112</f>
        <v>31310.54</v>
      </c>
      <c r="K112" s="1" t="s">
        <v>14</v>
      </c>
    </row>
    <row r="113" customFormat="false" ht="11.25" hidden="false" customHeight="false" outlineLevel="0" collapsed="false">
      <c r="A113" s="1" t="n">
        <v>20</v>
      </c>
      <c r="B113" s="2" t="s">
        <v>131</v>
      </c>
      <c r="C113" s="1" t="s">
        <v>20</v>
      </c>
      <c r="D113" s="1" t="s">
        <v>17</v>
      </c>
      <c r="E113" s="1" t="s">
        <v>18</v>
      </c>
      <c r="F113" s="10" t="n">
        <v>36190</v>
      </c>
      <c r="G113" s="10" t="n">
        <v>28144.78</v>
      </c>
      <c r="H113" s="10" t="n">
        <v>97570.93</v>
      </c>
      <c r="I113" s="10" t="n">
        <v>76599.62</v>
      </c>
      <c r="J113" s="10" t="n">
        <f aca="false">H113-I113</f>
        <v>20971.31</v>
      </c>
      <c r="K113" s="1" t="s">
        <v>14</v>
      </c>
    </row>
    <row r="114" customFormat="false" ht="11.25" hidden="false" customHeight="false" outlineLevel="0" collapsed="false">
      <c r="A114" s="1" t="n">
        <v>20</v>
      </c>
      <c r="B114" s="2" t="s">
        <v>132</v>
      </c>
      <c r="C114" s="1" t="s">
        <v>24</v>
      </c>
      <c r="D114" s="1" t="s">
        <v>17</v>
      </c>
      <c r="E114" s="1" t="s">
        <v>18</v>
      </c>
      <c r="F114" s="10" t="n">
        <v>25000</v>
      </c>
      <c r="G114" s="10" t="n">
        <v>62552.62</v>
      </c>
      <c r="H114" s="10" t="n">
        <v>143818.74</v>
      </c>
      <c r="I114" s="10" t="n">
        <v>105612.29</v>
      </c>
      <c r="J114" s="10" t="n">
        <f aca="false">H114-I114</f>
        <v>38206.45</v>
      </c>
      <c r="K114" s="1" t="s">
        <v>14</v>
      </c>
    </row>
    <row r="115" customFormat="false" ht="11.25" hidden="false" customHeight="false" outlineLevel="0" collapsed="false">
      <c r="A115" s="1" t="n">
        <v>21</v>
      </c>
      <c r="B115" s="2" t="s">
        <v>133</v>
      </c>
      <c r="C115" s="1" t="s">
        <v>13</v>
      </c>
      <c r="D115" s="1" t="s">
        <v>14</v>
      </c>
      <c r="E115" s="1" t="s">
        <v>18</v>
      </c>
      <c r="F115" s="10" t="n">
        <v>53867</v>
      </c>
      <c r="G115" s="10" t="n">
        <v>120461.54</v>
      </c>
      <c r="H115" s="10" t="n">
        <v>616729.31</v>
      </c>
      <c r="I115" s="10" t="n">
        <v>170352.85</v>
      </c>
      <c r="J115" s="10" t="n">
        <f aca="false">H115-I115</f>
        <v>446376.46</v>
      </c>
      <c r="K115" s="1" t="s">
        <v>14</v>
      </c>
    </row>
    <row r="116" customFormat="false" ht="11.25" hidden="false" customHeight="false" outlineLevel="0" collapsed="false">
      <c r="A116" s="1" t="n">
        <v>21</v>
      </c>
      <c r="B116" s="2" t="s">
        <v>134</v>
      </c>
      <c r="C116" s="1" t="s">
        <v>20</v>
      </c>
      <c r="D116" s="1" t="s">
        <v>14</v>
      </c>
      <c r="E116" s="1" t="s">
        <v>18</v>
      </c>
      <c r="F116" s="10" t="n">
        <v>75625</v>
      </c>
      <c r="G116" s="10" t="n">
        <v>81513.44</v>
      </c>
      <c r="H116" s="10" t="n">
        <v>290270.91</v>
      </c>
      <c r="I116" s="10" t="n">
        <v>149238.66</v>
      </c>
      <c r="J116" s="10" t="n">
        <f aca="false">H116-I116</f>
        <v>141032.25</v>
      </c>
      <c r="K116" s="1" t="s">
        <v>14</v>
      </c>
    </row>
    <row r="117" customFormat="false" ht="11.25" hidden="false" customHeight="false" outlineLevel="0" collapsed="false">
      <c r="A117" s="1" t="n">
        <v>21</v>
      </c>
      <c r="B117" s="2" t="s">
        <v>135</v>
      </c>
      <c r="C117" s="1" t="s">
        <v>20</v>
      </c>
      <c r="D117" s="1" t="s">
        <v>14</v>
      </c>
      <c r="E117" s="1" t="s">
        <v>18</v>
      </c>
      <c r="F117" s="10" t="n">
        <v>3475</v>
      </c>
      <c r="G117" s="10" t="n">
        <v>13577.67</v>
      </c>
      <c r="H117" s="10" t="n">
        <v>39687.49</v>
      </c>
      <c r="I117" s="10" t="n">
        <v>17076.09</v>
      </c>
      <c r="J117" s="10" t="n">
        <f aca="false">H117-I117</f>
        <v>22611.4</v>
      </c>
      <c r="K117" s="1" t="s">
        <v>14</v>
      </c>
    </row>
    <row r="118" customFormat="false" ht="11.25" hidden="false" customHeight="false" outlineLevel="0" collapsed="false">
      <c r="A118" s="1" t="n">
        <v>22</v>
      </c>
      <c r="B118" s="2" t="s">
        <v>136</v>
      </c>
      <c r="C118" s="1" t="s">
        <v>13</v>
      </c>
      <c r="D118" s="1" t="s">
        <v>17</v>
      </c>
      <c r="E118" s="1" t="s">
        <v>18</v>
      </c>
      <c r="F118" s="10" t="n">
        <v>53197.98</v>
      </c>
      <c r="G118" s="10" t="n">
        <v>58807.31</v>
      </c>
      <c r="H118" s="10" t="n">
        <v>405728.2</v>
      </c>
      <c r="I118" s="10" t="n">
        <v>94356.37</v>
      </c>
      <c r="J118" s="10" t="n">
        <f aca="false">H118-I118</f>
        <v>311371.83</v>
      </c>
      <c r="K118" s="1" t="s">
        <v>14</v>
      </c>
    </row>
    <row r="119" customFormat="false" ht="11.25" hidden="false" customHeight="false" outlineLevel="0" collapsed="false">
      <c r="A119" s="1" t="n">
        <v>22</v>
      </c>
      <c r="B119" s="2" t="s">
        <v>137</v>
      </c>
      <c r="C119" s="1" t="s">
        <v>20</v>
      </c>
      <c r="D119" s="1" t="s">
        <v>17</v>
      </c>
      <c r="E119" s="1" t="s">
        <v>18</v>
      </c>
      <c r="F119" s="10" t="n">
        <v>51155</v>
      </c>
      <c r="G119" s="10" t="n">
        <v>11814.18</v>
      </c>
      <c r="H119" s="10" t="n">
        <v>195836.85</v>
      </c>
      <c r="I119" s="10" t="n">
        <v>60375.01</v>
      </c>
      <c r="J119" s="10" t="n">
        <f aca="false">H119-I119</f>
        <v>135461.84</v>
      </c>
      <c r="K119" s="1" t="s">
        <v>14</v>
      </c>
    </row>
    <row r="120" customFormat="false" ht="11.25" hidden="false" customHeight="false" outlineLevel="0" collapsed="false">
      <c r="A120" s="1" t="n">
        <v>22</v>
      </c>
      <c r="B120" s="2" t="s">
        <v>138</v>
      </c>
      <c r="C120" s="1" t="s">
        <v>20</v>
      </c>
      <c r="D120" s="1" t="s">
        <v>17</v>
      </c>
      <c r="E120" s="1" t="s">
        <v>18</v>
      </c>
      <c r="F120" s="10" t="n">
        <v>57216.6</v>
      </c>
      <c r="G120" s="10" t="n">
        <v>46875.29</v>
      </c>
      <c r="H120" s="10" t="n">
        <v>146377.46</v>
      </c>
      <c r="I120" s="10" t="n">
        <v>98637.41</v>
      </c>
      <c r="J120" s="10" t="n">
        <f aca="false">H120-I120</f>
        <v>47740.05</v>
      </c>
      <c r="K120" s="1" t="s">
        <v>14</v>
      </c>
    </row>
    <row r="121" customFormat="false" ht="11.25" hidden="false" customHeight="false" outlineLevel="0" collapsed="false">
      <c r="A121" s="1" t="n">
        <v>22</v>
      </c>
      <c r="B121" s="2" t="s">
        <v>139</v>
      </c>
      <c r="C121" s="1" t="s">
        <v>24</v>
      </c>
      <c r="D121" s="1" t="s">
        <v>14</v>
      </c>
      <c r="E121" s="1" t="s">
        <v>15</v>
      </c>
      <c r="F121" s="10" t="n">
        <v>840</v>
      </c>
      <c r="G121" s="10" t="n">
        <v>2961.37</v>
      </c>
      <c r="H121" s="10" t="n">
        <v>16919.1</v>
      </c>
      <c r="I121" s="10" t="n">
        <v>10538.84</v>
      </c>
      <c r="J121" s="10" t="n">
        <f aca="false">H121-I121</f>
        <v>6380.26</v>
      </c>
      <c r="K121" s="1" t="s">
        <v>14</v>
      </c>
    </row>
    <row r="122" customFormat="false" ht="11.25" hidden="false" customHeight="false" outlineLevel="0" collapsed="false">
      <c r="A122" s="1" t="n">
        <v>23</v>
      </c>
      <c r="B122" s="2" t="s">
        <v>140</v>
      </c>
      <c r="C122" s="1" t="s">
        <v>13</v>
      </c>
      <c r="D122" s="1" t="s">
        <v>14</v>
      </c>
      <c r="E122" s="1" t="s">
        <v>18</v>
      </c>
      <c r="F122" s="10"/>
      <c r="G122" s="10"/>
      <c r="H122" s="10" t="n">
        <v>33286.43</v>
      </c>
      <c r="I122" s="10" t="n">
        <v>11839.83</v>
      </c>
      <c r="J122" s="10" t="n">
        <f aca="false">H122-I122</f>
        <v>21446.6</v>
      </c>
    </row>
    <row r="123" customFormat="false" ht="11.25" hidden="false" customHeight="false" outlineLevel="0" collapsed="false">
      <c r="A123" s="1" t="n">
        <v>23</v>
      </c>
      <c r="B123" s="2" t="s">
        <v>141</v>
      </c>
      <c r="C123" s="1" t="s">
        <v>13</v>
      </c>
      <c r="D123" s="1" t="s">
        <v>17</v>
      </c>
      <c r="E123" s="1" t="s">
        <v>15</v>
      </c>
      <c r="F123" s="10" t="n">
        <v>800</v>
      </c>
      <c r="G123" s="10" t="n">
        <v>0</v>
      </c>
      <c r="H123" s="10" t="n">
        <v>6795</v>
      </c>
      <c r="I123" s="10" t="n">
        <v>644</v>
      </c>
      <c r="J123" s="10" t="n">
        <f aca="false">H123-I123</f>
        <v>6151</v>
      </c>
      <c r="K123" s="1" t="s">
        <v>14</v>
      </c>
    </row>
    <row r="124" customFormat="false" ht="11.25" hidden="false" customHeight="false" outlineLevel="0" collapsed="false">
      <c r="A124" s="1" t="n">
        <v>23</v>
      </c>
      <c r="B124" s="2" t="s">
        <v>142</v>
      </c>
      <c r="C124" s="1" t="s">
        <v>13</v>
      </c>
      <c r="D124" s="1" t="s">
        <v>18</v>
      </c>
      <c r="E124" s="1" t="s">
        <v>15</v>
      </c>
      <c r="F124" s="10" t="n">
        <v>310</v>
      </c>
      <c r="G124" s="10" t="n">
        <v>369.26</v>
      </c>
      <c r="H124" s="10" t="n">
        <v>1028.44</v>
      </c>
      <c r="I124" s="10" t="n">
        <v>978.4</v>
      </c>
      <c r="J124" s="10" t="n">
        <f aca="false">H124-I124</f>
        <v>50.0400000000001</v>
      </c>
      <c r="K124" s="1" t="s">
        <v>14</v>
      </c>
    </row>
    <row r="125" customFormat="false" ht="11.25" hidden="false" customHeight="false" outlineLevel="0" collapsed="false">
      <c r="A125" s="1" t="n">
        <v>23</v>
      </c>
      <c r="B125" s="2" t="s">
        <v>143</v>
      </c>
      <c r="C125" s="1" t="s">
        <v>20</v>
      </c>
      <c r="D125" s="1" t="s">
        <v>14</v>
      </c>
      <c r="E125" s="1" t="s">
        <v>18</v>
      </c>
      <c r="F125" s="10" t="n">
        <v>1000</v>
      </c>
      <c r="G125" s="10" t="n">
        <v>720</v>
      </c>
      <c r="H125" s="10" t="n">
        <v>23267.3</v>
      </c>
      <c r="I125" s="10" t="n">
        <v>1960</v>
      </c>
      <c r="J125" s="10" t="n">
        <f aca="false">H125-I125</f>
        <v>21307.3</v>
      </c>
      <c r="K125" s="1" t="s">
        <v>14</v>
      </c>
    </row>
    <row r="126" customFormat="false" ht="11.25" hidden="false" customHeight="false" outlineLevel="0" collapsed="false">
      <c r="A126" s="1" t="n">
        <v>23</v>
      </c>
      <c r="B126" s="2" t="s">
        <v>144</v>
      </c>
      <c r="C126" s="1" t="s">
        <v>20</v>
      </c>
      <c r="D126" s="1" t="s">
        <v>14</v>
      </c>
      <c r="E126" s="1" t="s">
        <v>18</v>
      </c>
      <c r="F126" s="10" t="n">
        <v>500</v>
      </c>
      <c r="G126" s="10" t="n">
        <v>2825</v>
      </c>
      <c r="H126" s="10" t="n">
        <v>20033.33</v>
      </c>
      <c r="I126" s="10" t="n">
        <v>3200</v>
      </c>
      <c r="J126" s="10" t="n">
        <v>16268.33</v>
      </c>
      <c r="K126" s="1" t="s">
        <v>14</v>
      </c>
    </row>
    <row r="127" customFormat="false" ht="11.25" hidden="false" customHeight="false" outlineLevel="0" collapsed="false">
      <c r="A127" s="1" t="n">
        <v>23</v>
      </c>
      <c r="B127" s="2" t="s">
        <v>145</v>
      </c>
      <c r="C127" s="1" t="s">
        <v>20</v>
      </c>
      <c r="D127" s="1" t="s">
        <v>17</v>
      </c>
      <c r="E127" s="1" t="s">
        <v>15</v>
      </c>
      <c r="F127" s="10" t="n">
        <v>11989</v>
      </c>
      <c r="G127" s="10" t="n">
        <v>5369.5</v>
      </c>
      <c r="H127" s="10" t="n">
        <v>11989</v>
      </c>
      <c r="I127" s="10" t="n">
        <v>5369.5</v>
      </c>
      <c r="J127" s="10" t="n">
        <v>6619.5</v>
      </c>
      <c r="K127" s="1" t="s">
        <v>14</v>
      </c>
    </row>
    <row r="128" customFormat="false" ht="11.25" hidden="false" customHeight="false" outlineLevel="0" collapsed="false">
      <c r="A128" s="1" t="n">
        <v>23</v>
      </c>
      <c r="B128" s="2" t="s">
        <v>146</v>
      </c>
      <c r="C128" s="1" t="s">
        <v>24</v>
      </c>
      <c r="D128" s="1" t="s">
        <v>14</v>
      </c>
      <c r="E128" s="1" t="s">
        <v>18</v>
      </c>
      <c r="F128" s="10" t="n">
        <v>13729.87</v>
      </c>
      <c r="G128" s="10" t="n">
        <v>15700.82</v>
      </c>
      <c r="H128" s="10" t="n">
        <v>45206.43</v>
      </c>
      <c r="I128" s="10" t="n">
        <v>32580.82</v>
      </c>
      <c r="J128" s="10" t="n">
        <f aca="false">H128-I128</f>
        <v>12625.61</v>
      </c>
      <c r="K128" s="1" t="s">
        <v>14</v>
      </c>
    </row>
    <row r="129" customFormat="false" ht="11.25" hidden="false" customHeight="false" outlineLevel="0" collapsed="false">
      <c r="A129" s="1" t="n">
        <v>24</v>
      </c>
      <c r="B129" s="2" t="s">
        <v>147</v>
      </c>
      <c r="C129" s="1" t="s">
        <v>13</v>
      </c>
      <c r="D129" s="1" t="s">
        <v>14</v>
      </c>
      <c r="E129" s="1" t="s">
        <v>18</v>
      </c>
      <c r="F129" s="10" t="n">
        <v>46920.41</v>
      </c>
      <c r="G129" s="10" t="n">
        <v>36735.89</v>
      </c>
      <c r="H129" s="10" t="n">
        <v>183680.19</v>
      </c>
      <c r="I129" s="10" t="n">
        <v>103987.45</v>
      </c>
      <c r="J129" s="10" t="n">
        <f aca="false">H129-I129</f>
        <v>79692.74</v>
      </c>
      <c r="K129" s="1" t="s">
        <v>14</v>
      </c>
    </row>
    <row r="130" customFormat="false" ht="11.25" hidden="false" customHeight="false" outlineLevel="0" collapsed="false">
      <c r="A130" s="1" t="n">
        <v>24</v>
      </c>
      <c r="B130" s="2" t="s">
        <v>148</v>
      </c>
      <c r="C130" s="1" t="s">
        <v>13</v>
      </c>
      <c r="D130" s="1" t="s">
        <v>17</v>
      </c>
      <c r="E130" s="1" t="s">
        <v>15</v>
      </c>
      <c r="F130" s="10" t="n">
        <v>0</v>
      </c>
      <c r="G130" s="10" t="n">
        <v>0</v>
      </c>
      <c r="H130" s="10" t="n">
        <v>8521.97</v>
      </c>
      <c r="I130" s="10" t="n">
        <v>8421</v>
      </c>
      <c r="J130" s="10" t="n">
        <f aca="false">H130-I130</f>
        <v>100.969999999999</v>
      </c>
      <c r="K130" s="1" t="s">
        <v>14</v>
      </c>
    </row>
    <row r="131" customFormat="false" ht="11.25" hidden="false" customHeight="false" outlineLevel="0" collapsed="false">
      <c r="A131" s="1" t="n">
        <v>24</v>
      </c>
      <c r="B131" s="2" t="s">
        <v>149</v>
      </c>
      <c r="C131" s="1" t="s">
        <v>20</v>
      </c>
      <c r="D131" s="1" t="s">
        <v>14</v>
      </c>
      <c r="E131" s="1" t="s">
        <v>18</v>
      </c>
      <c r="F131" s="10" t="n">
        <v>13411.09</v>
      </c>
      <c r="G131" s="10" t="n">
        <v>18118.19</v>
      </c>
      <c r="H131" s="10" t="n">
        <v>75739.17</v>
      </c>
      <c r="I131" s="10" t="n">
        <v>43048.62</v>
      </c>
      <c r="J131" s="10" t="n">
        <f aca="false">H131-I131</f>
        <v>32690.55</v>
      </c>
      <c r="K131" s="1" t="s">
        <v>14</v>
      </c>
    </row>
    <row r="132" customFormat="false" ht="11.25" hidden="false" customHeight="false" outlineLevel="0" collapsed="false">
      <c r="A132" s="1" t="n">
        <v>24</v>
      </c>
      <c r="B132" s="2" t="s">
        <v>150</v>
      </c>
      <c r="C132" s="1" t="s">
        <v>20</v>
      </c>
      <c r="D132" s="1" t="s">
        <v>14</v>
      </c>
      <c r="E132" s="1" t="s">
        <v>18</v>
      </c>
      <c r="F132" s="10" t="n">
        <v>19412.07</v>
      </c>
      <c r="G132" s="10" t="n">
        <v>23838.55</v>
      </c>
      <c r="H132" s="10" t="n">
        <v>71918.94</v>
      </c>
      <c r="I132" s="10" t="n">
        <v>51647.02</v>
      </c>
      <c r="J132" s="10" t="n">
        <f aca="false">H132-I132</f>
        <v>20271.92</v>
      </c>
      <c r="K132" s="1" t="s">
        <v>14</v>
      </c>
    </row>
    <row r="133" customFormat="false" ht="11.25" hidden="false" customHeight="false" outlineLevel="0" collapsed="false">
      <c r="A133" s="1" t="n">
        <v>24</v>
      </c>
      <c r="B133" s="2" t="s">
        <v>151</v>
      </c>
      <c r="C133" s="1" t="s">
        <v>24</v>
      </c>
      <c r="D133" s="1" t="s">
        <v>17</v>
      </c>
      <c r="E133" s="1" t="s">
        <v>15</v>
      </c>
      <c r="F133" s="10" t="n">
        <v>7381.12</v>
      </c>
      <c r="G133" s="10" t="n">
        <v>24787.92</v>
      </c>
      <c r="H133" s="10" t="n">
        <v>34356.34</v>
      </c>
      <c r="I133" s="10" t="n">
        <v>32627.76</v>
      </c>
      <c r="J133" s="10" t="n">
        <f aca="false">H133-I133</f>
        <v>1728.58</v>
      </c>
      <c r="K133" s="1" t="s">
        <v>14</v>
      </c>
    </row>
    <row r="134" customFormat="false" ht="11.25" hidden="false" customHeight="false" outlineLevel="0" collapsed="false">
      <c r="A134" s="1" t="n">
        <v>25</v>
      </c>
      <c r="B134" s="2" t="s">
        <v>152</v>
      </c>
      <c r="C134" s="1" t="s">
        <v>13</v>
      </c>
      <c r="D134" s="1" t="s">
        <v>14</v>
      </c>
      <c r="E134" s="1" t="s">
        <v>18</v>
      </c>
      <c r="F134" s="10" t="n">
        <v>23759</v>
      </c>
      <c r="G134" s="10" t="n">
        <v>15531.05</v>
      </c>
      <c r="H134" s="10" t="n">
        <v>104043.87</v>
      </c>
      <c r="I134" s="10" t="n">
        <v>45298.33</v>
      </c>
      <c r="J134" s="10" t="n">
        <f aca="false">H134-I134</f>
        <v>58745.54</v>
      </c>
      <c r="K134" s="1" t="s">
        <v>14</v>
      </c>
    </row>
    <row r="135" customFormat="false" ht="11.25" hidden="false" customHeight="false" outlineLevel="0" collapsed="false">
      <c r="A135" s="1" t="n">
        <v>25</v>
      </c>
      <c r="B135" s="2" t="s">
        <v>153</v>
      </c>
      <c r="C135" s="1" t="s">
        <v>13</v>
      </c>
      <c r="D135" s="1" t="s">
        <v>17</v>
      </c>
      <c r="E135" s="1" t="s">
        <v>15</v>
      </c>
      <c r="F135" s="10" t="n">
        <v>818</v>
      </c>
      <c r="G135" s="10" t="n">
        <v>4084</v>
      </c>
      <c r="H135" s="10" t="n">
        <v>5758</v>
      </c>
      <c r="I135" s="10" t="n">
        <v>4902</v>
      </c>
      <c r="J135" s="10" t="n">
        <f aca="false">H135-I135</f>
        <v>856</v>
      </c>
      <c r="K135" s="1" t="s">
        <v>14</v>
      </c>
    </row>
    <row r="136" customFormat="false" ht="11.25" hidden="false" customHeight="false" outlineLevel="0" collapsed="false">
      <c r="A136" s="1" t="n">
        <v>25</v>
      </c>
      <c r="B136" s="2" t="s">
        <v>154</v>
      </c>
      <c r="C136" s="1" t="s">
        <v>20</v>
      </c>
      <c r="D136" s="1" t="s">
        <v>14</v>
      </c>
      <c r="E136" s="1" t="s">
        <v>18</v>
      </c>
      <c r="F136" s="10" t="n">
        <v>15100</v>
      </c>
      <c r="G136" s="10" t="n">
        <v>4867</v>
      </c>
      <c r="H136" s="10" t="n">
        <v>46326.15</v>
      </c>
      <c r="I136" s="10" t="n">
        <v>15772.56</v>
      </c>
      <c r="J136" s="10" t="n">
        <f aca="false">H136-I136</f>
        <v>30553.59</v>
      </c>
      <c r="K136" s="1" t="s">
        <v>14</v>
      </c>
    </row>
    <row r="137" customFormat="false" ht="11.25" hidden="false" customHeight="false" outlineLevel="0" collapsed="false">
      <c r="A137" s="1" t="n">
        <v>25</v>
      </c>
      <c r="B137" s="2" t="s">
        <v>155</v>
      </c>
      <c r="C137" s="1" t="s">
        <v>20</v>
      </c>
      <c r="D137" s="1" t="s">
        <v>14</v>
      </c>
      <c r="E137" s="1" t="s">
        <v>18</v>
      </c>
      <c r="F137" s="10" t="n">
        <v>2130</v>
      </c>
      <c r="G137" s="10" t="n">
        <v>2052.31</v>
      </c>
      <c r="H137" s="10" t="n">
        <v>11846.98</v>
      </c>
      <c r="I137" s="10" t="n">
        <v>5868.34</v>
      </c>
      <c r="J137" s="10" t="n">
        <f aca="false">H137-I137</f>
        <v>5978.64</v>
      </c>
      <c r="K137" s="1" t="s">
        <v>14</v>
      </c>
    </row>
    <row r="138" customFormat="false" ht="11.25" hidden="false" customHeight="false" outlineLevel="0" collapsed="false">
      <c r="A138" s="1" t="n">
        <v>25</v>
      </c>
      <c r="B138" s="2" t="s">
        <v>156</v>
      </c>
      <c r="C138" s="1" t="s">
        <v>24</v>
      </c>
      <c r="D138" s="1" t="s">
        <v>14</v>
      </c>
      <c r="E138" s="1" t="s">
        <v>18</v>
      </c>
      <c r="F138" s="10" t="n">
        <v>14284</v>
      </c>
      <c r="G138" s="10" t="n">
        <v>7923.39</v>
      </c>
      <c r="H138" s="10" t="n">
        <v>17759</v>
      </c>
      <c r="I138" s="10" t="n">
        <v>9332.14</v>
      </c>
      <c r="J138" s="10" t="n">
        <f aca="false">H138-I138</f>
        <v>8426.86</v>
      </c>
      <c r="K138" s="1" t="s">
        <v>14</v>
      </c>
    </row>
    <row r="139" customFormat="false" ht="11.25" hidden="false" customHeight="false" outlineLevel="0" collapsed="false">
      <c r="A139" s="1" t="n">
        <v>25</v>
      </c>
      <c r="B139" s="2" t="s">
        <v>157</v>
      </c>
      <c r="C139" s="1" t="s">
        <v>20</v>
      </c>
      <c r="D139" s="1" t="s">
        <v>17</v>
      </c>
      <c r="E139" s="1" t="s">
        <v>15</v>
      </c>
      <c r="F139" s="10" t="n">
        <v>1225</v>
      </c>
      <c r="G139" s="10" t="n">
        <v>6407</v>
      </c>
      <c r="H139" s="10" t="n">
        <v>9125</v>
      </c>
      <c r="I139" s="10" t="n">
        <v>6407</v>
      </c>
      <c r="J139" s="10" t="n">
        <f aca="false">H139-I139</f>
        <v>2718</v>
      </c>
      <c r="K139" s="1" t="s">
        <v>14</v>
      </c>
    </row>
    <row r="140" customFormat="false" ht="11.25" hidden="false" customHeight="false" outlineLevel="0" collapsed="false">
      <c r="A140" s="1" t="n">
        <v>26</v>
      </c>
      <c r="B140" s="2" t="s">
        <v>158</v>
      </c>
      <c r="C140" s="1" t="s">
        <v>13</v>
      </c>
      <c r="D140" s="1" t="s">
        <v>14</v>
      </c>
      <c r="E140" s="1" t="s">
        <v>18</v>
      </c>
      <c r="F140" s="10" t="n">
        <v>30848.1</v>
      </c>
      <c r="G140" s="10" t="n">
        <v>20108.97</v>
      </c>
      <c r="H140" s="10" t="n">
        <v>212171.75</v>
      </c>
      <c r="I140" s="10" t="n">
        <v>47732.72</v>
      </c>
      <c r="J140" s="10" t="n">
        <f aca="false">H140-I140</f>
        <v>164439.03</v>
      </c>
      <c r="K140" s="1" t="s">
        <v>14</v>
      </c>
    </row>
    <row r="141" customFormat="false" ht="11.25" hidden="false" customHeight="false" outlineLevel="0" collapsed="false">
      <c r="A141" s="1" t="n">
        <v>26</v>
      </c>
      <c r="B141" s="2" t="s">
        <v>159</v>
      </c>
      <c r="C141" s="1" t="s">
        <v>20</v>
      </c>
      <c r="D141" s="1" t="s">
        <v>14</v>
      </c>
      <c r="E141" s="1" t="s">
        <v>18</v>
      </c>
      <c r="F141" s="10" t="n">
        <v>32600</v>
      </c>
      <c r="G141" s="10" t="n">
        <v>74387.27</v>
      </c>
      <c r="H141" s="10" t="n">
        <v>294984.06</v>
      </c>
      <c r="I141" s="10" t="n">
        <v>243631.71</v>
      </c>
      <c r="J141" s="10" t="n">
        <f aca="false">H141-I141</f>
        <v>51352.35</v>
      </c>
      <c r="K141" s="1" t="s">
        <v>14</v>
      </c>
    </row>
    <row r="142" customFormat="false" ht="11.25" hidden="false" customHeight="false" outlineLevel="0" collapsed="false">
      <c r="A142" s="1" t="n">
        <v>26</v>
      </c>
      <c r="B142" s="2" t="s">
        <v>160</v>
      </c>
      <c r="C142" s="1" t="s">
        <v>20</v>
      </c>
      <c r="D142" s="1" t="s">
        <v>17</v>
      </c>
      <c r="E142" s="1" t="s">
        <v>15</v>
      </c>
      <c r="F142" s="10" t="n">
        <v>150</v>
      </c>
      <c r="G142" s="10" t="n">
        <v>500</v>
      </c>
      <c r="H142" s="10" t="n">
        <v>7112.48</v>
      </c>
      <c r="I142" s="10" t="n">
        <v>2882.5</v>
      </c>
      <c r="J142" s="10" t="n">
        <f aca="false">H142-I142</f>
        <v>4229.98</v>
      </c>
      <c r="K142" s="1" t="s">
        <v>14</v>
      </c>
    </row>
    <row r="143" customFormat="false" ht="11.25" hidden="false" customHeight="false" outlineLevel="0" collapsed="false">
      <c r="A143" s="1" t="n">
        <v>26</v>
      </c>
      <c r="B143" s="2" t="s">
        <v>161</v>
      </c>
      <c r="C143" s="1" t="s">
        <v>20</v>
      </c>
      <c r="D143" s="1" t="s">
        <v>14</v>
      </c>
      <c r="E143" s="1" t="s">
        <v>18</v>
      </c>
      <c r="F143" s="10" t="n">
        <v>3550</v>
      </c>
      <c r="G143" s="10" t="n">
        <v>2483.89</v>
      </c>
      <c r="H143" s="10" t="n">
        <v>159897.41</v>
      </c>
      <c r="I143" s="10" t="n">
        <v>14765.86</v>
      </c>
      <c r="J143" s="10" t="n">
        <f aca="false">H143-I143</f>
        <v>145131.55</v>
      </c>
      <c r="K143" s="1" t="s">
        <v>14</v>
      </c>
    </row>
    <row r="144" customFormat="false" ht="11.25" hidden="false" customHeight="false" outlineLevel="0" collapsed="false">
      <c r="A144" s="1" t="n">
        <v>27</v>
      </c>
      <c r="B144" s="2" t="s">
        <v>162</v>
      </c>
      <c r="C144" s="1" t="s">
        <v>13</v>
      </c>
      <c r="D144" s="1" t="s">
        <v>17</v>
      </c>
      <c r="E144" s="1" t="s">
        <v>18</v>
      </c>
      <c r="F144" s="10" t="n">
        <v>151681.95</v>
      </c>
      <c r="G144" s="10" t="n">
        <v>193486.01</v>
      </c>
      <c r="H144" s="10" t="n">
        <v>1495228.88</v>
      </c>
      <c r="I144" s="10" t="n">
        <v>634874.27</v>
      </c>
      <c r="J144" s="10" t="n">
        <f aca="false">H144-I144</f>
        <v>860354.61</v>
      </c>
      <c r="K144" s="1" t="s">
        <v>14</v>
      </c>
    </row>
    <row r="145" customFormat="false" ht="11.25" hidden="false" customHeight="false" outlineLevel="0" collapsed="false">
      <c r="A145" s="1" t="n">
        <v>27</v>
      </c>
      <c r="B145" s="2" t="s">
        <v>163</v>
      </c>
      <c r="C145" s="1" t="s">
        <v>20</v>
      </c>
      <c r="D145" s="1" t="s">
        <v>17</v>
      </c>
      <c r="E145" s="1" t="s">
        <v>18</v>
      </c>
      <c r="F145" s="10" t="n">
        <v>28940</v>
      </c>
      <c r="G145" s="10" t="n">
        <v>21960.9</v>
      </c>
      <c r="H145" s="10" t="n">
        <v>91382.66</v>
      </c>
      <c r="I145" s="10" t="n">
        <v>79543.94</v>
      </c>
      <c r="J145" s="10" t="n">
        <f aca="false">H145-I145</f>
        <v>11838.72</v>
      </c>
      <c r="K145" s="1" t="s">
        <v>14</v>
      </c>
    </row>
    <row r="146" customFormat="false" ht="11.25" hidden="false" customHeight="false" outlineLevel="0" collapsed="false">
      <c r="A146" s="1" t="n">
        <v>27</v>
      </c>
      <c r="B146" s="2" t="s">
        <v>164</v>
      </c>
      <c r="C146" s="1" t="s">
        <v>20</v>
      </c>
      <c r="D146" s="1" t="s">
        <v>17</v>
      </c>
      <c r="E146" s="1" t="s">
        <v>18</v>
      </c>
      <c r="F146" s="10" t="n">
        <v>26407.5</v>
      </c>
      <c r="G146" s="10" t="n">
        <v>75371.01</v>
      </c>
      <c r="H146" s="10" t="n">
        <v>213760.75</v>
      </c>
      <c r="I146" s="10" t="n">
        <v>193651.46</v>
      </c>
      <c r="J146" s="10" t="n">
        <f aca="false">H146-I146</f>
        <v>20109.29</v>
      </c>
      <c r="K146" s="1" t="s">
        <v>14</v>
      </c>
    </row>
    <row r="147" customFormat="false" ht="11.25" hidden="false" customHeight="false" outlineLevel="0" collapsed="false">
      <c r="A147" s="1" t="n">
        <v>27</v>
      </c>
      <c r="B147" s="2" t="s">
        <v>165</v>
      </c>
      <c r="C147" s="1" t="s">
        <v>13</v>
      </c>
      <c r="D147" s="1" t="s">
        <v>14</v>
      </c>
      <c r="E147" s="1" t="s">
        <v>15</v>
      </c>
      <c r="F147" s="10" t="n">
        <v>32848.59</v>
      </c>
      <c r="G147" s="10" t="n">
        <v>4605.87</v>
      </c>
      <c r="H147" s="10" t="n">
        <v>113800.77</v>
      </c>
      <c r="I147" s="10" t="n">
        <v>69221.72</v>
      </c>
      <c r="J147" s="10" t="n">
        <f aca="false">H147-I147</f>
        <v>44579.05</v>
      </c>
      <c r="K147" s="1" t="s">
        <v>14</v>
      </c>
    </row>
    <row r="148" customFormat="false" ht="11.25" hidden="false" customHeight="false" outlineLevel="0" collapsed="false">
      <c r="A148" s="1" t="n">
        <v>27</v>
      </c>
      <c r="B148" s="2" t="s">
        <v>166</v>
      </c>
      <c r="C148" s="1" t="s">
        <v>20</v>
      </c>
      <c r="D148" s="1" t="s">
        <v>14</v>
      </c>
      <c r="E148" s="1" t="s">
        <v>15</v>
      </c>
      <c r="F148" s="10" t="n">
        <v>1090.46</v>
      </c>
      <c r="G148" s="10" t="n">
        <v>990.46</v>
      </c>
      <c r="H148" s="10" t="n">
        <v>11402.08</v>
      </c>
      <c r="I148" s="10" t="n">
        <v>10686.97</v>
      </c>
      <c r="J148" s="10" t="n">
        <f aca="false">H148-I148</f>
        <v>715.110000000001</v>
      </c>
      <c r="K148" s="1" t="s">
        <v>14</v>
      </c>
    </row>
    <row r="149" customFormat="false" ht="11.25" hidden="false" customHeight="false" outlineLevel="0" collapsed="false">
      <c r="A149" s="1" t="n">
        <v>27</v>
      </c>
      <c r="B149" s="2" t="s">
        <v>167</v>
      </c>
      <c r="C149" s="1" t="s">
        <v>20</v>
      </c>
      <c r="D149" s="1" t="s">
        <v>14</v>
      </c>
      <c r="E149" s="1" t="s">
        <v>15</v>
      </c>
      <c r="F149" s="10" t="n">
        <v>990.47</v>
      </c>
      <c r="G149" s="10" t="n">
        <v>990.47</v>
      </c>
      <c r="H149" s="10" t="n">
        <v>23502.09</v>
      </c>
      <c r="I149" s="10" t="n">
        <v>16937.79</v>
      </c>
      <c r="J149" s="10" t="n">
        <f aca="false">H149-I149</f>
        <v>6564.3</v>
      </c>
      <c r="K149" s="1" t="s">
        <v>14</v>
      </c>
    </row>
    <row r="150" customFormat="false" ht="11.25" hidden="false" customHeight="false" outlineLevel="0" collapsed="false">
      <c r="A150" s="1" t="n">
        <v>27</v>
      </c>
      <c r="B150" s="2" t="s">
        <v>168</v>
      </c>
      <c r="C150" s="1" t="s">
        <v>20</v>
      </c>
      <c r="D150" s="1" t="s">
        <v>14</v>
      </c>
      <c r="E150" s="1" t="s">
        <v>15</v>
      </c>
      <c r="F150" s="10" t="n">
        <v>63126.9</v>
      </c>
      <c r="G150" s="10" t="n">
        <v>48829.55</v>
      </c>
      <c r="H150" s="10" t="n">
        <v>102684.24</v>
      </c>
      <c r="I150" s="10" t="n">
        <v>61707.52</v>
      </c>
      <c r="J150" s="10" t="n">
        <f aca="false">H150-I150</f>
        <v>40976.72</v>
      </c>
      <c r="K150" s="1" t="s">
        <v>14</v>
      </c>
    </row>
    <row r="151" customFormat="false" ht="11.25" hidden="false" customHeight="false" outlineLevel="0" collapsed="false">
      <c r="A151" s="1" t="n">
        <v>27</v>
      </c>
      <c r="B151" s="2" t="s">
        <v>169</v>
      </c>
      <c r="C151" s="1" t="s">
        <v>24</v>
      </c>
      <c r="D151" s="1" t="s">
        <v>17</v>
      </c>
      <c r="E151" s="1" t="s">
        <v>18</v>
      </c>
      <c r="F151" s="10" t="n">
        <v>245050</v>
      </c>
      <c r="G151" s="10" t="n">
        <v>175218.27</v>
      </c>
      <c r="H151" s="10" t="n">
        <v>545050</v>
      </c>
      <c r="I151" s="10" t="n">
        <v>411814.17</v>
      </c>
      <c r="J151" s="10" t="n">
        <f aca="false">H151-I151</f>
        <v>133235.83</v>
      </c>
      <c r="K151" s="1" t="s">
        <v>14</v>
      </c>
    </row>
    <row r="152" customFormat="false" ht="11.25" hidden="false" customHeight="false" outlineLevel="0" collapsed="false">
      <c r="A152" s="1" t="n">
        <v>28</v>
      </c>
      <c r="B152" s="2" t="s">
        <v>170</v>
      </c>
      <c r="C152" s="1" t="s">
        <v>13</v>
      </c>
      <c r="D152" s="1" t="s">
        <v>17</v>
      </c>
      <c r="E152" s="1" t="s">
        <v>18</v>
      </c>
      <c r="F152" s="10" t="n">
        <v>22875</v>
      </c>
      <c r="G152" s="10" t="n">
        <v>0</v>
      </c>
      <c r="H152" s="10" t="n">
        <v>68886.8</v>
      </c>
      <c r="I152" s="10" t="n">
        <v>7963.54</v>
      </c>
      <c r="J152" s="10" t="n">
        <f aca="false">H152-I152</f>
        <v>60923.26</v>
      </c>
      <c r="K152" s="1" t="s">
        <v>14</v>
      </c>
    </row>
    <row r="153" customFormat="false" ht="11.25" hidden="false" customHeight="false" outlineLevel="0" collapsed="false">
      <c r="A153" s="1" t="n">
        <v>28</v>
      </c>
      <c r="B153" s="2" t="s">
        <v>171</v>
      </c>
      <c r="C153" s="1" t="s">
        <v>20</v>
      </c>
      <c r="D153" s="1" t="s">
        <v>17</v>
      </c>
      <c r="E153" s="1" t="s">
        <v>18</v>
      </c>
      <c r="F153" s="10" t="n">
        <v>10000</v>
      </c>
      <c r="G153" s="10" t="n">
        <v>11408.32</v>
      </c>
      <c r="H153" s="10" t="n">
        <v>83849.55</v>
      </c>
      <c r="I153" s="10" t="n">
        <v>20232.87</v>
      </c>
      <c r="J153" s="10" t="n">
        <f aca="false">H153-I153</f>
        <v>63616.68</v>
      </c>
      <c r="K153" s="1" t="s">
        <v>14</v>
      </c>
    </row>
    <row r="154" customFormat="false" ht="11.25" hidden="false" customHeight="false" outlineLevel="0" collapsed="false">
      <c r="A154" s="1" t="n">
        <v>28</v>
      </c>
      <c r="B154" s="2" t="s">
        <v>172</v>
      </c>
      <c r="C154" s="1" t="s">
        <v>20</v>
      </c>
      <c r="D154" s="1" t="s">
        <v>14</v>
      </c>
      <c r="E154" s="1" t="s">
        <v>15</v>
      </c>
      <c r="F154" s="10"/>
      <c r="G154" s="10"/>
      <c r="H154" s="10" t="n">
        <v>170</v>
      </c>
      <c r="I154" s="10" t="n">
        <v>94.45</v>
      </c>
      <c r="J154" s="10" t="n">
        <f aca="false">H154-I154</f>
        <v>75.55</v>
      </c>
    </row>
    <row r="155" customFormat="false" ht="11.25" hidden="false" customHeight="false" outlineLevel="0" collapsed="false">
      <c r="A155" s="1" t="n">
        <v>28</v>
      </c>
      <c r="B155" s="2" t="s">
        <v>173</v>
      </c>
      <c r="C155" s="1" t="s">
        <v>20</v>
      </c>
      <c r="D155" s="1" t="s">
        <v>17</v>
      </c>
      <c r="E155" s="1" t="s">
        <v>18</v>
      </c>
      <c r="F155" s="10" t="n">
        <v>2575</v>
      </c>
      <c r="G155" s="10" t="n">
        <v>1264</v>
      </c>
      <c r="H155" s="10" t="n">
        <v>13603.45</v>
      </c>
      <c r="I155" s="10" t="n">
        <v>7215.33</v>
      </c>
      <c r="J155" s="10" t="n">
        <f aca="false">H155-I155</f>
        <v>6388.12</v>
      </c>
      <c r="K155" s="1" t="s">
        <v>14</v>
      </c>
    </row>
    <row r="156" customFormat="false" ht="11.25" hidden="false" customHeight="false" outlineLevel="0" collapsed="false">
      <c r="A156" s="1" t="n">
        <v>29</v>
      </c>
      <c r="B156" s="2" t="s">
        <v>174</v>
      </c>
      <c r="C156" s="1" t="s">
        <v>13</v>
      </c>
      <c r="D156" s="1" t="s">
        <v>17</v>
      </c>
      <c r="E156" s="1" t="s">
        <v>18</v>
      </c>
      <c r="F156" s="10" t="n">
        <v>13250</v>
      </c>
      <c r="G156" s="10" t="n">
        <v>800</v>
      </c>
      <c r="H156" s="10" t="n">
        <v>22167.67</v>
      </c>
      <c r="I156" s="10" t="n">
        <v>8973.13</v>
      </c>
      <c r="J156" s="10" t="n">
        <f aca="false">H156-I156</f>
        <v>13194.54</v>
      </c>
      <c r="K156" s="1" t="s">
        <v>14</v>
      </c>
    </row>
    <row r="157" customFormat="false" ht="11.25" hidden="false" customHeight="false" outlineLevel="0" collapsed="false">
      <c r="A157" s="1" t="n">
        <v>29</v>
      </c>
      <c r="B157" s="2" t="s">
        <v>175</v>
      </c>
      <c r="C157" s="1" t="s">
        <v>20</v>
      </c>
      <c r="D157" s="1" t="s">
        <v>17</v>
      </c>
      <c r="E157" s="1" t="s">
        <v>18</v>
      </c>
      <c r="F157" s="10" t="n">
        <v>28800</v>
      </c>
      <c r="G157" s="10" t="n">
        <v>26941.15</v>
      </c>
      <c r="H157" s="10" t="n">
        <v>81702.05</v>
      </c>
      <c r="I157" s="10" t="n">
        <v>64186.07</v>
      </c>
      <c r="J157" s="10" t="n">
        <f aca="false">H157-I157</f>
        <v>17515.98</v>
      </c>
      <c r="K157" s="1" t="s">
        <v>14</v>
      </c>
    </row>
    <row r="158" customFormat="false" ht="11.25" hidden="false" customHeight="false" outlineLevel="0" collapsed="false">
      <c r="A158" s="1" t="n">
        <v>29</v>
      </c>
      <c r="B158" s="2" t="s">
        <v>176</v>
      </c>
      <c r="C158" s="1" t="s">
        <v>20</v>
      </c>
      <c r="D158" s="1" t="s">
        <v>17</v>
      </c>
      <c r="E158" s="1" t="s">
        <v>18</v>
      </c>
      <c r="F158" s="10" t="n">
        <v>8000</v>
      </c>
      <c r="G158" s="10" t="n">
        <v>2468.63</v>
      </c>
      <c r="H158" s="10" t="n">
        <v>82600.16</v>
      </c>
      <c r="I158" s="10" t="n">
        <v>66470.58</v>
      </c>
      <c r="J158" s="10" t="n">
        <v>16309.6</v>
      </c>
      <c r="K158" s="1" t="s">
        <v>14</v>
      </c>
    </row>
    <row r="159" customFormat="false" ht="11.25" hidden="false" customHeight="false" outlineLevel="0" collapsed="false">
      <c r="A159" s="1" t="n">
        <v>30</v>
      </c>
      <c r="B159" s="2" t="s">
        <v>177</v>
      </c>
      <c r="C159" s="1" t="s">
        <v>13</v>
      </c>
      <c r="D159" s="1" t="s">
        <v>14</v>
      </c>
      <c r="E159" s="1" t="s">
        <v>18</v>
      </c>
      <c r="F159" s="10" t="n">
        <v>6086.68</v>
      </c>
      <c r="G159" s="10" t="n">
        <v>11977.48</v>
      </c>
      <c r="H159" s="10" t="n">
        <v>167136.38</v>
      </c>
      <c r="I159" s="10" t="n">
        <v>97165.82</v>
      </c>
      <c r="J159" s="10" t="n">
        <f aca="false">H159-I159</f>
        <v>69970.56</v>
      </c>
      <c r="K159" s="1" t="s">
        <v>14</v>
      </c>
    </row>
    <row r="160" customFormat="false" ht="11.25" hidden="false" customHeight="false" outlineLevel="0" collapsed="false">
      <c r="A160" s="1" t="n">
        <v>30</v>
      </c>
      <c r="B160" s="2" t="s">
        <v>178</v>
      </c>
      <c r="C160" s="1" t="s">
        <v>20</v>
      </c>
      <c r="D160" s="1" t="s">
        <v>14</v>
      </c>
      <c r="E160" s="1" t="s">
        <v>18</v>
      </c>
      <c r="F160" s="10" t="n">
        <v>25250</v>
      </c>
      <c r="G160" s="10" t="n">
        <v>36482.95</v>
      </c>
      <c r="H160" s="10" t="n">
        <v>194920.01</v>
      </c>
      <c r="I160" s="10" t="n">
        <v>58209.34</v>
      </c>
      <c r="J160" s="10" t="n">
        <f aca="false">H160-I160</f>
        <v>136710.67</v>
      </c>
      <c r="K160" s="1" t="s">
        <v>14</v>
      </c>
    </row>
    <row r="161" customFormat="false" ht="11.25" hidden="false" customHeight="false" outlineLevel="0" collapsed="false">
      <c r="A161" s="1" t="n">
        <v>30</v>
      </c>
      <c r="B161" s="2" t="s">
        <v>179</v>
      </c>
      <c r="C161" s="1" t="s">
        <v>20</v>
      </c>
      <c r="D161" s="1" t="s">
        <v>17</v>
      </c>
      <c r="E161" s="1" t="s">
        <v>15</v>
      </c>
      <c r="F161" s="10" t="n">
        <v>0</v>
      </c>
      <c r="G161" s="10" t="n">
        <v>1020.45</v>
      </c>
      <c r="H161" s="10" t="n">
        <v>11318.19</v>
      </c>
      <c r="I161" s="10" t="n">
        <v>10423.91</v>
      </c>
      <c r="J161" s="10" t="n">
        <f aca="false">H161-I161</f>
        <v>894.280000000001</v>
      </c>
      <c r="K161" s="1" t="s">
        <v>14</v>
      </c>
    </row>
    <row r="162" customFormat="false" ht="11.25" hidden="false" customHeight="false" outlineLevel="0" collapsed="false">
      <c r="A162" s="1" t="n">
        <v>30</v>
      </c>
      <c r="B162" s="2" t="s">
        <v>180</v>
      </c>
      <c r="C162" s="1" t="s">
        <v>20</v>
      </c>
      <c r="D162" s="1" t="s">
        <v>14</v>
      </c>
      <c r="E162" s="1" t="s">
        <v>18</v>
      </c>
      <c r="F162" s="10" t="n">
        <v>2900</v>
      </c>
      <c r="G162" s="10" t="n">
        <v>16004.71</v>
      </c>
      <c r="H162" s="10" t="n">
        <v>128480.92</v>
      </c>
      <c r="I162" s="10" t="n">
        <v>101444.6</v>
      </c>
      <c r="J162" s="10" t="n">
        <f aca="false">H162-I162</f>
        <v>27036.32</v>
      </c>
      <c r="K162" s="1" t="s">
        <v>14</v>
      </c>
    </row>
    <row r="163" customFormat="false" ht="11.25" hidden="false" customHeight="false" outlineLevel="0" collapsed="false">
      <c r="A163" s="1" t="n">
        <v>30</v>
      </c>
      <c r="B163" s="2" t="s">
        <v>181</v>
      </c>
      <c r="C163" s="1" t="s">
        <v>24</v>
      </c>
      <c r="D163" s="1" t="s">
        <v>17</v>
      </c>
      <c r="E163" s="1" t="s">
        <v>15</v>
      </c>
      <c r="F163" s="10" t="n">
        <v>100</v>
      </c>
      <c r="G163" s="10" t="n">
        <v>0</v>
      </c>
      <c r="H163" s="10" t="n">
        <v>7400</v>
      </c>
      <c r="I163" s="10" t="n">
        <v>1570.46</v>
      </c>
      <c r="J163" s="10" t="n">
        <f aca="false">H163-I163</f>
        <v>5829.54</v>
      </c>
      <c r="K163" s="1" t="s">
        <v>14</v>
      </c>
    </row>
    <row r="164" customFormat="false" ht="11.25" hidden="false" customHeight="false" outlineLevel="0" collapsed="false">
      <c r="A164" s="1" t="n">
        <v>31</v>
      </c>
      <c r="B164" s="2" t="s">
        <v>182</v>
      </c>
      <c r="C164" s="1" t="s">
        <v>13</v>
      </c>
      <c r="D164" s="1" t="s">
        <v>17</v>
      </c>
      <c r="E164" s="1" t="s">
        <v>18</v>
      </c>
      <c r="F164" s="10" t="n">
        <v>18450</v>
      </c>
      <c r="G164" s="10" t="n">
        <v>27765.25</v>
      </c>
      <c r="H164" s="10" t="n">
        <v>89330.84</v>
      </c>
      <c r="I164" s="10" t="n">
        <v>60889.32</v>
      </c>
      <c r="J164" s="10" t="n">
        <f aca="false">H164-I164</f>
        <v>28441.52</v>
      </c>
      <c r="K164" s="1" t="s">
        <v>14</v>
      </c>
    </row>
    <row r="165" customFormat="false" ht="11.25" hidden="false" customHeight="false" outlineLevel="0" collapsed="false">
      <c r="A165" s="1" t="n">
        <v>31</v>
      </c>
      <c r="B165" s="2" t="s">
        <v>183</v>
      </c>
      <c r="C165" s="1" t="s">
        <v>20</v>
      </c>
      <c r="D165" s="1" t="s">
        <v>14</v>
      </c>
      <c r="E165" s="1" t="s">
        <v>15</v>
      </c>
      <c r="F165" s="10" t="n">
        <v>310</v>
      </c>
      <c r="G165" s="10" t="n">
        <v>372.4</v>
      </c>
      <c r="H165" s="10" t="n">
        <v>1333</v>
      </c>
      <c r="I165" s="10" t="n">
        <v>743.75</v>
      </c>
      <c r="J165" s="10" t="n">
        <f aca="false">H165-I165</f>
        <v>589.25</v>
      </c>
      <c r="K165" s="1" t="s">
        <v>14</v>
      </c>
    </row>
    <row r="166" customFormat="false" ht="11.25" hidden="false" customHeight="false" outlineLevel="0" collapsed="false">
      <c r="A166" s="1" t="n">
        <v>31</v>
      </c>
      <c r="B166" s="2" t="s">
        <v>184</v>
      </c>
      <c r="C166" s="1" t="s">
        <v>20</v>
      </c>
      <c r="D166" s="1" t="s">
        <v>17</v>
      </c>
      <c r="E166" s="1" t="s">
        <v>18</v>
      </c>
      <c r="F166" s="10"/>
      <c r="G166" s="10"/>
      <c r="H166" s="10" t="n">
        <v>36530</v>
      </c>
      <c r="I166" s="10" t="n">
        <v>24730</v>
      </c>
      <c r="J166" s="10" t="n">
        <v>12336</v>
      </c>
    </row>
    <row r="167" customFormat="false" ht="11.25" hidden="false" customHeight="false" outlineLevel="0" collapsed="false">
      <c r="A167" s="1" t="n">
        <v>31</v>
      </c>
      <c r="B167" s="2" t="s">
        <v>185</v>
      </c>
      <c r="C167" s="1" t="s">
        <v>20</v>
      </c>
      <c r="D167" s="1" t="s">
        <v>17</v>
      </c>
      <c r="E167" s="1" t="s">
        <v>18</v>
      </c>
      <c r="F167" s="10" t="n">
        <v>22300</v>
      </c>
      <c r="G167" s="10" t="n">
        <v>8866.7</v>
      </c>
      <c r="H167" s="10" t="n">
        <v>188061.94</v>
      </c>
      <c r="I167" s="10" t="n">
        <v>132144.3</v>
      </c>
      <c r="J167" s="10" t="n">
        <f aca="false">H167-I167</f>
        <v>55917.64</v>
      </c>
      <c r="K167" s="1" t="s">
        <v>14</v>
      </c>
    </row>
    <row r="168" customFormat="false" ht="11.25" hidden="false" customHeight="false" outlineLevel="0" collapsed="false">
      <c r="A168" s="1" t="n">
        <v>32</v>
      </c>
      <c r="B168" s="2" t="s">
        <v>186</v>
      </c>
      <c r="C168" s="1" t="s">
        <v>13</v>
      </c>
      <c r="D168" s="1" t="s">
        <v>17</v>
      </c>
      <c r="E168" s="1" t="s">
        <v>18</v>
      </c>
      <c r="F168" s="10" t="n">
        <v>16400</v>
      </c>
      <c r="G168" s="10" t="n">
        <v>31642.62</v>
      </c>
      <c r="H168" s="10" t="n">
        <v>273726.79</v>
      </c>
      <c r="I168" s="10" t="n">
        <v>89005.56</v>
      </c>
      <c r="J168" s="10" t="n">
        <f aca="false">H168-I168</f>
        <v>184721.23</v>
      </c>
      <c r="K168" s="1" t="s">
        <v>14</v>
      </c>
    </row>
    <row r="169" customFormat="false" ht="11.25" hidden="false" customHeight="false" outlineLevel="0" collapsed="false">
      <c r="A169" s="1" t="n">
        <v>32</v>
      </c>
      <c r="B169" s="2" t="s">
        <v>187</v>
      </c>
      <c r="C169" s="1" t="s">
        <v>20</v>
      </c>
      <c r="D169" s="1" t="s">
        <v>17</v>
      </c>
      <c r="E169" s="1" t="s">
        <v>15</v>
      </c>
      <c r="F169" s="10" t="n">
        <v>12700</v>
      </c>
      <c r="G169" s="10" t="n">
        <v>4258.16</v>
      </c>
      <c r="H169" s="10" t="n">
        <v>30379.18</v>
      </c>
      <c r="I169" s="10" t="n">
        <v>5458.16</v>
      </c>
      <c r="J169" s="10" t="n">
        <f aca="false">H169-I169</f>
        <v>24921.02</v>
      </c>
      <c r="K169" s="1" t="s">
        <v>14</v>
      </c>
    </row>
    <row r="170" customFormat="false" ht="11.25" hidden="false" customHeight="false" outlineLevel="0" collapsed="false">
      <c r="A170" s="1" t="n">
        <v>32</v>
      </c>
      <c r="B170" s="2" t="s">
        <v>188</v>
      </c>
      <c r="C170" s="1" t="s">
        <v>20</v>
      </c>
      <c r="D170" s="1" t="s">
        <v>17</v>
      </c>
      <c r="E170" s="1" t="s">
        <v>18</v>
      </c>
      <c r="F170" s="10" t="n">
        <v>7000</v>
      </c>
      <c r="G170" s="10" t="n">
        <v>20984.25</v>
      </c>
      <c r="H170" s="10" t="n">
        <v>94565.21</v>
      </c>
      <c r="I170" s="10" t="n">
        <v>41220.17</v>
      </c>
      <c r="J170" s="10" t="n">
        <f aca="false">H170-I170</f>
        <v>53345.04</v>
      </c>
      <c r="K170" s="1" t="s">
        <v>14</v>
      </c>
    </row>
    <row r="171" customFormat="false" ht="11.25" hidden="false" customHeight="false" outlineLevel="0" collapsed="false">
      <c r="A171" s="1" t="n">
        <v>33</v>
      </c>
      <c r="B171" s="2" t="s">
        <v>189</v>
      </c>
      <c r="C171" s="1" t="s">
        <v>13</v>
      </c>
      <c r="D171" s="1" t="s">
        <v>17</v>
      </c>
      <c r="E171" s="1" t="s">
        <v>18</v>
      </c>
      <c r="F171" s="10" t="n">
        <v>0</v>
      </c>
      <c r="G171" s="10" t="n">
        <v>585.49</v>
      </c>
      <c r="H171" s="10" t="n">
        <v>10314.06</v>
      </c>
      <c r="I171" s="10" t="n">
        <v>9401.25</v>
      </c>
      <c r="J171" s="10" t="n">
        <f aca="false">H171-I171</f>
        <v>912.81</v>
      </c>
      <c r="K171" s="1" t="s">
        <v>14</v>
      </c>
    </row>
    <row r="172" customFormat="false" ht="11.25" hidden="false" customHeight="false" outlineLevel="0" collapsed="false">
      <c r="A172" s="1" t="n">
        <v>33</v>
      </c>
      <c r="B172" s="2" t="s">
        <v>190</v>
      </c>
      <c r="C172" s="1" t="s">
        <v>20</v>
      </c>
      <c r="D172" s="1" t="s">
        <v>17</v>
      </c>
      <c r="E172" s="1" t="s">
        <v>18</v>
      </c>
      <c r="F172" s="10" t="n">
        <v>600</v>
      </c>
      <c r="G172" s="10" t="n">
        <v>4346.62</v>
      </c>
      <c r="H172" s="10" t="n">
        <v>193686</v>
      </c>
      <c r="I172" s="10" t="n">
        <v>187207.97</v>
      </c>
      <c r="J172" s="10" t="n">
        <v>18006.25</v>
      </c>
      <c r="K172" s="1" t="s">
        <v>14</v>
      </c>
    </row>
    <row r="173" customFormat="false" ht="11.25" hidden="false" customHeight="false" outlineLevel="0" collapsed="false">
      <c r="A173" s="1" t="n">
        <v>34</v>
      </c>
      <c r="B173" s="2" t="s">
        <v>191</v>
      </c>
      <c r="C173" s="1" t="s">
        <v>13</v>
      </c>
      <c r="D173" s="1" t="s">
        <v>17</v>
      </c>
      <c r="E173" s="1" t="s">
        <v>18</v>
      </c>
      <c r="F173" s="10" t="n">
        <v>19375</v>
      </c>
      <c r="G173" s="10" t="n">
        <v>26240.45</v>
      </c>
      <c r="H173" s="10" t="n">
        <v>112086.56</v>
      </c>
      <c r="I173" s="10" t="n">
        <v>82310.87</v>
      </c>
      <c r="J173" s="10" t="n">
        <v>29782.67</v>
      </c>
      <c r="K173" s="1" t="s">
        <v>14</v>
      </c>
    </row>
    <row r="174" customFormat="false" ht="11.25" hidden="false" customHeight="false" outlineLevel="0" collapsed="false">
      <c r="A174" s="1" t="n">
        <v>34</v>
      </c>
      <c r="B174" s="2" t="s">
        <v>192</v>
      </c>
      <c r="C174" s="1" t="s">
        <v>20</v>
      </c>
      <c r="D174" s="1" t="s">
        <v>17</v>
      </c>
      <c r="E174" s="1" t="s">
        <v>18</v>
      </c>
      <c r="F174" s="10" t="n">
        <v>46420</v>
      </c>
      <c r="G174" s="10" t="n">
        <v>16560</v>
      </c>
      <c r="H174" s="10" t="n">
        <v>175957.87</v>
      </c>
      <c r="I174" s="10" t="n">
        <v>54693.56</v>
      </c>
      <c r="J174" s="10" t="n">
        <f aca="false">H174-I174</f>
        <v>121264.31</v>
      </c>
      <c r="K174" s="1" t="s">
        <v>14</v>
      </c>
    </row>
    <row r="175" customFormat="false" ht="11.25" hidden="false" customHeight="false" outlineLevel="0" collapsed="false">
      <c r="A175" s="1" t="n">
        <v>34</v>
      </c>
      <c r="B175" s="2" t="s">
        <v>193</v>
      </c>
      <c r="C175" s="1" t="s">
        <v>20</v>
      </c>
      <c r="D175" s="1" t="s">
        <v>17</v>
      </c>
      <c r="E175" s="1" t="s">
        <v>18</v>
      </c>
      <c r="F175" s="10" t="n">
        <v>72490.66</v>
      </c>
      <c r="G175" s="10" t="n">
        <v>77648.13</v>
      </c>
      <c r="H175" s="10" t="n">
        <v>320926.32</v>
      </c>
      <c r="I175" s="10" t="n">
        <v>221683.23</v>
      </c>
      <c r="J175" s="10" t="n">
        <v>104400.56</v>
      </c>
      <c r="K175" s="1" t="s">
        <v>14</v>
      </c>
    </row>
    <row r="176" customFormat="false" ht="11.25" hidden="false" customHeight="false" outlineLevel="0" collapsed="false">
      <c r="A176" s="1" t="n">
        <v>35</v>
      </c>
      <c r="B176" s="2" t="s">
        <v>194</v>
      </c>
      <c r="C176" s="1" t="s">
        <v>13</v>
      </c>
      <c r="D176" s="1" t="s">
        <v>17</v>
      </c>
      <c r="E176" s="1" t="s">
        <v>15</v>
      </c>
      <c r="F176" s="10" t="n">
        <v>48255.74</v>
      </c>
      <c r="G176" s="10" t="n">
        <v>87309.38</v>
      </c>
      <c r="H176" s="10" t="n">
        <v>321524.48</v>
      </c>
      <c r="I176" s="10" t="n">
        <v>180591.28</v>
      </c>
      <c r="J176" s="10" t="n">
        <f aca="false">H176-I176</f>
        <v>140933.2</v>
      </c>
      <c r="K176" s="1" t="s">
        <v>14</v>
      </c>
    </row>
    <row r="177" customFormat="false" ht="11.25" hidden="false" customHeight="false" outlineLevel="0" collapsed="false">
      <c r="A177" s="1" t="n">
        <v>35</v>
      </c>
      <c r="B177" s="2" t="s">
        <v>195</v>
      </c>
      <c r="C177" s="1" t="s">
        <v>20</v>
      </c>
      <c r="D177" s="1" t="s">
        <v>14</v>
      </c>
      <c r="E177" s="1" t="s">
        <v>15</v>
      </c>
      <c r="F177" s="10" t="n">
        <v>2440</v>
      </c>
      <c r="G177" s="10" t="n">
        <v>1972</v>
      </c>
      <c r="H177" s="10" t="n">
        <v>6024</v>
      </c>
      <c r="I177" s="10" t="n">
        <v>2566</v>
      </c>
      <c r="J177" s="10" t="n">
        <f aca="false">H177-I177</f>
        <v>3458</v>
      </c>
      <c r="K177" s="1" t="s">
        <v>14</v>
      </c>
    </row>
    <row r="178" customFormat="false" ht="11.25" hidden="false" customHeight="false" outlineLevel="0" collapsed="false">
      <c r="A178" s="1" t="n">
        <v>35</v>
      </c>
      <c r="B178" s="2" t="s">
        <v>196</v>
      </c>
      <c r="C178" s="1" t="s">
        <v>20</v>
      </c>
      <c r="D178" s="1" t="s">
        <v>17</v>
      </c>
      <c r="E178" s="1" t="s">
        <v>15</v>
      </c>
      <c r="F178" s="10"/>
      <c r="G178" s="10"/>
      <c r="H178" s="10" t="n">
        <v>34777.5</v>
      </c>
      <c r="I178" s="10" t="n">
        <v>13081.67</v>
      </c>
      <c r="J178" s="10" t="n">
        <f aca="false">H178-I178</f>
        <v>21695.83</v>
      </c>
    </row>
    <row r="179" customFormat="false" ht="11.25" hidden="false" customHeight="false" outlineLevel="0" collapsed="false">
      <c r="A179" s="1" t="n">
        <v>35</v>
      </c>
      <c r="B179" s="2" t="s">
        <v>197</v>
      </c>
      <c r="C179" s="1" t="s">
        <v>20</v>
      </c>
      <c r="D179" s="1" t="s">
        <v>17</v>
      </c>
      <c r="E179" s="1" t="s">
        <v>15</v>
      </c>
      <c r="F179" s="10" t="n">
        <v>25325</v>
      </c>
      <c r="G179" s="10" t="n">
        <v>29977</v>
      </c>
      <c r="H179" s="10" t="n">
        <v>50999</v>
      </c>
      <c r="I179" s="10" t="n">
        <v>38364.45</v>
      </c>
      <c r="J179" s="10" t="n">
        <f aca="false">H179-I179</f>
        <v>12634.55</v>
      </c>
      <c r="K179" s="1" t="s">
        <v>14</v>
      </c>
    </row>
    <row r="180" customFormat="false" ht="11.25" hidden="false" customHeight="false" outlineLevel="0" collapsed="false">
      <c r="A180" s="1" t="n">
        <v>35</v>
      </c>
      <c r="B180" s="2" t="s">
        <v>198</v>
      </c>
      <c r="C180" s="1" t="s">
        <v>20</v>
      </c>
      <c r="D180" s="1" t="s">
        <v>17</v>
      </c>
      <c r="E180" s="1" t="s">
        <v>15</v>
      </c>
      <c r="F180" s="10" t="n">
        <v>18738.85</v>
      </c>
      <c r="G180" s="10" t="n">
        <v>17583.85</v>
      </c>
      <c r="H180" s="10" t="n">
        <v>23858.69</v>
      </c>
      <c r="I180" s="10" t="n">
        <v>21592.28</v>
      </c>
      <c r="J180" s="10" t="n">
        <v>2246.41</v>
      </c>
      <c r="K180" s="1" t="s">
        <v>14</v>
      </c>
    </row>
    <row r="181" customFormat="false" ht="11.25" hidden="false" customHeight="false" outlineLevel="0" collapsed="false">
      <c r="A181" s="1" t="n">
        <v>36</v>
      </c>
      <c r="B181" s="2" t="s">
        <v>199</v>
      </c>
      <c r="C181" s="1" t="s">
        <v>13</v>
      </c>
      <c r="D181" s="1" t="s">
        <v>17</v>
      </c>
      <c r="E181" s="1" t="s">
        <v>18</v>
      </c>
      <c r="F181" s="10" t="n">
        <v>61325</v>
      </c>
      <c r="G181" s="10" t="n">
        <v>159273</v>
      </c>
      <c r="H181" s="10" t="n">
        <v>790081</v>
      </c>
      <c r="I181" s="10" t="n">
        <v>474857.9</v>
      </c>
      <c r="J181" s="10" t="n">
        <f aca="false">H181-I181</f>
        <v>315223.1</v>
      </c>
      <c r="K181" s="1" t="s">
        <v>14</v>
      </c>
    </row>
    <row r="182" customFormat="false" ht="11.25" hidden="false" customHeight="false" outlineLevel="0" collapsed="false">
      <c r="A182" s="1" t="n">
        <v>36</v>
      </c>
      <c r="B182" s="2" t="s">
        <v>200</v>
      </c>
      <c r="C182" s="1" t="s">
        <v>13</v>
      </c>
      <c r="D182" s="1" t="s">
        <v>14</v>
      </c>
      <c r="E182" s="1" t="s">
        <v>15</v>
      </c>
      <c r="F182" s="10" t="n">
        <v>1989.48</v>
      </c>
      <c r="G182" s="10" t="n">
        <v>528</v>
      </c>
      <c r="H182" s="10" t="n">
        <v>7647.17</v>
      </c>
      <c r="I182" s="10" t="n">
        <v>3113</v>
      </c>
      <c r="J182" s="10" t="n">
        <f aca="false">H182-I182</f>
        <v>4534.17</v>
      </c>
      <c r="K182" s="1" t="s">
        <v>14</v>
      </c>
    </row>
    <row r="183" customFormat="false" ht="11.25" hidden="false" customHeight="false" outlineLevel="0" collapsed="false">
      <c r="A183" s="1" t="n">
        <v>36</v>
      </c>
      <c r="B183" s="2" t="s">
        <v>201</v>
      </c>
      <c r="C183" s="1" t="s">
        <v>20</v>
      </c>
      <c r="D183" s="1" t="s">
        <v>17</v>
      </c>
      <c r="E183" s="1" t="s">
        <v>18</v>
      </c>
      <c r="F183" s="10" t="n">
        <v>57050</v>
      </c>
      <c r="G183" s="10" t="n">
        <v>27594.78</v>
      </c>
      <c r="H183" s="10" t="n">
        <v>495009.54</v>
      </c>
      <c r="I183" s="10" t="n">
        <v>379066.17</v>
      </c>
      <c r="J183" s="10" t="n">
        <f aca="false">H183-I183</f>
        <v>115943.37</v>
      </c>
      <c r="K183" s="1" t="s">
        <v>14</v>
      </c>
    </row>
    <row r="184" customFormat="false" ht="11.25" hidden="false" customHeight="false" outlineLevel="0" collapsed="false">
      <c r="A184" s="1" t="n">
        <v>36</v>
      </c>
      <c r="B184" s="2" t="s">
        <v>202</v>
      </c>
      <c r="C184" s="1" t="s">
        <v>20</v>
      </c>
      <c r="D184" s="1" t="s">
        <v>17</v>
      </c>
      <c r="E184" s="1" t="s">
        <v>15</v>
      </c>
      <c r="F184" s="10" t="n">
        <v>13000</v>
      </c>
      <c r="G184" s="10" t="n">
        <v>18576.04</v>
      </c>
      <c r="H184" s="10" t="n">
        <v>77193.18</v>
      </c>
      <c r="I184" s="10" t="n">
        <v>70734.99</v>
      </c>
      <c r="J184" s="10" t="n">
        <f aca="false">H184-I184</f>
        <v>6458.18999999999</v>
      </c>
      <c r="K184" s="1" t="s">
        <v>14</v>
      </c>
    </row>
    <row r="185" customFormat="false" ht="11.25" hidden="false" customHeight="false" outlineLevel="0" collapsed="false">
      <c r="A185" s="1" t="n">
        <v>36</v>
      </c>
      <c r="B185" s="2" t="s">
        <v>203</v>
      </c>
      <c r="C185" s="1" t="s">
        <v>24</v>
      </c>
      <c r="D185" s="1" t="s">
        <v>17</v>
      </c>
      <c r="E185" s="1" t="s">
        <v>49</v>
      </c>
      <c r="F185" s="10" t="n">
        <v>66250</v>
      </c>
      <c r="G185" s="10" t="n">
        <v>47976.5</v>
      </c>
      <c r="H185" s="10" t="n">
        <v>320720</v>
      </c>
      <c r="I185" s="10" t="n">
        <v>277695.97</v>
      </c>
      <c r="J185" s="10" t="n">
        <f aca="false">H185-I185</f>
        <v>43024.03</v>
      </c>
      <c r="K185" s="1" t="s">
        <v>14</v>
      </c>
    </row>
    <row r="186" customFormat="false" ht="11.25" hidden="false" customHeight="false" outlineLevel="0" collapsed="false">
      <c r="A186" s="1" t="n">
        <v>37</v>
      </c>
      <c r="B186" s="2" t="s">
        <v>204</v>
      </c>
      <c r="C186" s="1" t="s">
        <v>13</v>
      </c>
      <c r="D186" s="1" t="s">
        <v>17</v>
      </c>
      <c r="E186" s="1" t="s">
        <v>18</v>
      </c>
      <c r="F186" s="10" t="n">
        <v>20650</v>
      </c>
      <c r="G186" s="10" t="n">
        <v>60547.38</v>
      </c>
      <c r="H186" s="10" t="n">
        <v>108158</v>
      </c>
      <c r="I186" s="10" t="n">
        <v>98821.96</v>
      </c>
      <c r="J186" s="10" t="n">
        <v>89625.07</v>
      </c>
      <c r="K186" s="1" t="s">
        <v>14</v>
      </c>
    </row>
    <row r="187" customFormat="false" ht="11.25" hidden="false" customHeight="false" outlineLevel="0" collapsed="false">
      <c r="A187" s="1" t="n">
        <v>37</v>
      </c>
      <c r="B187" s="2" t="s">
        <v>205</v>
      </c>
      <c r="C187" s="1" t="s">
        <v>20</v>
      </c>
      <c r="D187" s="1" t="s">
        <v>17</v>
      </c>
      <c r="E187" s="1" t="s">
        <v>18</v>
      </c>
      <c r="F187" s="10" t="n">
        <v>11350</v>
      </c>
      <c r="G187" s="10" t="n">
        <v>35839.2</v>
      </c>
      <c r="H187" s="10" t="n">
        <v>103588.84</v>
      </c>
      <c r="I187" s="10" t="n">
        <v>49079.21</v>
      </c>
      <c r="J187" s="10" t="n">
        <f aca="false">H187-I187</f>
        <v>54509.63</v>
      </c>
      <c r="K187" s="1" t="s">
        <v>14</v>
      </c>
    </row>
    <row r="188" customFormat="false" ht="11.25" hidden="false" customHeight="false" outlineLevel="0" collapsed="false">
      <c r="A188" s="1" t="n">
        <v>37</v>
      </c>
      <c r="B188" s="2" t="s">
        <v>206</v>
      </c>
      <c r="C188" s="1" t="s">
        <v>20</v>
      </c>
      <c r="D188" s="1" t="s">
        <v>17</v>
      </c>
      <c r="E188" s="1" t="s">
        <v>18</v>
      </c>
      <c r="F188" s="10" t="n">
        <v>2100</v>
      </c>
      <c r="G188" s="10" t="n">
        <v>29390.91</v>
      </c>
      <c r="H188" s="10" t="n">
        <v>59772</v>
      </c>
      <c r="I188" s="10" t="n">
        <v>56404.37</v>
      </c>
      <c r="J188" s="10" t="n">
        <f aca="false">H188-I188</f>
        <v>3367.63</v>
      </c>
      <c r="K188" s="1" t="s">
        <v>14</v>
      </c>
    </row>
    <row r="189" customFormat="false" ht="12" hidden="false" customHeight="true" outlineLevel="0" collapsed="false">
      <c r="A189" s="1" t="n">
        <v>38</v>
      </c>
      <c r="B189" s="2" t="s">
        <v>207</v>
      </c>
      <c r="C189" s="1" t="s">
        <v>13</v>
      </c>
      <c r="D189" s="1" t="s">
        <v>17</v>
      </c>
      <c r="E189" s="1" t="s">
        <v>18</v>
      </c>
      <c r="F189" s="10" t="n">
        <v>114560.76</v>
      </c>
      <c r="G189" s="10" t="n">
        <v>150524.71</v>
      </c>
      <c r="H189" s="10" t="n">
        <v>601738.37</v>
      </c>
      <c r="I189" s="10" t="n">
        <v>582454.17</v>
      </c>
      <c r="J189" s="10" t="n">
        <f aca="false">H189-I189</f>
        <v>19284.2</v>
      </c>
      <c r="K189" s="1" t="s">
        <v>14</v>
      </c>
    </row>
    <row r="190" customFormat="false" ht="11.25" hidden="false" customHeight="false" outlineLevel="0" collapsed="false">
      <c r="A190" s="1" t="n">
        <v>38</v>
      </c>
      <c r="B190" s="2" t="s">
        <v>208</v>
      </c>
      <c r="C190" s="1" t="s">
        <v>13</v>
      </c>
      <c r="D190" s="1" t="s">
        <v>14</v>
      </c>
      <c r="E190" s="1" t="s">
        <v>15</v>
      </c>
      <c r="F190" s="10" t="n">
        <v>191210.96</v>
      </c>
      <c r="G190" s="10" t="n">
        <v>286765.44</v>
      </c>
      <c r="H190" s="10" t="n">
        <v>503341.36</v>
      </c>
      <c r="I190" s="10" t="n">
        <v>410758.28</v>
      </c>
      <c r="J190" s="10" t="n">
        <f aca="false">H190-I190</f>
        <v>92583.08</v>
      </c>
      <c r="K190" s="1" t="s">
        <v>14</v>
      </c>
    </row>
    <row r="191" customFormat="false" ht="11.25" hidden="false" customHeight="false" outlineLevel="0" collapsed="false">
      <c r="A191" s="1" t="n">
        <v>38</v>
      </c>
      <c r="B191" s="2" t="s">
        <v>209</v>
      </c>
      <c r="C191" s="1" t="s">
        <v>20</v>
      </c>
      <c r="D191" s="1" t="s">
        <v>17</v>
      </c>
      <c r="E191" s="1" t="s">
        <v>18</v>
      </c>
      <c r="F191" s="10" t="n">
        <v>68650</v>
      </c>
      <c r="G191" s="10" t="n">
        <v>77732</v>
      </c>
      <c r="H191" s="10" t="n">
        <v>273149.84</v>
      </c>
      <c r="I191" s="10" t="n">
        <v>244166.81</v>
      </c>
      <c r="J191" s="10" t="n">
        <f aca="false">H191-I191</f>
        <v>28983.03</v>
      </c>
      <c r="K191" s="1" t="s">
        <v>14</v>
      </c>
    </row>
    <row r="192" customFormat="false" ht="11.25" hidden="false" customHeight="false" outlineLevel="0" collapsed="false">
      <c r="A192" s="1" t="n">
        <v>38</v>
      </c>
      <c r="B192" s="2" t="s">
        <v>210</v>
      </c>
      <c r="C192" s="1" t="s">
        <v>20</v>
      </c>
      <c r="D192" s="1" t="s">
        <v>17</v>
      </c>
      <c r="E192" s="1" t="s">
        <v>15</v>
      </c>
      <c r="F192" s="10" t="n">
        <v>34855</v>
      </c>
      <c r="G192" s="10" t="n">
        <v>31112</v>
      </c>
      <c r="H192" s="10" t="n">
        <v>135088.14</v>
      </c>
      <c r="I192" s="10" t="n">
        <v>116661.63</v>
      </c>
      <c r="J192" s="10" t="n">
        <f aca="false">H192-I192</f>
        <v>18426.51</v>
      </c>
      <c r="K192" s="1" t="s">
        <v>14</v>
      </c>
    </row>
    <row r="193" customFormat="false" ht="11.25" hidden="false" customHeight="false" outlineLevel="0" collapsed="false">
      <c r="A193" s="1" t="n">
        <v>38</v>
      </c>
      <c r="B193" s="2" t="s">
        <v>211</v>
      </c>
      <c r="C193" s="1" t="s">
        <v>24</v>
      </c>
      <c r="D193" s="1" t="s">
        <v>17</v>
      </c>
      <c r="E193" s="1" t="s">
        <v>49</v>
      </c>
      <c r="F193" s="10" t="n">
        <v>554987.58</v>
      </c>
      <c r="G193" s="10" t="n">
        <v>434204.22</v>
      </c>
      <c r="H193" s="10" t="n">
        <v>1563975.93</v>
      </c>
      <c r="I193" s="10" t="n">
        <v>1393358.77</v>
      </c>
      <c r="J193" s="10" t="n">
        <f aca="false">H193-I193</f>
        <v>170617.16</v>
      </c>
      <c r="K193" s="1" t="s">
        <v>14</v>
      </c>
    </row>
    <row r="194" customFormat="false" ht="11.25" hidden="false" customHeight="false" outlineLevel="0" collapsed="false">
      <c r="A194" s="1" t="n">
        <v>38</v>
      </c>
      <c r="B194" s="2" t="s">
        <v>212</v>
      </c>
      <c r="C194" s="1" t="s">
        <v>20</v>
      </c>
      <c r="D194" s="1" t="s">
        <v>14</v>
      </c>
      <c r="E194" s="1" t="s">
        <v>15</v>
      </c>
      <c r="F194" s="10" t="n">
        <v>185252.01</v>
      </c>
      <c r="G194" s="10" t="n">
        <v>179040.18</v>
      </c>
      <c r="H194" s="10" t="n">
        <v>317504.02</v>
      </c>
      <c r="I194" s="10" t="n">
        <v>276524.31</v>
      </c>
      <c r="J194" s="10" t="n">
        <v>105028.13</v>
      </c>
      <c r="K194" s="1" t="s">
        <v>14</v>
      </c>
    </row>
    <row r="195" customFormat="false" ht="11.25" hidden="false" customHeight="false" outlineLevel="0" collapsed="false">
      <c r="A195" s="1" t="n">
        <v>39</v>
      </c>
      <c r="B195" s="2" t="s">
        <v>213</v>
      </c>
      <c r="C195" s="1" t="s">
        <v>13</v>
      </c>
      <c r="D195" s="1" t="s">
        <v>14</v>
      </c>
      <c r="E195" s="1" t="s">
        <v>18</v>
      </c>
      <c r="F195" s="10" t="n">
        <v>81215</v>
      </c>
      <c r="G195" s="10" t="n">
        <v>42763</v>
      </c>
      <c r="H195" s="10" t="n">
        <v>226843.76</v>
      </c>
      <c r="I195" s="10" t="n">
        <v>58490.2</v>
      </c>
      <c r="J195" s="10" t="n">
        <f aca="false">H195-I195</f>
        <v>168353.56</v>
      </c>
      <c r="K195" s="1" t="s">
        <v>14</v>
      </c>
    </row>
    <row r="196" customFormat="false" ht="11.25" hidden="false" customHeight="false" outlineLevel="0" collapsed="false">
      <c r="A196" s="1" t="n">
        <v>39</v>
      </c>
      <c r="B196" s="2" t="s">
        <v>214</v>
      </c>
      <c r="C196" s="1" t="s">
        <v>20</v>
      </c>
      <c r="D196" s="1" t="s">
        <v>14</v>
      </c>
      <c r="E196" s="1" t="s">
        <v>15</v>
      </c>
      <c r="F196" s="10" t="n">
        <v>5900</v>
      </c>
      <c r="G196" s="10" t="n">
        <v>0</v>
      </c>
      <c r="H196" s="10" t="n">
        <v>24050</v>
      </c>
      <c r="I196" s="10" t="n">
        <v>788</v>
      </c>
      <c r="J196" s="10" t="n">
        <f aca="false">H196-I196</f>
        <v>23262</v>
      </c>
      <c r="K196" s="1" t="s">
        <v>14</v>
      </c>
    </row>
    <row r="197" customFormat="false" ht="11.25" hidden="false" customHeight="false" outlineLevel="0" collapsed="false">
      <c r="A197" s="1" t="n">
        <v>39</v>
      </c>
      <c r="B197" s="2" t="s">
        <v>215</v>
      </c>
      <c r="C197" s="1" t="s">
        <v>20</v>
      </c>
      <c r="D197" s="1" t="s">
        <v>14</v>
      </c>
      <c r="E197" s="1" t="s">
        <v>18</v>
      </c>
      <c r="F197" s="10" t="n">
        <v>4550</v>
      </c>
      <c r="G197" s="10" t="n">
        <v>6000</v>
      </c>
      <c r="H197" s="10" t="n">
        <v>6781.93</v>
      </c>
      <c r="I197" s="10" t="n">
        <v>6232.74</v>
      </c>
      <c r="J197" s="10" t="n">
        <f aca="false">H197-I197</f>
        <v>549.190000000001</v>
      </c>
      <c r="K197" s="1" t="s">
        <v>14</v>
      </c>
    </row>
    <row r="198" customFormat="false" ht="11.25" hidden="false" customHeight="false" outlineLevel="0" collapsed="false">
      <c r="A198" s="1" t="n">
        <v>39</v>
      </c>
      <c r="B198" s="2" t="s">
        <v>216</v>
      </c>
      <c r="C198" s="1" t="s">
        <v>24</v>
      </c>
      <c r="D198" s="1" t="s">
        <v>14</v>
      </c>
      <c r="E198" s="1" t="s">
        <v>49</v>
      </c>
      <c r="F198" s="10" t="n">
        <v>40395</v>
      </c>
      <c r="G198" s="10" t="n">
        <v>43923.5</v>
      </c>
      <c r="H198" s="10" t="n">
        <v>44600</v>
      </c>
      <c r="I198" s="10" t="n">
        <v>44426</v>
      </c>
      <c r="J198" s="10" t="n">
        <v>3968.6</v>
      </c>
      <c r="K198" s="1" t="s">
        <v>14</v>
      </c>
    </row>
    <row r="199" customFormat="false" ht="11.25" hidden="false" customHeight="false" outlineLevel="0" collapsed="false">
      <c r="A199" s="1" t="n">
        <v>40</v>
      </c>
      <c r="B199" s="2" t="s">
        <v>217</v>
      </c>
      <c r="C199" s="1" t="s">
        <v>13</v>
      </c>
      <c r="D199" s="1" t="s">
        <v>14</v>
      </c>
      <c r="E199" s="1" t="s">
        <v>18</v>
      </c>
      <c r="F199" s="10" t="n">
        <v>48700</v>
      </c>
      <c r="G199" s="10" t="n">
        <v>21139.33</v>
      </c>
      <c r="H199" s="10" t="n">
        <v>354017.34</v>
      </c>
      <c r="I199" s="10" t="n">
        <v>80326.72</v>
      </c>
      <c r="J199" s="10" t="n">
        <f aca="false">H199-I199</f>
        <v>273690.62</v>
      </c>
      <c r="K199" s="1" t="s">
        <v>14</v>
      </c>
    </row>
    <row r="200" customFormat="false" ht="11.25" hidden="false" customHeight="false" outlineLevel="0" collapsed="false">
      <c r="A200" s="1" t="n">
        <v>40</v>
      </c>
      <c r="B200" s="2" t="s">
        <v>218</v>
      </c>
      <c r="C200" s="1" t="s">
        <v>20</v>
      </c>
      <c r="D200" s="1" t="s">
        <v>17</v>
      </c>
      <c r="E200" s="1" t="s">
        <v>15</v>
      </c>
      <c r="F200" s="10" t="n">
        <v>1889.37</v>
      </c>
      <c r="G200" s="10" t="n">
        <v>13389.31</v>
      </c>
      <c r="H200" s="10" t="n">
        <v>38616.29</v>
      </c>
      <c r="I200" s="10" t="n">
        <v>37263.05</v>
      </c>
      <c r="J200" s="10" t="n">
        <v>16976.51</v>
      </c>
      <c r="K200" s="1" t="s">
        <v>14</v>
      </c>
    </row>
    <row r="201" customFormat="false" ht="11.25" hidden="false" customHeight="false" outlineLevel="0" collapsed="false">
      <c r="A201" s="1" t="n">
        <v>40</v>
      </c>
      <c r="B201" s="2" t="s">
        <v>219</v>
      </c>
      <c r="C201" s="1" t="s">
        <v>20</v>
      </c>
      <c r="D201" s="1" t="s">
        <v>14</v>
      </c>
      <c r="E201" s="1" t="s">
        <v>18</v>
      </c>
      <c r="F201" s="10" t="n">
        <v>250</v>
      </c>
      <c r="G201" s="10" t="n">
        <v>4876.56</v>
      </c>
      <c r="H201" s="10" t="n">
        <v>81754.26</v>
      </c>
      <c r="I201" s="10" t="n">
        <v>16212.93</v>
      </c>
      <c r="J201" s="10" t="n">
        <f aca="false">H201-I201</f>
        <v>65541.33</v>
      </c>
      <c r="K201" s="1" t="s">
        <v>14</v>
      </c>
    </row>
    <row r="202" customFormat="false" ht="11.25" hidden="false" customHeight="false" outlineLevel="0" collapsed="false">
      <c r="A202" s="1" t="n">
        <v>40</v>
      </c>
      <c r="B202" s="2" t="s">
        <v>220</v>
      </c>
      <c r="C202" s="1" t="s">
        <v>20</v>
      </c>
      <c r="D202" s="1" t="s">
        <v>14</v>
      </c>
      <c r="E202" s="1" t="s">
        <v>18</v>
      </c>
      <c r="F202" s="10" t="n">
        <v>4500</v>
      </c>
      <c r="G202" s="10" t="n">
        <v>0</v>
      </c>
      <c r="H202" s="10" t="n">
        <v>15799.47</v>
      </c>
      <c r="I202" s="10" t="n">
        <v>0</v>
      </c>
      <c r="J202" s="10" t="n">
        <f aca="false">H202-I202</f>
        <v>15799.47</v>
      </c>
      <c r="K202" s="1" t="s">
        <v>14</v>
      </c>
    </row>
    <row r="203" customFormat="false" ht="11.25" hidden="false" customHeight="false" outlineLevel="0" collapsed="false">
      <c r="F203" s="10"/>
      <c r="G203" s="10"/>
      <c r="H203" s="10"/>
      <c r="I203" s="10"/>
      <c r="J203" s="10"/>
    </row>
    <row r="204" customFormat="false" ht="11.25" hidden="false" customHeight="false" outlineLevel="0" collapsed="false">
      <c r="E204" s="11" t="s">
        <v>221</v>
      </c>
      <c r="F204" s="10" t="n">
        <f aca="false">SUM(F4:F202)</f>
        <v>9264372.03</v>
      </c>
      <c r="G204" s="10" t="n">
        <f aca="false">SUM(G4:G202)</f>
        <v>11385563.82</v>
      </c>
      <c r="H204" s="10" t="n">
        <f aca="false">SUM(H4:H202)</f>
        <v>36403004.03</v>
      </c>
      <c r="I204" s="10" t="n">
        <f aca="false">SUM(I4:I202)</f>
        <v>24828691.78</v>
      </c>
      <c r="J204" s="10" t="n">
        <f aca="false">SUM(J4:J202)</f>
        <v>11783622.87</v>
      </c>
    </row>
    <row r="209" customFormat="false" ht="11.25" hidden="false" customHeight="false" outlineLevel="0" collapsed="false">
      <c r="A209" s="1" t="n">
        <v>5</v>
      </c>
      <c r="B209" s="2" t="s">
        <v>222</v>
      </c>
      <c r="C209" s="1" t="s">
        <v>20</v>
      </c>
      <c r="D209" s="1" t="s">
        <v>14</v>
      </c>
      <c r="E209" s="1" t="s">
        <v>15</v>
      </c>
      <c r="K209" s="1" t="s">
        <v>223</v>
      </c>
    </row>
    <row r="210" customFormat="false" ht="11.25" hidden="false" customHeight="false" outlineLevel="0" collapsed="false">
      <c r="A210" s="1" t="n">
        <v>5</v>
      </c>
      <c r="B210" s="2" t="s">
        <v>224</v>
      </c>
      <c r="C210" s="1" t="s">
        <v>20</v>
      </c>
      <c r="D210" s="1" t="s">
        <v>14</v>
      </c>
      <c r="E210" s="1" t="s">
        <v>15</v>
      </c>
      <c r="K210" s="1" t="s">
        <v>223</v>
      </c>
    </row>
    <row r="211" customFormat="false" ht="11.25" hidden="false" customHeight="false" outlineLevel="0" collapsed="false">
      <c r="A211" s="1" t="n">
        <v>5</v>
      </c>
      <c r="B211" s="2" t="s">
        <v>225</v>
      </c>
      <c r="C211" s="1" t="s">
        <v>13</v>
      </c>
      <c r="D211" s="1" t="s">
        <v>14</v>
      </c>
      <c r="E211" s="1" t="s">
        <v>15</v>
      </c>
      <c r="K211" s="1" t="s">
        <v>223</v>
      </c>
    </row>
    <row r="212" customFormat="false" ht="11.25" hidden="false" customHeight="false" outlineLevel="0" collapsed="false">
      <c r="A212" s="1" t="n">
        <v>8</v>
      </c>
      <c r="B212" s="2" t="s">
        <v>226</v>
      </c>
      <c r="C212" s="1" t="s">
        <v>24</v>
      </c>
      <c r="D212" s="1" t="s">
        <v>17</v>
      </c>
      <c r="E212" s="1" t="s">
        <v>15</v>
      </c>
      <c r="K212" s="1" t="s">
        <v>227</v>
      </c>
    </row>
    <row r="213" customFormat="false" ht="11.25" hidden="false" customHeight="false" outlineLevel="0" collapsed="false">
      <c r="A213" s="1" t="n">
        <v>13</v>
      </c>
      <c r="B213" s="2" t="s">
        <v>228</v>
      </c>
      <c r="C213" s="1" t="s">
        <v>13</v>
      </c>
      <c r="D213" s="1" t="s">
        <v>18</v>
      </c>
      <c r="E213" s="1" t="s">
        <v>15</v>
      </c>
      <c r="K213" s="1" t="s">
        <v>223</v>
      </c>
    </row>
    <row r="214" customFormat="false" ht="11.25" hidden="false" customHeight="false" outlineLevel="0" collapsed="false">
      <c r="A214" s="1" t="n">
        <v>13</v>
      </c>
      <c r="B214" s="2" t="s">
        <v>229</v>
      </c>
      <c r="C214" s="1" t="s">
        <v>13</v>
      </c>
      <c r="D214" s="1" t="s">
        <v>18</v>
      </c>
      <c r="E214" s="1" t="s">
        <v>15</v>
      </c>
      <c r="F214" s="10"/>
      <c r="G214" s="10"/>
      <c r="H214" s="10"/>
      <c r="I214" s="10"/>
      <c r="J214" s="10"/>
      <c r="K214" s="1" t="s">
        <v>223</v>
      </c>
    </row>
    <row r="215" customFormat="false" ht="11.25" hidden="false" customHeight="false" outlineLevel="0" collapsed="false">
      <c r="A215" s="1" t="n">
        <v>13</v>
      </c>
      <c r="B215" s="2" t="s">
        <v>230</v>
      </c>
      <c r="C215" s="1" t="s">
        <v>24</v>
      </c>
      <c r="D215" s="1" t="s">
        <v>18</v>
      </c>
      <c r="E215" s="1" t="s">
        <v>15</v>
      </c>
      <c r="K215" s="1" t="s">
        <v>227</v>
      </c>
    </row>
    <row r="216" customFormat="false" ht="11.25" hidden="false" customHeight="false" outlineLevel="0" collapsed="false">
      <c r="A216" s="1" t="n">
        <v>14</v>
      </c>
      <c r="B216" s="2" t="s">
        <v>231</v>
      </c>
      <c r="C216" s="1" t="s">
        <v>20</v>
      </c>
      <c r="D216" s="1" t="s">
        <v>18</v>
      </c>
      <c r="E216" s="1" t="s">
        <v>15</v>
      </c>
      <c r="K216" s="1" t="s">
        <v>223</v>
      </c>
    </row>
    <row r="217" customFormat="false" ht="11.25" hidden="false" customHeight="false" outlineLevel="0" collapsed="false">
      <c r="A217" s="1" t="n">
        <v>17</v>
      </c>
      <c r="B217" s="2" t="s">
        <v>232</v>
      </c>
      <c r="C217" s="1" t="s">
        <v>24</v>
      </c>
      <c r="D217" s="1" t="s">
        <v>14</v>
      </c>
      <c r="E217" s="1" t="s">
        <v>15</v>
      </c>
      <c r="K217" s="1" t="s">
        <v>227</v>
      </c>
    </row>
    <row r="218" customFormat="false" ht="11.25" hidden="false" customHeight="false" outlineLevel="0" collapsed="false">
      <c r="A218" s="1" t="n">
        <v>17</v>
      </c>
      <c r="B218" s="2" t="s">
        <v>233</v>
      </c>
      <c r="C218" s="1" t="s">
        <v>13</v>
      </c>
      <c r="D218" s="1" t="s">
        <v>14</v>
      </c>
      <c r="E218" s="1" t="s">
        <v>15</v>
      </c>
      <c r="K218" s="1" t="s">
        <v>223</v>
      </c>
    </row>
    <row r="219" customFormat="false" ht="11.25" hidden="false" customHeight="false" outlineLevel="0" collapsed="false">
      <c r="A219" s="1" t="n">
        <v>19</v>
      </c>
      <c r="B219" s="2" t="s">
        <v>234</v>
      </c>
      <c r="C219" s="1" t="s">
        <v>20</v>
      </c>
      <c r="D219" s="1" t="s">
        <v>14</v>
      </c>
      <c r="E219" s="1" t="s">
        <v>15</v>
      </c>
      <c r="K219" s="1" t="s">
        <v>223</v>
      </c>
    </row>
    <row r="220" customFormat="false" ht="11.25" hidden="false" customHeight="false" outlineLevel="0" collapsed="false">
      <c r="A220" s="1" t="n">
        <v>21</v>
      </c>
      <c r="B220" s="2" t="s">
        <v>235</v>
      </c>
      <c r="C220" s="1" t="s">
        <v>20</v>
      </c>
      <c r="D220" s="1" t="s">
        <v>17</v>
      </c>
      <c r="E220" s="1" t="s">
        <v>15</v>
      </c>
      <c r="K220" s="1" t="s">
        <v>223</v>
      </c>
    </row>
    <row r="221" customFormat="false" ht="11.25" hidden="false" customHeight="false" outlineLevel="0" collapsed="false">
      <c r="A221" s="1" t="n">
        <v>21</v>
      </c>
      <c r="B221" s="2" t="s">
        <v>236</v>
      </c>
      <c r="C221" s="1" t="s">
        <v>20</v>
      </c>
      <c r="D221" s="1" t="s">
        <v>18</v>
      </c>
      <c r="E221" s="1" t="s">
        <v>15</v>
      </c>
      <c r="K221" s="1" t="s">
        <v>223</v>
      </c>
    </row>
    <row r="222" customFormat="false" ht="11.25" hidden="false" customHeight="false" outlineLevel="0" collapsed="false">
      <c r="A222" s="1" t="n">
        <v>23</v>
      </c>
      <c r="B222" s="2" t="s">
        <v>237</v>
      </c>
      <c r="C222" s="1" t="s">
        <v>20</v>
      </c>
      <c r="D222" s="1" t="s">
        <v>17</v>
      </c>
      <c r="E222" s="1" t="s">
        <v>15</v>
      </c>
      <c r="K222" s="1" t="s">
        <v>223</v>
      </c>
    </row>
    <row r="223" customFormat="false" ht="11.25" hidden="false" customHeight="false" outlineLevel="0" collapsed="false">
      <c r="A223" s="1" t="n">
        <v>24</v>
      </c>
      <c r="B223" s="2" t="s">
        <v>238</v>
      </c>
      <c r="C223" s="1" t="s">
        <v>20</v>
      </c>
      <c r="D223" s="1" t="s">
        <v>18</v>
      </c>
      <c r="E223" s="1" t="s">
        <v>15</v>
      </c>
      <c r="K223" s="1" t="s">
        <v>223</v>
      </c>
    </row>
    <row r="224" customFormat="false" ht="11.25" hidden="false" customHeight="false" outlineLevel="0" collapsed="false">
      <c r="A224" s="1" t="n">
        <v>24</v>
      </c>
      <c r="B224" s="2" t="s">
        <v>239</v>
      </c>
      <c r="C224" s="1" t="s">
        <v>20</v>
      </c>
      <c r="D224" s="1" t="s">
        <v>18</v>
      </c>
      <c r="E224" s="1" t="s">
        <v>15</v>
      </c>
      <c r="K224" s="1" t="s">
        <v>223</v>
      </c>
    </row>
    <row r="225" customFormat="false" ht="11.25" hidden="false" customHeight="false" outlineLevel="0" collapsed="false">
      <c r="A225" s="1" t="n">
        <v>26</v>
      </c>
      <c r="B225" s="2" t="s">
        <v>240</v>
      </c>
      <c r="C225" s="1" t="s">
        <v>13</v>
      </c>
      <c r="D225" s="1" t="s">
        <v>17</v>
      </c>
      <c r="E225" s="1" t="s">
        <v>15</v>
      </c>
      <c r="K225" s="1" t="s">
        <v>223</v>
      </c>
    </row>
    <row r="226" customFormat="false" ht="11.25" hidden="false" customHeight="false" outlineLevel="0" collapsed="false">
      <c r="A226" s="1" t="n">
        <v>26</v>
      </c>
      <c r="B226" s="2" t="s">
        <v>241</v>
      </c>
      <c r="C226" s="1" t="s">
        <v>20</v>
      </c>
      <c r="D226" s="1" t="s">
        <v>17</v>
      </c>
      <c r="E226" s="1" t="s">
        <v>15</v>
      </c>
      <c r="K226" s="1" t="s">
        <v>223</v>
      </c>
    </row>
    <row r="227" customFormat="false" ht="11.25" hidden="false" customHeight="false" outlineLevel="0" collapsed="false">
      <c r="A227" s="1" t="n">
        <v>26</v>
      </c>
      <c r="B227" s="2" t="s">
        <v>242</v>
      </c>
      <c r="C227" s="1" t="s">
        <v>13</v>
      </c>
      <c r="D227" s="1" t="s">
        <v>18</v>
      </c>
      <c r="E227" s="1" t="s">
        <v>15</v>
      </c>
      <c r="K227" s="1" t="s">
        <v>223</v>
      </c>
    </row>
    <row r="228" customFormat="false" ht="11.25" hidden="false" customHeight="false" outlineLevel="0" collapsed="false">
      <c r="A228" s="1" t="n">
        <v>26</v>
      </c>
      <c r="B228" s="2" t="s">
        <v>243</v>
      </c>
      <c r="C228" s="1" t="s">
        <v>20</v>
      </c>
      <c r="D228" s="1" t="s">
        <v>18</v>
      </c>
      <c r="E228" s="1" t="s">
        <v>15</v>
      </c>
      <c r="K228" s="1" t="s">
        <v>223</v>
      </c>
    </row>
    <row r="229" customFormat="false" ht="11.25" hidden="false" customHeight="false" outlineLevel="0" collapsed="false">
      <c r="A229" s="1" t="n">
        <v>28</v>
      </c>
      <c r="B229" s="2" t="s">
        <v>244</v>
      </c>
      <c r="C229" s="1" t="s">
        <v>20</v>
      </c>
      <c r="D229" s="1" t="s">
        <v>14</v>
      </c>
      <c r="E229" s="1" t="s">
        <v>15</v>
      </c>
      <c r="K229" s="1" t="s">
        <v>223</v>
      </c>
    </row>
    <row r="230" customFormat="false" ht="11.25" hidden="false" customHeight="false" outlineLevel="0" collapsed="false">
      <c r="A230" s="1" t="n">
        <v>28</v>
      </c>
      <c r="B230" s="2" t="s">
        <v>245</v>
      </c>
      <c r="C230" s="1" t="s">
        <v>13</v>
      </c>
      <c r="D230" s="1" t="s">
        <v>14</v>
      </c>
      <c r="E230" s="1" t="s">
        <v>15</v>
      </c>
      <c r="K230" s="1" t="s">
        <v>223</v>
      </c>
    </row>
    <row r="231" customFormat="false" ht="11.25" hidden="false" customHeight="false" outlineLevel="0" collapsed="false">
      <c r="A231" s="1" t="n">
        <v>29</v>
      </c>
      <c r="B231" s="2" t="s">
        <v>246</v>
      </c>
      <c r="C231" s="1" t="s">
        <v>20</v>
      </c>
      <c r="D231" s="1" t="s">
        <v>14</v>
      </c>
      <c r="E231" s="1" t="s">
        <v>15</v>
      </c>
      <c r="K231" s="1" t="s">
        <v>223</v>
      </c>
    </row>
    <row r="232" customFormat="false" ht="11.25" hidden="false" customHeight="false" outlineLevel="0" collapsed="false">
      <c r="A232" s="1" t="n">
        <v>29</v>
      </c>
      <c r="B232" s="2" t="s">
        <v>247</v>
      </c>
      <c r="C232" s="1" t="s">
        <v>20</v>
      </c>
      <c r="D232" s="1" t="s">
        <v>14</v>
      </c>
      <c r="E232" s="1" t="s">
        <v>15</v>
      </c>
      <c r="K232" s="1" t="s">
        <v>223</v>
      </c>
    </row>
    <row r="233" customFormat="false" ht="11.25" hidden="false" customHeight="false" outlineLevel="0" collapsed="false">
      <c r="A233" s="1" t="n">
        <v>29</v>
      </c>
      <c r="B233" s="2" t="s">
        <v>248</v>
      </c>
      <c r="C233" s="1" t="s">
        <v>13</v>
      </c>
      <c r="D233" s="1" t="s">
        <v>14</v>
      </c>
      <c r="E233" s="1" t="s">
        <v>15</v>
      </c>
      <c r="K233" s="1" t="s">
        <v>223</v>
      </c>
    </row>
    <row r="234" customFormat="false" ht="11.25" hidden="false" customHeight="false" outlineLevel="0" collapsed="false">
      <c r="A234" s="1" t="n">
        <v>30</v>
      </c>
      <c r="B234" s="2" t="s">
        <v>249</v>
      </c>
      <c r="C234" s="1" t="s">
        <v>20</v>
      </c>
      <c r="D234" s="1" t="s">
        <v>18</v>
      </c>
      <c r="E234" s="1" t="s">
        <v>15</v>
      </c>
      <c r="K234" s="1" t="s">
        <v>223</v>
      </c>
    </row>
    <row r="235" customFormat="false" ht="11.25" hidden="false" customHeight="false" outlineLevel="0" collapsed="false">
      <c r="A235" s="1" t="n">
        <v>31</v>
      </c>
      <c r="B235" s="2" t="s">
        <v>250</v>
      </c>
      <c r="C235" s="1" t="s">
        <v>20</v>
      </c>
      <c r="D235" s="1" t="s">
        <v>14</v>
      </c>
      <c r="E235" s="1" t="s">
        <v>15</v>
      </c>
      <c r="K235" s="1" t="s">
        <v>223</v>
      </c>
    </row>
    <row r="236" customFormat="false" ht="11.25" hidden="false" customHeight="false" outlineLevel="0" collapsed="false">
      <c r="A236" s="1" t="n">
        <v>31</v>
      </c>
      <c r="B236" s="2" t="s">
        <v>251</v>
      </c>
      <c r="C236" s="1" t="s">
        <v>13</v>
      </c>
      <c r="D236" s="1" t="s">
        <v>14</v>
      </c>
      <c r="E236" s="1" t="s">
        <v>15</v>
      </c>
      <c r="K236" s="1" t="s">
        <v>223</v>
      </c>
    </row>
    <row r="237" customFormat="false" ht="11.25" hidden="false" customHeight="false" outlineLevel="0" collapsed="false">
      <c r="A237" s="1" t="n">
        <v>32</v>
      </c>
      <c r="B237" s="2" t="s">
        <v>252</v>
      </c>
      <c r="C237" s="1" t="s">
        <v>20</v>
      </c>
      <c r="D237" s="1" t="s">
        <v>14</v>
      </c>
      <c r="E237" s="1" t="s">
        <v>15</v>
      </c>
      <c r="K237" s="1" t="s">
        <v>223</v>
      </c>
    </row>
    <row r="238" customFormat="false" ht="11.25" hidden="false" customHeight="false" outlineLevel="0" collapsed="false">
      <c r="A238" s="1" t="n">
        <v>32</v>
      </c>
      <c r="B238" s="2" t="s">
        <v>253</v>
      </c>
      <c r="C238" s="1" t="s">
        <v>13</v>
      </c>
      <c r="D238" s="1" t="s">
        <v>14</v>
      </c>
      <c r="E238" s="1" t="s">
        <v>15</v>
      </c>
      <c r="K238" s="1" t="s">
        <v>223</v>
      </c>
    </row>
    <row r="239" customFormat="false" ht="11.25" hidden="false" customHeight="false" outlineLevel="0" collapsed="false">
      <c r="A239" s="1" t="n">
        <v>32</v>
      </c>
      <c r="B239" s="2" t="s">
        <v>254</v>
      </c>
      <c r="C239" s="1" t="s">
        <v>13</v>
      </c>
      <c r="D239" s="1" t="s">
        <v>18</v>
      </c>
      <c r="E239" s="1" t="s">
        <v>15</v>
      </c>
      <c r="K239" s="1" t="s">
        <v>223</v>
      </c>
    </row>
    <row r="240" customFormat="false" ht="11.25" hidden="false" customHeight="false" outlineLevel="0" collapsed="false">
      <c r="A240" s="1" t="n">
        <v>32</v>
      </c>
      <c r="B240" s="2" t="s">
        <v>255</v>
      </c>
      <c r="C240" s="1" t="s">
        <v>20</v>
      </c>
      <c r="D240" s="1" t="s">
        <v>14</v>
      </c>
      <c r="E240" s="1" t="s">
        <v>15</v>
      </c>
      <c r="K240" s="1" t="s">
        <v>223</v>
      </c>
    </row>
    <row r="241" customFormat="false" ht="11.25" hidden="false" customHeight="false" outlineLevel="0" collapsed="false">
      <c r="A241" s="1" t="n">
        <v>34</v>
      </c>
      <c r="B241" s="2" t="s">
        <v>256</v>
      </c>
      <c r="C241" s="1" t="s">
        <v>20</v>
      </c>
      <c r="D241" s="1" t="s">
        <v>14</v>
      </c>
      <c r="E241" s="1" t="s">
        <v>15</v>
      </c>
      <c r="K241" s="1" t="s">
        <v>223</v>
      </c>
    </row>
    <row r="242" customFormat="false" ht="11.25" hidden="false" customHeight="false" outlineLevel="0" collapsed="false">
      <c r="A242" s="1" t="n">
        <v>35</v>
      </c>
      <c r="B242" s="2" t="s">
        <v>257</v>
      </c>
      <c r="C242" s="1" t="s">
        <v>20</v>
      </c>
      <c r="D242" s="1" t="s">
        <v>14</v>
      </c>
      <c r="E242" s="1" t="s">
        <v>15</v>
      </c>
      <c r="K242" s="1" t="s">
        <v>223</v>
      </c>
    </row>
    <row r="243" customFormat="false" ht="11.25" hidden="false" customHeight="false" outlineLevel="0" collapsed="false">
      <c r="A243" s="1" t="n">
        <v>36</v>
      </c>
      <c r="B243" s="2" t="s">
        <v>258</v>
      </c>
      <c r="C243" s="1" t="s">
        <v>20</v>
      </c>
      <c r="D243" s="1" t="s">
        <v>14</v>
      </c>
      <c r="E243" s="1" t="s">
        <v>15</v>
      </c>
      <c r="K243" s="1" t="s">
        <v>223</v>
      </c>
    </row>
    <row r="244" customFormat="false" ht="11.25" hidden="false" customHeight="false" outlineLevel="0" collapsed="false">
      <c r="A244" s="1" t="n">
        <v>37</v>
      </c>
      <c r="B244" s="2" t="s">
        <v>259</v>
      </c>
      <c r="C244" s="1" t="s">
        <v>24</v>
      </c>
      <c r="D244" s="1" t="s">
        <v>14</v>
      </c>
      <c r="E244" s="1" t="s">
        <v>15</v>
      </c>
      <c r="K244" s="1" t="s">
        <v>227</v>
      </c>
    </row>
    <row r="245" customFormat="false" ht="11.25" hidden="false" customHeight="false" outlineLevel="0" collapsed="false">
      <c r="A245" s="1" t="n">
        <v>37</v>
      </c>
      <c r="B245" s="2" t="s">
        <v>260</v>
      </c>
      <c r="C245" s="1" t="s">
        <v>20</v>
      </c>
      <c r="D245" s="1" t="s">
        <v>18</v>
      </c>
      <c r="E245" s="1" t="s">
        <v>15</v>
      </c>
      <c r="K245" s="1" t="s">
        <v>223</v>
      </c>
    </row>
    <row r="246" customFormat="false" ht="11.25" hidden="false" customHeight="false" outlineLevel="0" collapsed="false">
      <c r="A246" s="1" t="n">
        <v>39</v>
      </c>
      <c r="B246" s="2" t="s">
        <v>261</v>
      </c>
      <c r="C246" s="1" t="s">
        <v>20</v>
      </c>
      <c r="D246" s="1" t="s">
        <v>18</v>
      </c>
      <c r="E246" s="1" t="s">
        <v>15</v>
      </c>
      <c r="K246" s="1" t="s">
        <v>223</v>
      </c>
    </row>
    <row r="247" customFormat="false" ht="11.25" hidden="false" customHeight="false" outlineLevel="0" collapsed="false">
      <c r="A247" s="1" t="n">
        <v>39</v>
      </c>
      <c r="B247" s="2" t="s">
        <v>262</v>
      </c>
      <c r="C247" s="1" t="s">
        <v>20</v>
      </c>
      <c r="D247" s="1" t="s">
        <v>17</v>
      </c>
      <c r="E247" s="1" t="s">
        <v>15</v>
      </c>
      <c r="K247" s="1" t="s">
        <v>223</v>
      </c>
    </row>
    <row r="248" customFormat="false" ht="11.25" hidden="false" customHeight="false" outlineLevel="0" collapsed="false">
      <c r="A248" s="1" t="n">
        <v>39</v>
      </c>
      <c r="B248" s="2" t="s">
        <v>263</v>
      </c>
      <c r="C248" s="1" t="s">
        <v>20</v>
      </c>
      <c r="D248" s="1" t="s">
        <v>17</v>
      </c>
      <c r="E248" s="1" t="s">
        <v>15</v>
      </c>
      <c r="K248" s="1" t="s">
        <v>223</v>
      </c>
    </row>
    <row r="249" customFormat="false" ht="11.25" hidden="false" customHeight="false" outlineLevel="0" collapsed="false">
      <c r="A249" s="1" t="n">
        <v>39</v>
      </c>
      <c r="B249" s="2" t="s">
        <v>264</v>
      </c>
      <c r="C249" s="1" t="s">
        <v>13</v>
      </c>
      <c r="D249" s="1" t="s">
        <v>17</v>
      </c>
      <c r="E249" s="1" t="s">
        <v>15</v>
      </c>
      <c r="K249" s="1" t="s">
        <v>223</v>
      </c>
    </row>
    <row r="250" customFormat="false" ht="11.25" hidden="false" customHeight="false" outlineLevel="0" collapsed="false">
      <c r="A250" s="1" t="n">
        <v>4</v>
      </c>
      <c r="B250" s="2" t="s">
        <v>265</v>
      </c>
      <c r="C250" s="1" t="s">
        <v>20</v>
      </c>
      <c r="D250" s="1" t="s">
        <v>14</v>
      </c>
      <c r="E250" s="1" t="s">
        <v>15</v>
      </c>
    </row>
    <row r="251" customFormat="false" ht="11.25" hidden="false" customHeight="false" outlineLevel="0" collapsed="false">
      <c r="A251" s="1" t="n">
        <v>8</v>
      </c>
      <c r="B251" s="2" t="s">
        <v>266</v>
      </c>
      <c r="C251" s="1" t="s">
        <v>20</v>
      </c>
      <c r="D251" s="1" t="s">
        <v>18</v>
      </c>
      <c r="E251" s="1" t="s">
        <v>15</v>
      </c>
    </row>
    <row r="252" customFormat="false" ht="11.25" hidden="false" customHeight="false" outlineLevel="0" collapsed="false">
      <c r="A252" s="1" t="n">
        <v>20</v>
      </c>
      <c r="B252" s="2" t="s">
        <v>267</v>
      </c>
      <c r="C252" s="1" t="s">
        <v>20</v>
      </c>
      <c r="D252" s="1" t="s">
        <v>14</v>
      </c>
      <c r="E252" s="1" t="s">
        <v>15</v>
      </c>
    </row>
    <row r="253" customFormat="false" ht="11.25" hidden="false" customHeight="false" outlineLevel="0" collapsed="false">
      <c r="A253" s="1" t="n">
        <v>21</v>
      </c>
      <c r="B253" s="2" t="s">
        <v>268</v>
      </c>
      <c r="C253" s="1" t="s">
        <v>20</v>
      </c>
      <c r="D253" s="1" t="s">
        <v>17</v>
      </c>
      <c r="E253" s="1" t="s">
        <v>15</v>
      </c>
    </row>
    <row r="254" customFormat="false" ht="11.25" hidden="false" customHeight="false" outlineLevel="0" collapsed="false">
      <c r="A254" s="1" t="n">
        <v>21</v>
      </c>
      <c r="B254" s="2" t="s">
        <v>269</v>
      </c>
      <c r="C254" s="1" t="s">
        <v>13</v>
      </c>
      <c r="D254" s="1" t="s">
        <v>17</v>
      </c>
      <c r="E254" s="1" t="s">
        <v>15</v>
      </c>
    </row>
    <row r="255" customFormat="false" ht="11.25" hidden="false" customHeight="false" outlineLevel="0" collapsed="false">
      <c r="A255" s="1" t="n">
        <v>29</v>
      </c>
      <c r="B255" s="2" t="s">
        <v>270</v>
      </c>
      <c r="C255" s="1" t="s">
        <v>13</v>
      </c>
      <c r="D255" s="1" t="s">
        <v>18</v>
      </c>
      <c r="E255" s="1" t="s">
        <v>15</v>
      </c>
    </row>
    <row r="256" customFormat="false" ht="11.25" hidden="false" customHeight="false" outlineLevel="0" collapsed="false">
      <c r="A256" s="1" t="n">
        <v>31</v>
      </c>
      <c r="B256" s="2" t="s">
        <v>271</v>
      </c>
      <c r="C256" s="1" t="s">
        <v>13</v>
      </c>
      <c r="D256" s="1" t="s">
        <v>18</v>
      </c>
      <c r="E256" s="1" t="s">
        <v>15</v>
      </c>
    </row>
    <row r="257" customFormat="false" ht="11.25" hidden="false" customHeight="false" outlineLevel="0" collapsed="false">
      <c r="A257" s="1" t="n">
        <v>32</v>
      </c>
      <c r="B257" s="2" t="s">
        <v>272</v>
      </c>
      <c r="C257" s="1" t="s">
        <v>20</v>
      </c>
      <c r="D257" s="1" t="s">
        <v>18</v>
      </c>
      <c r="E257" s="1" t="s">
        <v>15</v>
      </c>
    </row>
    <row r="258" customFormat="false" ht="11.25" hidden="false" customHeight="false" outlineLevel="0" collapsed="false">
      <c r="A258" s="1" t="n">
        <v>33</v>
      </c>
      <c r="B258" s="2" t="s">
        <v>273</v>
      </c>
      <c r="C258" s="1" t="s">
        <v>20</v>
      </c>
      <c r="D258" s="1" t="s">
        <v>17</v>
      </c>
      <c r="E258" s="1" t="s">
        <v>15</v>
      </c>
    </row>
    <row r="259" customFormat="false" ht="11.25" hidden="false" customHeight="false" outlineLevel="0" collapsed="false">
      <c r="A259" s="1" t="n">
        <v>33</v>
      </c>
      <c r="B259" s="2" t="s">
        <v>274</v>
      </c>
      <c r="C259" s="1" t="s">
        <v>20</v>
      </c>
      <c r="D259" s="1" t="s">
        <v>14</v>
      </c>
      <c r="E259" s="1" t="s">
        <v>15</v>
      </c>
    </row>
    <row r="260" customFormat="false" ht="11.25" hidden="false" customHeight="false" outlineLevel="0" collapsed="false">
      <c r="A260" s="1" t="n">
        <v>33</v>
      </c>
      <c r="B260" s="2" t="s">
        <v>275</v>
      </c>
      <c r="C260" s="1" t="s">
        <v>13</v>
      </c>
      <c r="D260" s="1" t="s">
        <v>14</v>
      </c>
      <c r="E260" s="1" t="s">
        <v>15</v>
      </c>
    </row>
    <row r="261" customFormat="false" ht="11.25" hidden="false" customHeight="false" outlineLevel="0" collapsed="false">
      <c r="A261" s="1" t="n">
        <v>33</v>
      </c>
      <c r="B261" s="2" t="s">
        <v>276</v>
      </c>
      <c r="C261" s="1" t="s">
        <v>20</v>
      </c>
      <c r="D261" s="1" t="s">
        <v>14</v>
      </c>
      <c r="E261" s="1" t="s">
        <v>15</v>
      </c>
    </row>
    <row r="262" customFormat="false" ht="11.25" hidden="false" customHeight="false" outlineLevel="0" collapsed="false">
      <c r="A262" s="1" t="n">
        <v>34</v>
      </c>
      <c r="B262" s="2" t="s">
        <v>277</v>
      </c>
      <c r="C262" s="1" t="s">
        <v>13</v>
      </c>
      <c r="D262" s="1" t="s">
        <v>14</v>
      </c>
      <c r="E262" s="1" t="s">
        <v>15</v>
      </c>
    </row>
    <row r="263" customFormat="false" ht="11.25" hidden="false" customHeight="false" outlineLevel="0" collapsed="false">
      <c r="A263" s="1" t="n">
        <v>34</v>
      </c>
      <c r="B263" s="2" t="s">
        <v>278</v>
      </c>
      <c r="C263" s="1" t="s">
        <v>20</v>
      </c>
      <c r="D263" s="1" t="s">
        <v>18</v>
      </c>
      <c r="E263" s="1" t="s">
        <v>15</v>
      </c>
    </row>
    <row r="264" customFormat="false" ht="11.25" hidden="false" customHeight="false" outlineLevel="0" collapsed="false">
      <c r="A264" s="1" t="n">
        <v>34</v>
      </c>
      <c r="B264" s="2" t="s">
        <v>279</v>
      </c>
      <c r="C264" s="1" t="s">
        <v>20</v>
      </c>
      <c r="D264" s="1" t="s">
        <v>14</v>
      </c>
      <c r="E264" s="1" t="s">
        <v>15</v>
      </c>
    </row>
    <row r="265" customFormat="false" ht="11.25" hidden="false" customHeight="false" outlineLevel="0" collapsed="false">
      <c r="A265" s="1" t="n">
        <v>34</v>
      </c>
      <c r="B265" s="2" t="s">
        <v>280</v>
      </c>
      <c r="C265" s="1" t="s">
        <v>20</v>
      </c>
      <c r="D265" s="1" t="s">
        <v>18</v>
      </c>
      <c r="E265" s="1" t="s">
        <v>15</v>
      </c>
    </row>
    <row r="266" customFormat="false" ht="11.25" hidden="false" customHeight="false" outlineLevel="0" collapsed="false">
      <c r="A266" s="1" t="n">
        <v>35</v>
      </c>
      <c r="B266" s="2" t="s">
        <v>281</v>
      </c>
      <c r="C266" s="1" t="s">
        <v>13</v>
      </c>
      <c r="D266" s="1" t="s">
        <v>14</v>
      </c>
      <c r="E266" s="1" t="s">
        <v>15</v>
      </c>
    </row>
    <row r="267" customFormat="false" ht="11.25" hidden="false" customHeight="false" outlineLevel="0" collapsed="false">
      <c r="A267" s="1" t="n">
        <v>36</v>
      </c>
      <c r="B267" s="2" t="s">
        <v>282</v>
      </c>
      <c r="C267" s="1" t="s">
        <v>20</v>
      </c>
      <c r="D267" s="1" t="s">
        <v>14</v>
      </c>
      <c r="E267" s="1" t="s">
        <v>15</v>
      </c>
    </row>
    <row r="268" customFormat="false" ht="11.25" hidden="false" customHeight="false" outlineLevel="0" collapsed="false">
      <c r="A268" s="1" t="n">
        <v>37</v>
      </c>
      <c r="B268" s="2" t="s">
        <v>283</v>
      </c>
      <c r="C268" s="1" t="s">
        <v>13</v>
      </c>
      <c r="D268" s="1" t="s">
        <v>14</v>
      </c>
      <c r="E268" s="1" t="s">
        <v>15</v>
      </c>
    </row>
    <row r="269" customFormat="false" ht="11.25" hidden="false" customHeight="false" outlineLevel="0" collapsed="false">
      <c r="A269" s="1" t="n">
        <v>38</v>
      </c>
      <c r="B269" s="2" t="s">
        <v>284</v>
      </c>
      <c r="C269" s="1" t="s">
        <v>20</v>
      </c>
      <c r="D269" s="1" t="s">
        <v>18</v>
      </c>
      <c r="E269" s="1" t="s">
        <v>15</v>
      </c>
    </row>
    <row r="270" customFormat="false" ht="11.25" hidden="false" customHeight="false" outlineLevel="0" collapsed="false">
      <c r="A270" s="1" t="n">
        <v>40</v>
      </c>
      <c r="B270" s="2" t="s">
        <v>285</v>
      </c>
      <c r="C270" s="1" t="s">
        <v>20</v>
      </c>
      <c r="D270" s="1" t="s">
        <v>17</v>
      </c>
      <c r="E270" s="1" t="s">
        <v>15</v>
      </c>
    </row>
    <row r="271" customFormat="false" ht="11.25" hidden="false" customHeight="false" outlineLevel="0" collapsed="false">
      <c r="A271" s="1" t="n">
        <v>40</v>
      </c>
      <c r="B271" s="2" t="s">
        <v>286</v>
      </c>
      <c r="C271" s="1" t="s">
        <v>13</v>
      </c>
      <c r="D271" s="1" t="s">
        <v>17</v>
      </c>
      <c r="E271" s="1" t="s">
        <v>15</v>
      </c>
    </row>
    <row r="274" customFormat="false" ht="11.25" hidden="false" customHeight="false" outlineLevel="0" collapsed="false">
      <c r="B274" s="12" t="s">
        <v>287</v>
      </c>
      <c r="C274" s="13"/>
      <c r="D274" s="13"/>
      <c r="E274" s="13"/>
      <c r="F274" s="13"/>
      <c r="G274" s="14"/>
      <c r="H274" s="14"/>
      <c r="I274" s="14"/>
      <c r="J274" s="14"/>
      <c r="K274" s="14"/>
    </row>
    <row r="275" customFormat="false" ht="11.25" hidden="false" customHeight="false" outlineLevel="0" collapsed="false">
      <c r="B275" s="12" t="s">
        <v>288</v>
      </c>
      <c r="C275" s="13"/>
      <c r="D275" s="13"/>
      <c r="E275" s="13"/>
      <c r="F275" s="13"/>
      <c r="G275" s="14"/>
      <c r="H275" s="14"/>
      <c r="I275" s="14"/>
      <c r="J275" s="14"/>
      <c r="K275" s="14"/>
    </row>
    <row r="276" customFormat="false" ht="11.25" hidden="false" customHeight="false" outlineLevel="0" collapsed="false">
      <c r="B276" s="12" t="s">
        <v>289</v>
      </c>
      <c r="C276" s="13"/>
      <c r="D276" s="13"/>
      <c r="E276" s="13"/>
      <c r="F276" s="13"/>
      <c r="G276" s="14"/>
      <c r="H276" s="14"/>
      <c r="I276" s="14"/>
      <c r="J276" s="14"/>
      <c r="K276" s="14"/>
    </row>
    <row r="277" customFormat="false" ht="11.25" hidden="false" customHeight="false" outlineLevel="0" collapsed="false">
      <c r="B277" s="12"/>
      <c r="C277" s="13"/>
      <c r="D277" s="13"/>
      <c r="E277" s="13"/>
      <c r="F277" s="13"/>
      <c r="G277" s="14"/>
      <c r="H277" s="14"/>
      <c r="I277" s="14"/>
      <c r="J277" s="14"/>
      <c r="K277" s="14"/>
    </row>
    <row r="278" customFormat="false" ht="11.25" hidden="false" customHeight="false" outlineLevel="0" collapsed="false">
      <c r="B278" s="12" t="s">
        <v>290</v>
      </c>
      <c r="C278" s="13"/>
      <c r="D278" s="13"/>
      <c r="E278" s="13"/>
      <c r="F278" s="13"/>
      <c r="G278" s="14"/>
      <c r="H278" s="14"/>
      <c r="I278" s="14"/>
      <c r="J278" s="14"/>
      <c r="K278" s="14"/>
    </row>
    <row r="279" customFormat="false" ht="11.25" hidden="false" customHeight="false" outlineLevel="0" collapsed="false">
      <c r="B279" s="12" t="s">
        <v>291</v>
      </c>
      <c r="C279" s="13"/>
      <c r="D279" s="13"/>
      <c r="E279" s="13"/>
      <c r="F279" s="13"/>
      <c r="G279" s="14"/>
      <c r="H279" s="14"/>
      <c r="I279" s="14"/>
      <c r="J279" s="14"/>
      <c r="K279" s="14"/>
    </row>
    <row r="280" customFormat="false" ht="11.25" hidden="false" customHeight="false" outlineLevel="0" collapsed="false">
      <c r="B280" s="12"/>
      <c r="C280" s="13"/>
      <c r="D280" s="13"/>
      <c r="E280" s="13"/>
      <c r="F280" s="13"/>
      <c r="G280" s="14"/>
      <c r="H280" s="14"/>
      <c r="I280" s="14"/>
      <c r="J280" s="14"/>
      <c r="K280" s="14"/>
    </row>
    <row r="281" customFormat="false" ht="11.25" hidden="false" customHeight="false" outlineLevel="0" collapsed="false">
      <c r="B281" s="15" t="s">
        <v>292</v>
      </c>
      <c r="C281" s="13"/>
      <c r="D281" s="13"/>
      <c r="E281" s="13"/>
      <c r="F281" s="13"/>
      <c r="G281" s="14"/>
      <c r="H281" s="14"/>
      <c r="I281" s="14"/>
      <c r="J281" s="14"/>
      <c r="K281" s="14"/>
    </row>
    <row r="282" customFormat="false" ht="11.25" hidden="false" customHeight="false" outlineLevel="0" collapsed="false">
      <c r="C282" s="13"/>
      <c r="D282" s="13"/>
      <c r="E282" s="13"/>
      <c r="F282" s="13"/>
      <c r="G282" s="14"/>
      <c r="H282" s="14"/>
      <c r="I282" s="14"/>
      <c r="J282" s="14"/>
      <c r="K282" s="14"/>
    </row>
    <row r="283" customFormat="false" ht="11.25" hidden="false" customHeight="false" outlineLevel="0" collapsed="false">
      <c r="B283" s="12" t="s">
        <v>293</v>
      </c>
      <c r="C283" s="13"/>
      <c r="D283" s="13"/>
      <c r="E283" s="13"/>
      <c r="F283" s="13"/>
      <c r="G283" s="14"/>
      <c r="H283" s="14"/>
      <c r="I283" s="14"/>
      <c r="J283" s="14"/>
      <c r="K283" s="14"/>
    </row>
    <row r="284" customFormat="false" ht="11.25" hidden="false" customHeight="false" outlineLevel="0" collapsed="false">
      <c r="B284" s="12" t="s">
        <v>294</v>
      </c>
      <c r="C284" s="13"/>
      <c r="D284" s="13"/>
      <c r="E284" s="13"/>
      <c r="F284" s="13"/>
      <c r="G284" s="14"/>
      <c r="H284" s="14"/>
      <c r="I284" s="14"/>
      <c r="J284" s="14"/>
      <c r="K284" s="14"/>
    </row>
  </sheetData>
  <mergeCells count="1">
    <mergeCell ref="A1:K1"/>
  </mergeCells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5:16:10Z</dcterms:created>
  <dc:creator>State of New Jersey</dc:creator>
  <dc:description/>
  <dc:language>en-US</dc:language>
  <cp:lastModifiedBy>State of New Jersey</cp:lastModifiedBy>
  <cp:lastPrinted>2011-11-02T19:03:02Z</cp:lastPrinted>
  <dcterms:modified xsi:type="dcterms:W3CDTF">2011-11-02T19:12:57Z</dcterms:modified>
  <cp:revision>0</cp:revision>
  <dc:subject/>
  <dc:title/>
</cp:coreProperties>
</file>