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DAY" sheetId="1" state="visible" r:id="rId2"/>
  </sheets>
  <definedNames>
    <definedName function="false" hidden="false" localSheetId="0" name="_xlnm.Print_Titles" vbProcedure="false">'29-DA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10">
  <si>
    <t xml:space="preserve">2007 GENERAL ELECTION 29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</t>
  </si>
  <si>
    <t xml:space="preserve">$</t>
  </si>
  <si>
    <t xml:space="preserve">ASSELTA, CLARK &amp; DONOHUE</t>
  </si>
  <si>
    <t xml:space="preserve">S/A</t>
  </si>
  <si>
    <t xml:space="preserve">R</t>
  </si>
  <si>
    <t xml:space="preserve">I/C/C</t>
  </si>
  <si>
    <t xml:space="preserve">VAN DREW, ALBANO &amp; MILAM</t>
  </si>
  <si>
    <t xml:space="preserve">D</t>
  </si>
  <si>
    <t xml:space="preserve">C/I/C</t>
  </si>
  <si>
    <t xml:space="preserve">ASSELTA, NICHOLAS  </t>
  </si>
  <si>
    <t xml:space="preserve">S</t>
  </si>
  <si>
    <t xml:space="preserve">I</t>
  </si>
  <si>
    <t xml:space="preserve">VAN DREW, JEFF  </t>
  </si>
  <si>
    <t xml:space="preserve">C</t>
  </si>
  <si>
    <t xml:space="preserve">CLARK, R NORRIS  JR</t>
  </si>
  <si>
    <t xml:space="preserve">A</t>
  </si>
  <si>
    <t xml:space="preserve">DONOHUE, MICHAEL J </t>
  </si>
  <si>
    <t xml:space="preserve">WHELAN, WILKINS &amp; SPELLMAN</t>
  </si>
  <si>
    <t xml:space="preserve">C/C/C</t>
  </si>
  <si>
    <t xml:space="preserve">MCCULLOUGH, JAMES  </t>
  </si>
  <si>
    <t xml:space="preserve">AMODEO, JOHN F </t>
  </si>
  <si>
    <t xml:space="preserve">POLISTINA, VINCE  </t>
  </si>
  <si>
    <t xml:space="preserve">WILKINS, JOSEPH  </t>
  </si>
  <si>
    <t xml:space="preserve">AMODEO &amp; POLISTINA</t>
  </si>
  <si>
    <t xml:space="preserve">C/C</t>
  </si>
  <si>
    <t xml:space="preserve">SWEENEY, BURZICHELLI &amp; FISHER</t>
  </si>
  <si>
    <t xml:space="preserve">I/I/I</t>
  </si>
  <si>
    <t xml:space="preserve">CIMINO, MARK  </t>
  </si>
  <si>
    <t xml:space="preserve">MEAD, WILLIAM F </t>
  </si>
  <si>
    <t xml:space="preserve">SWEENEY, STEPHEN M </t>
  </si>
  <si>
    <t xml:space="preserve">BURZICHELLI, JOHN J </t>
  </si>
  <si>
    <t xml:space="preserve">MADDEN, MORIARTY &amp; LOVE</t>
  </si>
  <si>
    <t xml:space="preserve">I/I/C</t>
  </si>
  <si>
    <t xml:space="preserve">MADDEN, FRED H JR</t>
  </si>
  <si>
    <t xml:space="preserve">LOVE, SANDRA  </t>
  </si>
  <si>
    <t xml:space="preserve">MORIARTY, PAUL D </t>
  </si>
  <si>
    <t xml:space="preserve">REDD, DANA  </t>
  </si>
  <si>
    <t xml:space="preserve">CRUZ-PEREZ, NILSA  </t>
  </si>
  <si>
    <t xml:space="preserve">ROBERTS, JOE  </t>
  </si>
  <si>
    <t xml:space="preserve">ADOLF, GURENLIAN &amp; MATTSON</t>
  </si>
  <si>
    <t xml:space="preserve">ADLER, JOHN H </t>
  </si>
  <si>
    <t xml:space="preserve">GREENWALD, LOUIS D </t>
  </si>
  <si>
    <t xml:space="preserve">LAMPITT, PAMELA R </t>
  </si>
  <si>
    <t xml:space="preserve">ALLEN, GRIFFIN &amp; PROPP</t>
  </si>
  <si>
    <t xml:space="preserve">ALLEN, DIANE  </t>
  </si>
  <si>
    <t xml:space="preserve">DENNISON, RICHARD S JR</t>
  </si>
  <si>
    <t xml:space="preserve">CONAWAY, HERB  </t>
  </si>
  <si>
    <t xml:space="preserve">CONNERS, JACK  </t>
  </si>
  <si>
    <t xml:space="preserve">GRIFFIN, NANCY  </t>
  </si>
  <si>
    <t xml:space="preserve">PROPP, BRIAN  </t>
  </si>
  <si>
    <t xml:space="preserve">CONNERS &amp; CONAWAY</t>
  </si>
  <si>
    <t xml:space="preserve">I/I</t>
  </si>
  <si>
    <t xml:space="preserve">BODINE, RILEY &amp; FIFIS</t>
  </si>
  <si>
    <t xml:space="preserve">HAINES, ADDIEGO &amp; RUDDER</t>
  </si>
  <si>
    <t xml:space="preserve">BODINE, FRANCIS L </t>
  </si>
  <si>
    <t xml:space="preserve">HAINES, PHIL  </t>
  </si>
  <si>
    <t xml:space="preserve">ADDIEGO, DAWN MARIE  </t>
  </si>
  <si>
    <t xml:space="preserve">FIFIS, CHRISTOPHER D </t>
  </si>
  <si>
    <t xml:space="preserve">RILEY, TRACY  L </t>
  </si>
  <si>
    <t xml:space="preserve">RUDDER, SCOTT  </t>
  </si>
  <si>
    <t xml:space="preserve">CONNORS, RUMPF &amp; VAN PELT</t>
  </si>
  <si>
    <t xml:space="preserve">CORBY, RUSSELL K </t>
  </si>
  <si>
    <t xml:space="preserve">VAN PELT, DANIEL M </t>
  </si>
  <si>
    <t xml:space="preserve">CIESLA, ANDREW R </t>
  </si>
  <si>
    <t xml:space="preserve">HOLZAPFEL, JIM  </t>
  </si>
  <si>
    <t xml:space="preserve">WOLFE, DAVID W </t>
  </si>
  <si>
    <t xml:space="preserve">KAKLAMANIS &amp; MARTINO</t>
  </si>
  <si>
    <t xml:space="preserve">KEAN, RIBLE &amp; ANGELINI</t>
  </si>
  <si>
    <t xml:space="preserve">KEAN, SEAN T </t>
  </si>
  <si>
    <t xml:space="preserve">VILLAPIANO, JOHN A </t>
  </si>
  <si>
    <t xml:space="preserve">ANGELINI, MARY PAT  </t>
  </si>
  <si>
    <t xml:space="preserve">RIBLE, DAVID P </t>
  </si>
  <si>
    <t xml:space="preserve">NAPOLITANI &amp; PIRNAT</t>
  </si>
  <si>
    <t xml:space="preserve">BECK, OSCANLON &amp; CASAGRANDE</t>
  </si>
  <si>
    <t xml:space="preserve">BECK, JENNIFER  </t>
  </si>
  <si>
    <t xml:space="preserve">KARCHER, ELLEN  </t>
  </si>
  <si>
    <t xml:space="preserve">CASAGRANDE, CAROLINE  </t>
  </si>
  <si>
    <t xml:space="preserve">MALLET, AMY  </t>
  </si>
  <si>
    <t xml:space="preserve">OSCANLON, DECLAN  JR</t>
  </si>
  <si>
    <t xml:space="preserve">PANTER, MIKE  </t>
  </si>
  <si>
    <t xml:space="preserve">PANTER &amp; MALLET</t>
  </si>
  <si>
    <t xml:space="preserve">I/C</t>
  </si>
  <si>
    <t xml:space="preserve">INZERILLO, LEONARD L </t>
  </si>
  <si>
    <t xml:space="preserve">KYRILLOS, JOE  JR</t>
  </si>
  <si>
    <t xml:space="preserve">HANDLIN, AMY H </t>
  </si>
  <si>
    <t xml:space="preserve">THOMPSON, SAMUEL  </t>
  </si>
  <si>
    <t xml:space="preserve">CRAGLE, RAY F </t>
  </si>
  <si>
    <t xml:space="preserve">TURNER, WATSON-COLEMAN &amp; GUSCIORA</t>
  </si>
  <si>
    <t xml:space="preserve">MARTIN, BOB  </t>
  </si>
  <si>
    <t xml:space="preserve">TURNER, SHIRLEY K </t>
  </si>
  <si>
    <t xml:space="preserve">GUSCIORA, REED  </t>
  </si>
  <si>
    <t xml:space="preserve">WATSON-COLEMAN, BONNIE</t>
  </si>
  <si>
    <t xml:space="preserve">BATEMAN, BIONDI &amp; COYLE</t>
  </si>
  <si>
    <t xml:space="preserve">BATEMAN, CHRISTOPHER  </t>
  </si>
  <si>
    <t xml:space="preserve">BIONDI, PETE  </t>
  </si>
  <si>
    <t xml:space="preserve">COYLE, DENISE  </t>
  </si>
  <si>
    <t xml:space="preserve">FEDUN, MICHAEL  </t>
  </si>
  <si>
    <t xml:space="preserve">COSTELLO, JOHN  </t>
  </si>
  <si>
    <t xml:space="preserve">SMITH, BOB  </t>
  </si>
  <si>
    <t xml:space="preserve">CHIVUKULA, UPENDRA  </t>
  </si>
  <si>
    <t xml:space="preserve">EGAN, JOSEPH V </t>
  </si>
  <si>
    <t xml:space="preserve">BROWN, ENGLAND &amp; SINAGRA</t>
  </si>
  <si>
    <t xml:space="preserve">BUONO, BARBARA  </t>
  </si>
  <si>
    <t xml:space="preserve">BARNES, PETER J III</t>
  </si>
  <si>
    <t xml:space="preserve">VITALE, JOSEPH F </t>
  </si>
  <si>
    <t xml:space="preserve">DANIELCZYK, PAUL  </t>
  </si>
  <si>
    <t xml:space="preserve">WISNIEWSKI, JOHN S </t>
  </si>
  <si>
    <t xml:space="preserve">LESNIAK, COHEN &amp; CRYAN</t>
  </si>
  <si>
    <t xml:space="preserve">LESNIAK, RAYMOND J </t>
  </si>
  <si>
    <t xml:space="preserve">COHEN, NEIL M </t>
  </si>
  <si>
    <t xml:space="preserve">CRYAN, JOSEPH  </t>
  </si>
  <si>
    <t xml:space="preserve">GENOVESE, GINA  </t>
  </si>
  <si>
    <t xml:space="preserve">KEAN, THOMAS H JR</t>
  </si>
  <si>
    <t xml:space="preserve">BRAMNICK, JON M </t>
  </si>
  <si>
    <t xml:space="preserve">MUNOZ, ERIC  </t>
  </si>
  <si>
    <t xml:space="preserve">GREEN, GERALD  </t>
  </si>
  <si>
    <t xml:space="preserve">STENDER, LINDA  </t>
  </si>
  <si>
    <t xml:space="preserve">LANCE, LEONARD  </t>
  </si>
  <si>
    <t xml:space="preserve">SEYLER, DANIEL Z </t>
  </si>
  <si>
    <t xml:space="preserve">DOHERTY, MICHAEL J </t>
  </si>
  <si>
    <t xml:space="preserve">KARROW, MARCIA A </t>
  </si>
  <si>
    <t xml:space="preserve">BUCCO, ANTHONY  </t>
  </si>
  <si>
    <t xml:space="preserve">CARROLL, MICHAEL PATRICK  </t>
  </si>
  <si>
    <t xml:space="preserve">MERKT, RICK  </t>
  </si>
  <si>
    <t xml:space="preserve">PENNACCHIO, JOE  </t>
  </si>
  <si>
    <t xml:space="preserve">DECROCE, ALEX  </t>
  </si>
  <si>
    <t xml:space="preserve">MAREK, WAYNE B </t>
  </si>
  <si>
    <t xml:space="preserve">MODRAK, DAVID  </t>
  </si>
  <si>
    <t xml:space="preserve">CODEY, RICHARD J </t>
  </si>
  <si>
    <t xml:space="preserve">JASEY, MILA M </t>
  </si>
  <si>
    <t xml:space="preserve">MCKEON, JOHN F </t>
  </si>
  <si>
    <t xml:space="preserve">CAPUTO, RALPH R </t>
  </si>
  <si>
    <t xml:space="preserve">RUIZ, COUTINHO &amp; SPENCER</t>
  </si>
  <si>
    <t xml:space="preserve">PAYNE, WILLIAM D </t>
  </si>
  <si>
    <t xml:space="preserve">QUINTANA, LUIS A </t>
  </si>
  <si>
    <t xml:space="preserve">RUIZ, M TERESA  </t>
  </si>
  <si>
    <t xml:space="preserve">LOBMAN &amp; BECK</t>
  </si>
  <si>
    <t xml:space="preserve">SINGER, ROBERT W </t>
  </si>
  <si>
    <t xml:space="preserve">MORLINO, STEVEN</t>
  </si>
  <si>
    <t xml:space="preserve">DANCER, RONALD S </t>
  </si>
  <si>
    <t xml:space="preserve">MALONE, JOSEPH R III</t>
  </si>
  <si>
    <t xml:space="preserve">CUNNINGHAM, SANDRA BOLDEN  </t>
  </si>
  <si>
    <t xml:space="preserve">CHIAPPONE, ANTHONY  </t>
  </si>
  <si>
    <t xml:space="preserve">SACCO, NICHOLAS J </t>
  </si>
  <si>
    <t xml:space="preserve">PRIETO, VINCENT  </t>
  </si>
  <si>
    <t xml:space="preserve">QUIGLEY, JOAN M </t>
  </si>
  <si>
    <t xml:space="preserve">STACK, BRIAN P </t>
  </si>
  <si>
    <t xml:space="preserve">GILL, NIA H </t>
  </si>
  <si>
    <t xml:space="preserve">GIBLIN, THOMAS P </t>
  </si>
  <si>
    <t xml:space="preserve">CHILDRESS &amp; BIANCO</t>
  </si>
  <si>
    <t xml:space="preserve">GIRGENTI, JOHN A </t>
  </si>
  <si>
    <t xml:space="preserve">BROWN, CHAUNCEY I III</t>
  </si>
  <si>
    <t xml:space="preserve">EVANS, ELEASE  </t>
  </si>
  <si>
    <t xml:space="preserve">POU, NELLIE  </t>
  </si>
  <si>
    <t xml:space="preserve">SARLO, SCALERA &amp; SCHAER</t>
  </si>
  <si>
    <t xml:space="preserve">SARLO, PAUL A </t>
  </si>
  <si>
    <t xml:space="preserve">PIOCOSTA, CARMEN  </t>
  </si>
  <si>
    <t xml:space="preserve">SCALERA, FREDERICK  </t>
  </si>
  <si>
    <t xml:space="preserve">NIBOT, CLARA S </t>
  </si>
  <si>
    <t xml:space="preserve">CIFARELLI, FRANK J </t>
  </si>
  <si>
    <t xml:space="preserve">SIEMASZKIEWICZ, WOJCIECH J </t>
  </si>
  <si>
    <t xml:space="preserve">GORDON, VOSS &amp; WAGNER</t>
  </si>
  <si>
    <t xml:space="preserve">COLLETTI, ROBERT  </t>
  </si>
  <si>
    <t xml:space="preserve">GORDON, ROBERT M </t>
  </si>
  <si>
    <t xml:space="preserve">DRISCOLL, JOHN J JR</t>
  </si>
  <si>
    <t xml:space="preserve">VOSS, JOAN M </t>
  </si>
  <si>
    <t xml:space="preserve">GORDON &amp; VOSS</t>
  </si>
  <si>
    <t xml:space="preserve">C/I</t>
  </si>
  <si>
    <t xml:space="preserve">CARDINALE, ROONEY &amp; VANDERVALK</t>
  </si>
  <si>
    <t xml:space="preserve">ARIYAN, FLETCHER &amp; MANNA</t>
  </si>
  <si>
    <t xml:space="preserve">ARIYAN, JOSEPH  </t>
  </si>
  <si>
    <t xml:space="preserve">CARDINALE, S GERALD  </t>
  </si>
  <si>
    <t xml:space="preserve">FLETCHER, ESTHER  </t>
  </si>
  <si>
    <t xml:space="preserve">ROONEY, JOHN E </t>
  </si>
  <si>
    <t xml:space="preserve">VANDERVALK, CHARLOTTE  </t>
  </si>
  <si>
    <t xml:space="preserve">OTOOLE, RUSSO &amp; RUMANA</t>
  </si>
  <si>
    <t xml:space="preserve">ZUNIC, LESANE &amp; SCIANCALEPORE</t>
  </si>
  <si>
    <t xml:space="preserve">OTOOLE, KEVIN J </t>
  </si>
  <si>
    <t xml:space="preserve">RUMANA, SCOTT T </t>
  </si>
  <si>
    <t xml:space="preserve">RUSSO, DAVID C </t>
  </si>
  <si>
    <t xml:space="preserve">TOTALS</t>
  </si>
  <si>
    <t xml:space="preserve">CLEAN ELECTIONS CANDIDATES</t>
  </si>
  <si>
    <t xml:space="preserve">BARONI, BILL  </t>
  </si>
  <si>
    <t xml:space="preserve">CE</t>
  </si>
  <si>
    <t xml:space="preserve">SINGH, SEEMA  </t>
  </si>
  <si>
    <t xml:space="preserve">BUSHMAN, ADAM  </t>
  </si>
  <si>
    <t xml:space="preserve">DEANGELO, WAYNE P </t>
  </si>
  <si>
    <t xml:space="preserve">GOODWIN, THOMAS  </t>
  </si>
  <si>
    <t xml:space="preserve">GREENSTEIN, LINDA R </t>
  </si>
  <si>
    <t xml:space="preserve">SCHEURER, JASON M </t>
  </si>
  <si>
    <t xml:space="preserve">OROHO, STEVEN V </t>
  </si>
  <si>
    <t xml:space="preserve">SELBY, EDWIN C </t>
  </si>
  <si>
    <t xml:space="preserve">CHIUSANO, GARY R </t>
  </si>
  <si>
    <t xml:space="preserve">MCHOSE, ALISON LITTELL  </t>
  </si>
  <si>
    <t xml:space="preserve">WALSH, PAT  </t>
  </si>
  <si>
    <t xml:space="preserve">ZIMMER, TONI  </t>
  </si>
  <si>
    <t xml:space="preserve">WEINBERG, LORETTA  </t>
  </si>
  <si>
    <t xml:space="preserve">JOHNSON, GORDON M </t>
  </si>
  <si>
    <t xml:space="preserve">VAINIERI HUTTLE, VALERIE  </t>
  </si>
  <si>
    <t xml:space="preserve">CLEAN ELECTIONS CANDIDATES RECEIVING PUBLIC FUNDS -  TOTALS</t>
  </si>
  <si>
    <t xml:space="preserve">TOTALS - ALL CANDIDATES</t>
  </si>
  <si>
    <t xml:space="preserve">MACWILLIAMS &amp; WOODROW</t>
  </si>
  <si>
    <t xml:space="preserve">A2</t>
  </si>
  <si>
    <t xml:space="preserve">HEACOCK &amp; GIOVANONI</t>
  </si>
  <si>
    <t xml:space="preserve">FORSBERG-WENZEL, KAKLAMANIS &amp; MARTINO</t>
  </si>
  <si>
    <t xml:space="preserve">WALSH &amp; BROWN</t>
  </si>
  <si>
    <t xml:space="preserve">MOSKAL, ABITANTO &amp; DOMINGUEZ</t>
  </si>
  <si>
    <t xml:space="preserve">DECARLO &amp; REYES</t>
  </si>
  <si>
    <t xml:space="preserve">SPECTOR &amp; NORTON</t>
  </si>
  <si>
    <t xml:space="preserve">CONIGLIO, GORDON &amp; VOSS </t>
  </si>
  <si>
    <t xml:space="preserve">I/C/I</t>
  </si>
  <si>
    <t xml:space="preserve">BERG, HANS  </t>
  </si>
  <si>
    <t xml:space="preserve">A1</t>
  </si>
  <si>
    <t xml:space="preserve">GELLMAN, MICHAEL  </t>
  </si>
  <si>
    <t xml:space="preserve">COULTER, WILLIAM  </t>
  </si>
  <si>
    <t xml:space="preserve">MILLER, JIM  </t>
  </si>
  <si>
    <t xml:space="preserve">ARNONE, ELIZABETH  </t>
  </si>
  <si>
    <t xml:space="preserve">FOX, WAYNE G </t>
  </si>
  <si>
    <t xml:space="preserve">HOUSE, MATTHEW  </t>
  </si>
  <si>
    <t xml:space="preserve">MESSINEO, LEONARD J </t>
  </si>
  <si>
    <t xml:space="preserve">GAGLIONE, LINDA  </t>
  </si>
  <si>
    <t xml:space="preserve">BERGEN, BRUCE  </t>
  </si>
  <si>
    <t xml:space="preserve">YOUNG, DARREN  </t>
  </si>
  <si>
    <t xml:space="preserve">MAURER, PETER G </t>
  </si>
  <si>
    <t xml:space="preserve">SANTINI, DOMINICK C JR</t>
  </si>
  <si>
    <t xml:space="preserve">GATES, MARSHALL L </t>
  </si>
  <si>
    <t xml:space="preserve">KAPLAN, KENNETH R </t>
  </si>
  <si>
    <t xml:space="preserve">FISCHER, JOSEPH A </t>
  </si>
  <si>
    <t xml:space="preserve">MARABLE , EDWARD B JR</t>
  </si>
  <si>
    <t xml:space="preserve">MEYEROWITZ, MARK  </t>
  </si>
  <si>
    <t xml:space="preserve">GLENN, HERBERT  </t>
  </si>
  <si>
    <t xml:space="preserve">HALL, CARLOTTA  </t>
  </si>
  <si>
    <t xml:space="preserve">WALKER, BESSIE  </t>
  </si>
  <si>
    <t xml:space="preserve">VERNOTICO, LOUIS  </t>
  </si>
  <si>
    <t xml:space="preserve">PLUCHINO, JOHN  </t>
  </si>
  <si>
    <t xml:space="preserve">HAHN, JACOB  </t>
  </si>
  <si>
    <t xml:space="preserve">ONEILL, EDWARD T </t>
  </si>
  <si>
    <t xml:space="preserve">DONOHUE, PHIL  </t>
  </si>
  <si>
    <t xml:space="preserve">STEPLER, JEFFREY  </t>
  </si>
  <si>
    <t xml:space="preserve">LOVETT, SHELLEY  </t>
  </si>
  <si>
    <t xml:space="preserve">FRATTICCIOLI, PATRICIA  </t>
  </si>
  <si>
    <t xml:space="preserve">GARDINER, AGNES  </t>
  </si>
  <si>
    <t xml:space="preserve">MANGEL, JONATHAN  </t>
  </si>
  <si>
    <t xml:space="preserve">TORRES, EDWARD  </t>
  </si>
  <si>
    <t xml:space="preserve">ROSEN, MICHELE F </t>
  </si>
  <si>
    <t xml:space="preserve">DIMON, MATTHEW Q </t>
  </si>
  <si>
    <t xml:space="preserve">BRYANT, SYLVESTER BOBBY  </t>
  </si>
  <si>
    <t xml:space="preserve">DONELLY, NORBERT E </t>
  </si>
  <si>
    <t xml:space="preserve">MELLIS, NICHOLAS  </t>
  </si>
  <si>
    <t xml:space="preserve">KOLE, WILLIAM  </t>
  </si>
  <si>
    <t xml:space="preserve">DIEGNAN, PATRICK J JR</t>
  </si>
  <si>
    <t xml:space="preserve">NELSEN, DONALD H JR</t>
  </si>
  <si>
    <t xml:space="preserve">ORTEGA, REYES  </t>
  </si>
  <si>
    <t xml:space="preserve">VAS, JOSEPH  </t>
  </si>
  <si>
    <t xml:space="preserve">ALBERT, NORMAN  </t>
  </si>
  <si>
    <t xml:space="preserve">HETRICK, JEFF  </t>
  </si>
  <si>
    <t xml:space="preserve">MCCONNELL, ROSE  </t>
  </si>
  <si>
    <t xml:space="preserve">SCUTARI, NICHOLAS P </t>
  </si>
  <si>
    <t xml:space="preserve">COLON, SEAN  </t>
  </si>
  <si>
    <t xml:space="preserve">DESROCHERS, BRYAN E </t>
  </si>
  <si>
    <t xml:space="preserve">GATTO, ROBERT  </t>
  </si>
  <si>
    <t xml:space="preserve">MAKROGIANNIS, DOLORES  </t>
  </si>
  <si>
    <t xml:space="preserve">BARON, HARVEY  </t>
  </si>
  <si>
    <t xml:space="preserve">HERBERT, FRANK  </t>
  </si>
  <si>
    <t xml:space="preserve">WEFER, DANA  </t>
  </si>
  <si>
    <t xml:space="preserve">KHAN, WASIM A </t>
  </si>
  <si>
    <t xml:space="preserve">WEBBER, JAY  </t>
  </si>
  <si>
    <t xml:space="preserve">RICE, RONALD L </t>
  </si>
  <si>
    <t xml:space="preserve">BLOSCHAK, ANDREW M </t>
  </si>
  <si>
    <t xml:space="preserve">LEWIS, MICHAEL V </t>
  </si>
  <si>
    <t xml:space="preserve">TUCKER, CLEOPATRA G </t>
  </si>
  <si>
    <t xml:space="preserve">DOUGLAS, AL-SAMAR  </t>
  </si>
  <si>
    <t xml:space="preserve">HESTER, DICK  </t>
  </si>
  <si>
    <t xml:space="preserve">FOWLER, KATIE  </t>
  </si>
  <si>
    <t xml:space="preserve">GUARINO, ELAINE L </t>
  </si>
  <si>
    <t xml:space="preserve">MILLER, JOANNE  </t>
  </si>
  <si>
    <t xml:space="preserve">RILEY, AISLEIGH  </t>
  </si>
  <si>
    <t xml:space="preserve">SANABRIA, MIGUEL A </t>
  </si>
  <si>
    <t xml:space="preserve">MORLINO, ATKINSON &amp; WILLIAMSON</t>
  </si>
  <si>
    <t xml:space="preserve">ATKINSON, SHARON</t>
  </si>
  <si>
    <t xml:space="preserve">WILLIAMSON, JEFFREY</t>
  </si>
  <si>
    <t xml:space="preserve">SMITH, L HARVEY  </t>
  </si>
  <si>
    <t xml:space="preserve">RAMOS, RUBEN J JR</t>
  </si>
  <si>
    <t xml:space="preserve">RODRIGUEZ, CARIDAD  </t>
  </si>
  <si>
    <t xml:space="preserve">OLIVER, SHEILA Y </t>
  </si>
  <si>
    <t xml:space="preserve">GUARINO, MICHAEL A </t>
  </si>
  <si>
    <t xml:space="preserve">DIORIO, DONALD E </t>
  </si>
  <si>
    <t xml:space="preserve">CZARNECKI, RENEE  </t>
  </si>
  <si>
    <t xml:space="preserve">DEMARCO, DEREK  </t>
  </si>
  <si>
    <t xml:space="preserve">TAHAN, PAUL  </t>
  </si>
  <si>
    <t xml:space="preserve">*FILING KEY</t>
  </si>
  <si>
    <t xml:space="preserve">R = LONG FORM R-1 FILER</t>
  </si>
  <si>
    <t xml:space="preserve">A1 OR A2 = SHORT FORM FILER</t>
  </si>
  <si>
    <t xml:space="preserve">CE = CLEAN ELECTIONS CANDIDATES</t>
  </si>
  <si>
    <t xml:space="preserve">THIS SUMMARY INCLUDES REPORTS RECEIVED AS OF NOON OCTOBER 10, 2007.  PLEASE CHECK THE WEBSITE</t>
  </si>
  <si>
    <t xml:space="preserve">OR ELEC'S PUBLIC ROOM TO VIEW REPORTS RECEIVED AFTER THIS DATE/TIME.</t>
  </si>
  <si>
    <t xml:space="preserve">THIS SUMMARY CONTAINS INFORMATION AS REPORTED TO THE COMMISSION ON THE 29-DAY PRE-ELECTION REPORTING PERIOD OR THE MOST</t>
  </si>
  <si>
    <t xml:space="preserve">RECENT  REPORT FILED.  FOR ADDITIONAL INFORMATION, PLEASE REVIEW EACH INDIVIDUAL REPORT.</t>
  </si>
  <si>
    <t xml:space="preserve">AMOUNTS RECEIVED MAY INCLUDE CARRYOVER FUNDS FROM THE PRIMARY ELE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99"/>
    <col collapsed="false" customWidth="true" hidden="false" outlineLevel="0" max="4" min="3" style="1" width="9.14"/>
    <col collapsed="false" customWidth="true" hidden="false" outlineLevel="0" max="5" min="5" style="1" width="7.7"/>
    <col collapsed="false" customWidth="true" hidden="false" outlineLevel="0" max="9" min="6" style="2" width="13.85"/>
    <col collapsed="false" customWidth="true" hidden="false" outlineLevel="0" max="10" min="10" style="2" width="15.7"/>
    <col collapsed="false" customWidth="true" hidden="false" outlineLevel="0" max="11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</row>
    <row r="3" customFormat="false" ht="12.75" hidden="false" customHeight="false" outlineLevel="0" collapsed="false">
      <c r="F3" s="9" t="s">
        <v>12</v>
      </c>
      <c r="G3" s="9" t="s">
        <v>12</v>
      </c>
      <c r="H3" s="9" t="s">
        <v>12</v>
      </c>
      <c r="I3" s="9" t="s">
        <v>12</v>
      </c>
      <c r="J3" s="9" t="s">
        <v>12</v>
      </c>
    </row>
    <row r="4" customFormat="false" ht="12.75" hidden="false" customHeight="false" outlineLevel="0" collapsed="false">
      <c r="A4" s="1" t="n">
        <v>1</v>
      </c>
      <c r="B4" s="0" t="s">
        <v>13</v>
      </c>
      <c r="C4" s="1" t="s">
        <v>14</v>
      </c>
      <c r="D4" s="1" t="s">
        <v>15</v>
      </c>
      <c r="E4" s="1" t="s">
        <v>16</v>
      </c>
      <c r="F4" s="2" t="n">
        <v>64241.12</v>
      </c>
      <c r="G4" s="2" t="n">
        <v>31663.82</v>
      </c>
      <c r="H4" s="2" t="n">
        <v>64241.12</v>
      </c>
      <c r="I4" s="2" t="n">
        <v>31663.82</v>
      </c>
      <c r="J4" s="2" t="n">
        <f aca="false">H4-I4</f>
        <v>32577.3</v>
      </c>
      <c r="K4" s="1" t="s">
        <v>15</v>
      </c>
    </row>
    <row r="5" customFormat="false" ht="12.75" hidden="false" customHeight="false" outlineLevel="0" collapsed="false">
      <c r="A5" s="1" t="n">
        <v>1</v>
      </c>
      <c r="B5" s="0" t="s">
        <v>17</v>
      </c>
      <c r="C5" s="1" t="s">
        <v>14</v>
      </c>
      <c r="D5" s="1" t="s">
        <v>18</v>
      </c>
      <c r="E5" s="1" t="s">
        <v>19</v>
      </c>
      <c r="F5" s="2" t="n">
        <v>713268.43</v>
      </c>
      <c r="G5" s="2" t="n">
        <v>707332.56</v>
      </c>
      <c r="H5" s="2" t="n">
        <v>713268.43</v>
      </c>
      <c r="I5" s="2" t="n">
        <v>707332.56</v>
      </c>
      <c r="J5" s="2" t="n">
        <v>5935.87</v>
      </c>
      <c r="K5" s="1" t="s">
        <v>15</v>
      </c>
    </row>
    <row r="6" customFormat="false" ht="12.75" hidden="false" customHeight="false" outlineLevel="0" collapsed="false">
      <c r="A6" s="1" t="n">
        <v>1</v>
      </c>
      <c r="B6" s="0" t="s">
        <v>20</v>
      </c>
      <c r="C6" s="1" t="s">
        <v>21</v>
      </c>
      <c r="D6" s="1" t="s">
        <v>15</v>
      </c>
      <c r="E6" s="1" t="s">
        <v>22</v>
      </c>
      <c r="F6" s="2" t="n">
        <v>508686.56</v>
      </c>
      <c r="G6" s="2" t="n">
        <v>118694.95</v>
      </c>
      <c r="H6" s="2" t="n">
        <v>508686.56</v>
      </c>
      <c r="I6" s="2" t="n">
        <v>118694.95</v>
      </c>
      <c r="J6" s="2" t="n">
        <f aca="false">H6-I6</f>
        <v>389991.61</v>
      </c>
      <c r="K6" s="1" t="s">
        <v>15</v>
      </c>
    </row>
    <row r="7" customFormat="false" ht="12.75" hidden="false" customHeight="false" outlineLevel="0" collapsed="false">
      <c r="A7" s="1" t="n">
        <v>1</v>
      </c>
      <c r="B7" s="0" t="s">
        <v>23</v>
      </c>
      <c r="C7" s="1" t="s">
        <v>21</v>
      </c>
      <c r="D7" s="1" t="s">
        <v>18</v>
      </c>
      <c r="E7" s="1" t="s">
        <v>24</v>
      </c>
      <c r="F7" s="2" t="n">
        <v>212953.93</v>
      </c>
      <c r="G7" s="2" t="n">
        <v>174446.56</v>
      </c>
      <c r="H7" s="2" t="n">
        <v>212953.93</v>
      </c>
      <c r="I7" s="2" t="n">
        <v>174446.56</v>
      </c>
      <c r="J7" s="2" t="n">
        <f aca="false">H7-I7</f>
        <v>38507.37</v>
      </c>
      <c r="K7" s="1" t="s">
        <v>15</v>
      </c>
    </row>
    <row r="8" customFormat="false" ht="12.75" hidden="false" customHeight="false" outlineLevel="0" collapsed="false">
      <c r="A8" s="1" t="n">
        <v>1</v>
      </c>
      <c r="B8" s="0" t="s">
        <v>25</v>
      </c>
      <c r="C8" s="1" t="s">
        <v>26</v>
      </c>
      <c r="D8" s="1" t="s">
        <v>15</v>
      </c>
      <c r="E8" s="1" t="s">
        <v>24</v>
      </c>
      <c r="F8" s="2" t="n">
        <v>69684.08</v>
      </c>
      <c r="G8" s="2" t="n">
        <v>30452.54</v>
      </c>
      <c r="H8" s="2" t="n">
        <v>69684.08</v>
      </c>
      <c r="I8" s="2" t="n">
        <v>30452.54</v>
      </c>
      <c r="J8" s="2" t="n">
        <f aca="false">H8-I8</f>
        <v>39231.54</v>
      </c>
      <c r="K8" s="1" t="s">
        <v>15</v>
      </c>
    </row>
    <row r="9" customFormat="false" ht="12.75" hidden="false" customHeight="false" outlineLevel="0" collapsed="false">
      <c r="A9" s="1" t="n">
        <v>1</v>
      </c>
      <c r="B9" s="0" t="s">
        <v>27</v>
      </c>
      <c r="C9" s="1" t="s">
        <v>26</v>
      </c>
      <c r="D9" s="1" t="s">
        <v>15</v>
      </c>
      <c r="E9" s="1" t="s">
        <v>24</v>
      </c>
      <c r="F9" s="2" t="n">
        <v>57323.05</v>
      </c>
      <c r="G9" s="2" t="n">
        <v>21657.18</v>
      </c>
      <c r="H9" s="2" t="n">
        <v>57323.05</v>
      </c>
      <c r="I9" s="2" t="n">
        <v>21657</v>
      </c>
      <c r="J9" s="2" t="n">
        <v>35665.87</v>
      </c>
      <c r="K9" s="1" t="s">
        <v>15</v>
      </c>
    </row>
    <row r="10" customFormat="false" ht="12.75" hidden="false" customHeight="false" outlineLevel="0" collapsed="false">
      <c r="A10" s="1" t="n">
        <v>2</v>
      </c>
      <c r="B10" s="0" t="s">
        <v>28</v>
      </c>
      <c r="C10" s="1" t="s">
        <v>14</v>
      </c>
      <c r="D10" s="1" t="s">
        <v>18</v>
      </c>
      <c r="E10" s="1" t="s">
        <v>29</v>
      </c>
      <c r="F10" s="2" t="n">
        <v>662713.53</v>
      </c>
      <c r="G10" s="2" t="n">
        <v>577384.04</v>
      </c>
      <c r="H10" s="2" t="n">
        <v>662713.53</v>
      </c>
      <c r="I10" s="2" t="n">
        <v>577384.04</v>
      </c>
      <c r="J10" s="2" t="n">
        <f aca="false">H10-I10</f>
        <v>85329.49</v>
      </c>
      <c r="K10" s="1" t="s">
        <v>15</v>
      </c>
    </row>
    <row r="11" customFormat="false" ht="12.75" hidden="false" customHeight="false" outlineLevel="0" collapsed="false">
      <c r="A11" s="1" t="n">
        <v>2</v>
      </c>
      <c r="B11" s="0" t="s">
        <v>30</v>
      </c>
      <c r="C11" s="1" t="s">
        <v>21</v>
      </c>
      <c r="D11" s="1" t="s">
        <v>15</v>
      </c>
      <c r="E11" s="1" t="s">
        <v>22</v>
      </c>
      <c r="F11" s="2" t="n">
        <v>459565.87</v>
      </c>
      <c r="G11" s="2" t="n">
        <v>188830.08</v>
      </c>
      <c r="H11" s="2" t="n">
        <v>459565.87</v>
      </c>
      <c r="I11" s="2" t="n">
        <v>188830.08</v>
      </c>
      <c r="J11" s="2" t="n">
        <f aca="false">H11-I11</f>
        <v>270735.79</v>
      </c>
      <c r="K11" s="1" t="s">
        <v>15</v>
      </c>
    </row>
    <row r="12" customFormat="false" ht="12.75" hidden="false" customHeight="false" outlineLevel="0" collapsed="false">
      <c r="A12" s="1" t="n">
        <v>2</v>
      </c>
      <c r="B12" s="0" t="s">
        <v>31</v>
      </c>
      <c r="C12" s="1" t="s">
        <v>26</v>
      </c>
      <c r="D12" s="1" t="s">
        <v>15</v>
      </c>
      <c r="E12" s="1" t="s">
        <v>24</v>
      </c>
      <c r="F12" s="2" t="n">
        <v>79910.3</v>
      </c>
      <c r="G12" s="2" t="n">
        <v>43310.91</v>
      </c>
      <c r="H12" s="2" t="n">
        <v>79910.3</v>
      </c>
      <c r="I12" s="2" t="n">
        <v>43310.91</v>
      </c>
      <c r="J12" s="2" t="n">
        <f aca="false">H12-I12</f>
        <v>36599.39</v>
      </c>
      <c r="K12" s="1" t="s">
        <v>15</v>
      </c>
    </row>
    <row r="13" customFormat="false" ht="12.75" hidden="false" customHeight="false" outlineLevel="0" collapsed="false">
      <c r="A13" s="1" t="n">
        <v>2</v>
      </c>
      <c r="B13" s="0" t="s">
        <v>32</v>
      </c>
      <c r="C13" s="1" t="s">
        <v>26</v>
      </c>
      <c r="D13" s="1" t="s">
        <v>15</v>
      </c>
      <c r="E13" s="1" t="s">
        <v>24</v>
      </c>
      <c r="F13" s="2" t="n">
        <v>29597.08</v>
      </c>
      <c r="G13" s="2" t="n">
        <v>11304.37</v>
      </c>
      <c r="H13" s="2" t="n">
        <v>29597.08</v>
      </c>
      <c r="I13" s="2" t="n">
        <v>11304.37</v>
      </c>
      <c r="J13" s="2" t="n">
        <v>3158.41</v>
      </c>
      <c r="K13" s="1" t="s">
        <v>15</v>
      </c>
    </row>
    <row r="14" customFormat="false" ht="12.75" hidden="false" customHeight="false" outlineLevel="0" collapsed="false">
      <c r="A14" s="1" t="n">
        <v>2</v>
      </c>
      <c r="B14" s="0" t="s">
        <v>33</v>
      </c>
      <c r="C14" s="1" t="s">
        <v>26</v>
      </c>
      <c r="D14" s="1" t="s">
        <v>18</v>
      </c>
      <c r="E14" s="1" t="s">
        <v>24</v>
      </c>
      <c r="F14" s="2" t="n">
        <v>73350</v>
      </c>
      <c r="G14" s="2" t="n">
        <v>60835.95</v>
      </c>
      <c r="H14" s="2" t="n">
        <v>73350</v>
      </c>
      <c r="I14" s="2" t="n">
        <v>60835.95</v>
      </c>
      <c r="J14" s="2" t="n">
        <f aca="false">H14-I14</f>
        <v>12514.05</v>
      </c>
      <c r="K14" s="1" t="s">
        <v>15</v>
      </c>
    </row>
    <row r="15" customFormat="false" ht="12.75" hidden="false" customHeight="false" outlineLevel="0" collapsed="false">
      <c r="A15" s="1" t="n">
        <v>2</v>
      </c>
      <c r="B15" s="0" t="s">
        <v>34</v>
      </c>
      <c r="C15" s="1" t="s">
        <v>26</v>
      </c>
      <c r="D15" s="1" t="s">
        <v>15</v>
      </c>
      <c r="E15" s="1" t="s">
        <v>35</v>
      </c>
      <c r="F15" s="2" t="n">
        <v>27237.96</v>
      </c>
      <c r="G15" s="2" t="n">
        <v>11899.84</v>
      </c>
      <c r="H15" s="2" t="n">
        <v>27237.96</v>
      </c>
      <c r="I15" s="2" t="n">
        <v>11899.84</v>
      </c>
      <c r="J15" s="2" t="n">
        <v>15338.12</v>
      </c>
      <c r="K15" s="1" t="s">
        <v>15</v>
      </c>
    </row>
    <row r="16" customFormat="false" ht="12.75" hidden="false" customHeight="false" outlineLevel="0" collapsed="false">
      <c r="A16" s="1" t="n">
        <v>3</v>
      </c>
      <c r="B16" s="0" t="s">
        <v>36</v>
      </c>
      <c r="C16" s="1" t="s">
        <v>14</v>
      </c>
      <c r="D16" s="1" t="s">
        <v>18</v>
      </c>
      <c r="E16" s="1" t="s">
        <v>37</v>
      </c>
      <c r="F16" s="2" t="n">
        <v>553527.57</v>
      </c>
      <c r="G16" s="2" t="n">
        <v>428482.24</v>
      </c>
      <c r="H16" s="2" t="n">
        <v>553527.57</v>
      </c>
      <c r="I16" s="2" t="n">
        <v>428482.24</v>
      </c>
      <c r="J16" s="2" t="n">
        <f aca="false">H16-I16</f>
        <v>125045.33</v>
      </c>
      <c r="K16" s="1" t="s">
        <v>15</v>
      </c>
    </row>
    <row r="17" customFormat="false" ht="12.75" hidden="false" customHeight="false" outlineLevel="0" collapsed="false">
      <c r="A17" s="1" t="n">
        <v>3</v>
      </c>
      <c r="B17" s="0" t="s">
        <v>38</v>
      </c>
      <c r="C17" s="1" t="s">
        <v>21</v>
      </c>
      <c r="D17" s="1" t="s">
        <v>15</v>
      </c>
      <c r="E17" s="1" t="s">
        <v>24</v>
      </c>
      <c r="F17" s="2" t="n">
        <v>42662.31</v>
      </c>
      <c r="G17" s="2" t="n">
        <v>40545.14</v>
      </c>
      <c r="H17" s="2" t="n">
        <v>42662.31</v>
      </c>
      <c r="I17" s="2" t="n">
        <v>40545.14</v>
      </c>
      <c r="J17" s="2" t="n">
        <f aca="false">H17-I17</f>
        <v>2117.17</v>
      </c>
      <c r="K17" s="1" t="s">
        <v>15</v>
      </c>
    </row>
    <row r="18" customFormat="false" ht="12.75" hidden="false" customHeight="false" outlineLevel="0" collapsed="false">
      <c r="A18" s="1" t="n">
        <v>3</v>
      </c>
      <c r="B18" s="0" t="s">
        <v>39</v>
      </c>
      <c r="C18" s="1" t="s">
        <v>21</v>
      </c>
      <c r="D18" s="1" t="s">
        <v>22</v>
      </c>
      <c r="E18" s="1" t="s">
        <v>24</v>
      </c>
      <c r="F18" s="2" t="n">
        <v>1252.07</v>
      </c>
      <c r="G18" s="2" t="n">
        <v>725.07</v>
      </c>
      <c r="H18" s="2" t="n">
        <v>1252.07</v>
      </c>
      <c r="I18" s="2" t="n">
        <v>725.07</v>
      </c>
      <c r="J18" s="2" t="n">
        <f aca="false">H18-I18</f>
        <v>527</v>
      </c>
      <c r="K18" s="1" t="s">
        <v>15</v>
      </c>
    </row>
    <row r="19" customFormat="false" ht="12.75" hidden="false" customHeight="false" outlineLevel="0" collapsed="false">
      <c r="A19" s="1" t="n">
        <v>3</v>
      </c>
      <c r="B19" s="0" t="s">
        <v>40</v>
      </c>
      <c r="C19" s="1" t="s">
        <v>21</v>
      </c>
      <c r="D19" s="1" t="s">
        <v>18</v>
      </c>
      <c r="E19" s="1" t="s">
        <v>22</v>
      </c>
      <c r="F19" s="2" t="n">
        <v>786470.63</v>
      </c>
      <c r="G19" s="2" t="n">
        <v>309155.89</v>
      </c>
      <c r="H19" s="2" t="n">
        <v>786470.63</v>
      </c>
      <c r="I19" s="2" t="n">
        <v>309155.89</v>
      </c>
      <c r="J19" s="2" t="n">
        <f aca="false">H19-I19</f>
        <v>477314.74</v>
      </c>
      <c r="K19" s="1" t="s">
        <v>15</v>
      </c>
    </row>
    <row r="20" customFormat="false" ht="12.75" hidden="false" customHeight="false" outlineLevel="0" collapsed="false">
      <c r="A20" s="1" t="n">
        <v>3</v>
      </c>
      <c r="B20" s="0" t="s">
        <v>41</v>
      </c>
      <c r="C20" s="1" t="s">
        <v>26</v>
      </c>
      <c r="D20" s="1" t="s">
        <v>18</v>
      </c>
      <c r="E20" s="1" t="s">
        <v>22</v>
      </c>
      <c r="F20" s="2" t="n">
        <v>136323.39</v>
      </c>
      <c r="G20" s="2" t="n">
        <v>105552.3</v>
      </c>
      <c r="H20" s="2" t="n">
        <v>136323.39</v>
      </c>
      <c r="I20" s="2" t="n">
        <v>105552.3</v>
      </c>
      <c r="J20" s="2" t="n">
        <f aca="false">H20-I20</f>
        <v>30771.09</v>
      </c>
      <c r="K20" s="1" t="s">
        <v>15</v>
      </c>
    </row>
    <row r="21" customFormat="false" ht="12.75" hidden="false" customHeight="false" outlineLevel="0" collapsed="false">
      <c r="A21" s="1" t="n">
        <v>4</v>
      </c>
      <c r="B21" s="0" t="s">
        <v>42</v>
      </c>
      <c r="C21" s="1" t="s">
        <v>14</v>
      </c>
      <c r="D21" s="1" t="s">
        <v>18</v>
      </c>
      <c r="E21" s="1" t="s">
        <v>43</v>
      </c>
      <c r="F21" s="2" t="n">
        <v>181552.3</v>
      </c>
      <c r="G21" s="2" t="n">
        <v>114420.16</v>
      </c>
      <c r="H21" s="2" t="n">
        <v>181552.3</v>
      </c>
      <c r="I21" s="2" t="n">
        <v>114420.16</v>
      </c>
      <c r="J21" s="2" t="n">
        <f aca="false">H21-I21</f>
        <v>67132.14</v>
      </c>
      <c r="K21" s="1" t="s">
        <v>15</v>
      </c>
    </row>
    <row r="22" customFormat="false" ht="12.75" hidden="false" customHeight="false" outlineLevel="0" collapsed="false">
      <c r="A22" s="1" t="n">
        <v>4</v>
      </c>
      <c r="B22" s="0" t="s">
        <v>44</v>
      </c>
      <c r="C22" s="1" t="s">
        <v>21</v>
      </c>
      <c r="D22" s="1" t="s">
        <v>18</v>
      </c>
      <c r="E22" s="1" t="s">
        <v>22</v>
      </c>
      <c r="F22" s="2" t="n">
        <v>90310.31</v>
      </c>
      <c r="G22" s="2" t="n">
        <v>58884.83</v>
      </c>
      <c r="H22" s="2" t="n">
        <v>90310.31</v>
      </c>
      <c r="I22" s="2" t="n">
        <v>58884.83</v>
      </c>
      <c r="J22" s="2" t="n">
        <f aca="false">H22-I22</f>
        <v>31425.48</v>
      </c>
      <c r="K22" s="1" t="s">
        <v>15</v>
      </c>
    </row>
    <row r="23" customFormat="false" ht="12.75" hidden="false" customHeight="false" outlineLevel="0" collapsed="false">
      <c r="A23" s="1" t="n">
        <v>4</v>
      </c>
      <c r="B23" s="0" t="s">
        <v>45</v>
      </c>
      <c r="C23" s="1" t="s">
        <v>26</v>
      </c>
      <c r="D23" s="1" t="s">
        <v>18</v>
      </c>
      <c r="E23" s="1" t="s">
        <v>24</v>
      </c>
      <c r="F23" s="2" t="n">
        <v>38767.24</v>
      </c>
      <c r="G23" s="2" t="n">
        <v>35978.51</v>
      </c>
      <c r="H23" s="2" t="n">
        <v>38767.24</v>
      </c>
      <c r="I23" s="2" t="n">
        <v>35978.51</v>
      </c>
      <c r="J23" s="2" t="n">
        <f aca="false">H23-I23</f>
        <v>2788.73</v>
      </c>
      <c r="K23" s="1" t="s">
        <v>15</v>
      </c>
    </row>
    <row r="24" customFormat="false" ht="12.75" hidden="false" customHeight="false" outlineLevel="0" collapsed="false">
      <c r="A24" s="1" t="n">
        <v>4</v>
      </c>
      <c r="B24" s="0" t="s">
        <v>46</v>
      </c>
      <c r="C24" s="1" t="s">
        <v>26</v>
      </c>
      <c r="D24" s="1" t="s">
        <v>18</v>
      </c>
      <c r="E24" s="1" t="s">
        <v>22</v>
      </c>
      <c r="F24" s="2" t="n">
        <v>96986.34</v>
      </c>
      <c r="G24" s="2" t="n">
        <v>95506.25</v>
      </c>
      <c r="H24" s="2" t="n">
        <v>96986.34</v>
      </c>
      <c r="I24" s="2" t="n">
        <v>95506.25</v>
      </c>
      <c r="J24" s="2" t="n">
        <f aca="false">H24-I24</f>
        <v>1480.09</v>
      </c>
      <c r="K24" s="1" t="s">
        <v>15</v>
      </c>
    </row>
    <row r="25" customFormat="false" ht="12.75" hidden="false" customHeight="false" outlineLevel="0" collapsed="false">
      <c r="A25" s="1" t="n">
        <v>5</v>
      </c>
      <c r="B25" s="0" t="s">
        <v>47</v>
      </c>
      <c r="C25" s="1" t="s">
        <v>21</v>
      </c>
      <c r="D25" s="1" t="s">
        <v>18</v>
      </c>
      <c r="E25" s="1" t="s">
        <v>24</v>
      </c>
      <c r="F25" s="2" t="n">
        <v>42300</v>
      </c>
      <c r="G25" s="2" t="n">
        <v>8471.81</v>
      </c>
      <c r="H25" s="2" t="n">
        <v>42300</v>
      </c>
      <c r="I25" s="2" t="n">
        <v>8471.81</v>
      </c>
      <c r="J25" s="2" t="n">
        <f aca="false">H25-I25</f>
        <v>33828.19</v>
      </c>
      <c r="K25" s="1" t="s">
        <v>15</v>
      </c>
    </row>
    <row r="26" customFormat="false" ht="12.75" hidden="false" customHeight="false" outlineLevel="0" collapsed="false">
      <c r="A26" s="1" t="n">
        <v>5</v>
      </c>
      <c r="B26" s="0" t="s">
        <v>48</v>
      </c>
      <c r="C26" s="1" t="s">
        <v>26</v>
      </c>
      <c r="D26" s="1" t="s">
        <v>18</v>
      </c>
      <c r="E26" s="1" t="s">
        <v>22</v>
      </c>
      <c r="F26" s="2" t="n">
        <v>72387.09</v>
      </c>
      <c r="G26" s="2" t="n">
        <v>20602.33</v>
      </c>
      <c r="H26" s="2" t="n">
        <v>72387.09</v>
      </c>
      <c r="I26" s="2" t="n">
        <v>20602.33</v>
      </c>
      <c r="J26" s="2" t="n">
        <f aca="false">H26-I26</f>
        <v>51784.76</v>
      </c>
      <c r="K26" s="1" t="s">
        <v>15</v>
      </c>
    </row>
    <row r="27" customFormat="false" ht="12.75" hidden="false" customHeight="false" outlineLevel="0" collapsed="false">
      <c r="A27" s="1" t="n">
        <v>5</v>
      </c>
      <c r="B27" s="0" t="s">
        <v>49</v>
      </c>
      <c r="C27" s="1" t="s">
        <v>26</v>
      </c>
      <c r="D27" s="1" t="s">
        <v>18</v>
      </c>
      <c r="E27" s="1" t="s">
        <v>22</v>
      </c>
      <c r="F27" s="2" t="n">
        <v>683774.55</v>
      </c>
      <c r="G27" s="2" t="n">
        <v>259159.99</v>
      </c>
      <c r="H27" s="2" t="n">
        <v>683774.55</v>
      </c>
      <c r="I27" s="2" t="n">
        <v>259159.99</v>
      </c>
      <c r="J27" s="2" t="n">
        <f aca="false">H27-I27</f>
        <v>424614.56</v>
      </c>
      <c r="K27" s="1" t="s">
        <v>15</v>
      </c>
    </row>
    <row r="28" customFormat="false" ht="12.75" hidden="false" customHeight="false" outlineLevel="0" collapsed="false">
      <c r="A28" s="1" t="n">
        <v>6</v>
      </c>
      <c r="B28" s="0" t="s">
        <v>50</v>
      </c>
      <c r="C28" s="1" t="s">
        <v>14</v>
      </c>
      <c r="D28" s="1" t="s">
        <v>15</v>
      </c>
      <c r="E28" s="1" t="s">
        <v>29</v>
      </c>
      <c r="F28" s="2" t="n">
        <v>10948.39</v>
      </c>
      <c r="G28" s="2" t="n">
        <v>5763.39</v>
      </c>
      <c r="H28" s="2" t="n">
        <v>10948.39</v>
      </c>
      <c r="I28" s="2" t="n">
        <v>5763.39</v>
      </c>
      <c r="J28" s="2" t="n">
        <f aca="false">H28-I28</f>
        <v>5185</v>
      </c>
      <c r="K28" s="1" t="s">
        <v>15</v>
      </c>
    </row>
    <row r="29" customFormat="false" ht="12.75" hidden="false" customHeight="false" outlineLevel="0" collapsed="false">
      <c r="A29" s="1" t="n">
        <v>6</v>
      </c>
      <c r="B29" s="0" t="s">
        <v>51</v>
      </c>
      <c r="C29" s="1" t="s">
        <v>21</v>
      </c>
      <c r="D29" s="1" t="s">
        <v>18</v>
      </c>
      <c r="E29" s="1" t="s">
        <v>22</v>
      </c>
      <c r="F29" s="2" t="n">
        <v>225897.79</v>
      </c>
      <c r="G29" s="2" t="n">
        <v>61182.71</v>
      </c>
      <c r="H29" s="2" t="n">
        <v>225897.79</v>
      </c>
      <c r="I29" s="2" t="n">
        <v>61182.71</v>
      </c>
      <c r="J29" s="2" t="n">
        <f aca="false">H29-I29</f>
        <v>164715.08</v>
      </c>
      <c r="K29" s="1" t="s">
        <v>15</v>
      </c>
    </row>
    <row r="30" customFormat="false" ht="12.75" hidden="false" customHeight="false" outlineLevel="0" collapsed="false">
      <c r="A30" s="1" t="n">
        <v>6</v>
      </c>
      <c r="B30" s="0" t="s">
        <v>52</v>
      </c>
      <c r="C30" s="1" t="s">
        <v>26</v>
      </c>
      <c r="D30" s="1" t="s">
        <v>18</v>
      </c>
      <c r="E30" s="1" t="s">
        <v>22</v>
      </c>
      <c r="F30" s="2" t="n">
        <v>433969.61</v>
      </c>
      <c r="G30" s="2" t="n">
        <v>203478.43</v>
      </c>
      <c r="H30" s="2" t="n">
        <v>433969.61</v>
      </c>
      <c r="I30" s="2" t="n">
        <v>203478.43</v>
      </c>
      <c r="J30" s="2" t="n">
        <f aca="false">H30-I30</f>
        <v>230491.18</v>
      </c>
      <c r="K30" s="1" t="s">
        <v>15</v>
      </c>
    </row>
    <row r="31" customFormat="false" ht="12.75" hidden="false" customHeight="false" outlineLevel="0" collapsed="false">
      <c r="A31" s="1" t="n">
        <v>6</v>
      </c>
      <c r="B31" s="0" t="s">
        <v>53</v>
      </c>
      <c r="C31" s="1" t="s">
        <v>26</v>
      </c>
      <c r="D31" s="1" t="s">
        <v>18</v>
      </c>
      <c r="E31" s="1" t="s">
        <v>22</v>
      </c>
      <c r="F31" s="2" t="n">
        <v>75802.9</v>
      </c>
      <c r="G31" s="2" t="n">
        <v>41481.57</v>
      </c>
      <c r="H31" s="2" t="n">
        <v>75802.9</v>
      </c>
      <c r="I31" s="2" t="n">
        <v>41481.57</v>
      </c>
      <c r="J31" s="2" t="n">
        <f aca="false">H31-I31</f>
        <v>34321.33</v>
      </c>
      <c r="K31" s="1" t="s">
        <v>15</v>
      </c>
    </row>
    <row r="32" customFormat="false" ht="12.75" hidden="false" customHeight="false" outlineLevel="0" collapsed="false">
      <c r="A32" s="1" t="n">
        <v>7</v>
      </c>
      <c r="B32" s="0" t="s">
        <v>54</v>
      </c>
      <c r="C32" s="1" t="s">
        <v>14</v>
      </c>
      <c r="D32" s="1" t="s">
        <v>15</v>
      </c>
      <c r="E32" s="1" t="s">
        <v>16</v>
      </c>
      <c r="F32" s="2" t="n">
        <v>164634</v>
      </c>
      <c r="G32" s="2" t="n">
        <v>155695.7</v>
      </c>
      <c r="H32" s="2" t="n">
        <v>164634</v>
      </c>
      <c r="I32" s="2" t="n">
        <v>155695.7</v>
      </c>
      <c r="J32" s="2" t="n">
        <f aca="false">H32-I32</f>
        <v>8938.29999999999</v>
      </c>
      <c r="K32" s="1" t="s">
        <v>15</v>
      </c>
    </row>
    <row r="33" customFormat="false" ht="12.75" hidden="false" customHeight="false" outlineLevel="0" collapsed="false">
      <c r="A33" s="1" t="n">
        <v>7</v>
      </c>
      <c r="B33" s="0" t="s">
        <v>55</v>
      </c>
      <c r="C33" s="1" t="s">
        <v>21</v>
      </c>
      <c r="D33" s="1" t="s">
        <v>15</v>
      </c>
      <c r="E33" s="1" t="s">
        <v>22</v>
      </c>
      <c r="F33" s="2" t="n">
        <v>177199.08</v>
      </c>
      <c r="G33" s="2" t="n">
        <v>76693.62</v>
      </c>
      <c r="H33" s="2" t="n">
        <v>177199.08</v>
      </c>
      <c r="I33" s="2" t="n">
        <v>76693.62</v>
      </c>
      <c r="J33" s="2" t="n">
        <f aca="false">H33-I33</f>
        <v>100505.46</v>
      </c>
      <c r="K33" s="1" t="s">
        <v>15</v>
      </c>
    </row>
    <row r="34" customFormat="false" ht="12.75" hidden="false" customHeight="false" outlineLevel="0" collapsed="false">
      <c r="A34" s="1" t="n">
        <v>7</v>
      </c>
      <c r="B34" s="0" t="s">
        <v>56</v>
      </c>
      <c r="C34" s="1" t="s">
        <v>21</v>
      </c>
      <c r="D34" s="1" t="s">
        <v>18</v>
      </c>
      <c r="E34" s="1" t="s">
        <v>24</v>
      </c>
      <c r="F34" s="2" t="n">
        <v>30845.25</v>
      </c>
      <c r="G34" s="2" t="n">
        <v>17909.67</v>
      </c>
      <c r="H34" s="2" t="n">
        <v>30845.25</v>
      </c>
      <c r="I34" s="2" t="n">
        <v>17909.67</v>
      </c>
      <c r="J34" s="2" t="n">
        <f aca="false">H34-I34</f>
        <v>12935.58</v>
      </c>
      <c r="K34" s="1" t="s">
        <v>15</v>
      </c>
    </row>
    <row r="35" customFormat="false" ht="12.75" hidden="false" customHeight="false" outlineLevel="0" collapsed="false">
      <c r="A35" s="1" t="n">
        <v>7</v>
      </c>
      <c r="B35" s="0" t="s">
        <v>57</v>
      </c>
      <c r="C35" s="1" t="s">
        <v>26</v>
      </c>
      <c r="D35" s="1" t="s">
        <v>18</v>
      </c>
      <c r="E35" s="1" t="s">
        <v>22</v>
      </c>
      <c r="F35" s="2" t="n">
        <v>192046.37</v>
      </c>
      <c r="G35" s="2" t="n">
        <v>99138.88</v>
      </c>
      <c r="H35" s="2" t="n">
        <v>192046.37</v>
      </c>
      <c r="I35" s="2" t="n">
        <v>99138.88</v>
      </c>
      <c r="J35" s="2" t="n">
        <f aca="false">H35-I35</f>
        <v>92907.49</v>
      </c>
      <c r="K35" s="1" t="s">
        <v>15</v>
      </c>
    </row>
    <row r="36" customFormat="false" ht="12.75" hidden="false" customHeight="false" outlineLevel="0" collapsed="false">
      <c r="A36" s="1" t="n">
        <v>7</v>
      </c>
      <c r="B36" s="0" t="s">
        <v>58</v>
      </c>
      <c r="C36" s="1" t="s">
        <v>26</v>
      </c>
      <c r="D36" s="1" t="s">
        <v>18</v>
      </c>
      <c r="E36" s="1" t="s">
        <v>22</v>
      </c>
      <c r="F36" s="2" t="n">
        <v>114204.7</v>
      </c>
      <c r="G36" s="2" t="n">
        <v>80816.87</v>
      </c>
      <c r="H36" s="2" t="n">
        <v>114204.7</v>
      </c>
      <c r="I36" s="2" t="n">
        <v>80816.87</v>
      </c>
      <c r="J36" s="2" t="n">
        <f aca="false">H36-I36</f>
        <v>33387.83</v>
      </c>
      <c r="K36" s="1" t="s">
        <v>15</v>
      </c>
    </row>
    <row r="37" customFormat="false" ht="12.75" hidden="false" customHeight="false" outlineLevel="0" collapsed="false">
      <c r="A37" s="1" t="n">
        <v>7</v>
      </c>
      <c r="B37" s="0" t="s">
        <v>59</v>
      </c>
      <c r="C37" s="1" t="s">
        <v>26</v>
      </c>
      <c r="D37" s="1" t="s">
        <v>15</v>
      </c>
      <c r="E37" s="1" t="s">
        <v>24</v>
      </c>
      <c r="F37" s="2" t="n">
        <v>28632.1</v>
      </c>
      <c r="G37" s="2" t="n">
        <v>20691.68</v>
      </c>
      <c r="H37" s="2" t="n">
        <v>28632.1</v>
      </c>
      <c r="I37" s="2" t="n">
        <v>20691.68</v>
      </c>
      <c r="J37" s="2" t="n">
        <f aca="false">H37-I37</f>
        <v>7940.42</v>
      </c>
      <c r="K37" s="1" t="s">
        <v>15</v>
      </c>
    </row>
    <row r="38" customFormat="false" ht="12.75" hidden="false" customHeight="false" outlineLevel="0" collapsed="false">
      <c r="A38" s="1" t="n">
        <v>7</v>
      </c>
      <c r="B38" s="0" t="s">
        <v>60</v>
      </c>
      <c r="C38" s="1" t="s">
        <v>26</v>
      </c>
      <c r="D38" s="1" t="s">
        <v>15</v>
      </c>
      <c r="E38" s="1" t="s">
        <v>24</v>
      </c>
      <c r="F38" s="2" t="n">
        <v>33672.1</v>
      </c>
      <c r="G38" s="2" t="n">
        <v>19408.45</v>
      </c>
      <c r="H38" s="2" t="n">
        <v>33672.1</v>
      </c>
      <c r="I38" s="2" t="n">
        <v>19408.45</v>
      </c>
      <c r="J38" s="2" t="n">
        <f aca="false">H38-I38</f>
        <v>14263.65</v>
      </c>
      <c r="K38" s="1" t="s">
        <v>15</v>
      </c>
    </row>
    <row r="39" customFormat="false" ht="12.75" hidden="false" customHeight="false" outlineLevel="0" collapsed="false">
      <c r="A39" s="1" t="n">
        <v>7</v>
      </c>
      <c r="B39" s="0" t="s">
        <v>61</v>
      </c>
      <c r="C39" s="1" t="s">
        <v>26</v>
      </c>
      <c r="D39" s="1" t="s">
        <v>18</v>
      </c>
      <c r="E39" s="1" t="s">
        <v>62</v>
      </c>
      <c r="F39" s="2" t="n">
        <v>34791.17</v>
      </c>
      <c r="G39" s="2" t="n">
        <v>21310.25</v>
      </c>
      <c r="H39" s="2" t="n">
        <v>34791.17</v>
      </c>
      <c r="I39" s="2" t="n">
        <v>21310.25</v>
      </c>
      <c r="J39" s="2" t="n">
        <f aca="false">H39-I39</f>
        <v>13480.92</v>
      </c>
      <c r="K39" s="1" t="s">
        <v>15</v>
      </c>
    </row>
    <row r="40" customFormat="false" ht="12.75" hidden="false" customHeight="false" outlineLevel="0" collapsed="false">
      <c r="A40" s="1" t="n">
        <v>8</v>
      </c>
      <c r="B40" s="0" t="s">
        <v>63</v>
      </c>
      <c r="C40" s="1" t="s">
        <v>14</v>
      </c>
      <c r="D40" s="1" t="s">
        <v>18</v>
      </c>
      <c r="E40" s="1" t="s">
        <v>29</v>
      </c>
      <c r="F40" s="2" t="n">
        <v>535679.26</v>
      </c>
      <c r="G40" s="2" t="n">
        <v>530896.27</v>
      </c>
      <c r="H40" s="2" t="n">
        <v>535679.26</v>
      </c>
      <c r="I40" s="2" t="n">
        <v>530896.27</v>
      </c>
      <c r="J40" s="2" t="n">
        <f aca="false">H40-I40</f>
        <v>4782.98999999999</v>
      </c>
      <c r="K40" s="1" t="s">
        <v>15</v>
      </c>
    </row>
    <row r="41" customFormat="false" ht="12.75" hidden="false" customHeight="false" outlineLevel="0" collapsed="false">
      <c r="A41" s="1" t="n">
        <v>8</v>
      </c>
      <c r="B41" s="0" t="s">
        <v>64</v>
      </c>
      <c r="C41" s="1" t="s">
        <v>14</v>
      </c>
      <c r="D41" s="1" t="s">
        <v>15</v>
      </c>
      <c r="E41" s="1" t="s">
        <v>29</v>
      </c>
      <c r="F41" s="2" t="n">
        <v>260683.4</v>
      </c>
      <c r="G41" s="2" t="n">
        <v>202758.54</v>
      </c>
      <c r="H41" s="2" t="n">
        <v>260683.4</v>
      </c>
      <c r="I41" s="2" t="n">
        <v>202785.54</v>
      </c>
      <c r="J41" s="2" t="n">
        <f aca="false">H41-I41</f>
        <v>57897.86</v>
      </c>
      <c r="K41" s="1" t="s">
        <v>15</v>
      </c>
    </row>
    <row r="42" customFormat="false" ht="12.75" hidden="false" customHeight="false" outlineLevel="0" collapsed="false">
      <c r="A42" s="1" t="n">
        <v>8</v>
      </c>
      <c r="B42" s="0" t="s">
        <v>65</v>
      </c>
      <c r="C42" s="1" t="s">
        <v>21</v>
      </c>
      <c r="D42" s="1" t="s">
        <v>18</v>
      </c>
      <c r="E42" s="1" t="s">
        <v>24</v>
      </c>
      <c r="F42" s="2" t="n">
        <v>17590.15</v>
      </c>
      <c r="G42" s="2" t="n">
        <v>14780.81</v>
      </c>
      <c r="H42" s="2" t="n">
        <v>17590.15</v>
      </c>
      <c r="I42" s="2" t="n">
        <v>14780.81</v>
      </c>
      <c r="J42" s="2" t="n">
        <v>2822.96</v>
      </c>
      <c r="K42" s="1" t="s">
        <v>15</v>
      </c>
    </row>
    <row r="43" customFormat="false" ht="12.75" hidden="false" customHeight="false" outlineLevel="0" collapsed="false">
      <c r="A43" s="1" t="n">
        <v>8</v>
      </c>
      <c r="B43" s="0" t="s">
        <v>66</v>
      </c>
      <c r="C43" s="1" t="s">
        <v>21</v>
      </c>
      <c r="D43" s="1" t="s">
        <v>15</v>
      </c>
      <c r="E43" s="1" t="s">
        <v>24</v>
      </c>
      <c r="F43" s="2" t="n">
        <v>98390</v>
      </c>
      <c r="G43" s="2" t="n">
        <v>0</v>
      </c>
      <c r="H43" s="2" t="n">
        <v>98390</v>
      </c>
      <c r="I43" s="2" t="n">
        <v>0</v>
      </c>
      <c r="J43" s="2" t="n">
        <f aca="false">H43-I43</f>
        <v>98390</v>
      </c>
      <c r="K43" s="1" t="s">
        <v>15</v>
      </c>
    </row>
    <row r="44" customFormat="false" ht="12.75" hidden="false" customHeight="false" outlineLevel="0" collapsed="false">
      <c r="A44" s="1" t="n">
        <v>8</v>
      </c>
      <c r="B44" s="0" t="s">
        <v>67</v>
      </c>
      <c r="C44" s="1" t="s">
        <v>26</v>
      </c>
      <c r="D44" s="1" t="s">
        <v>15</v>
      </c>
      <c r="E44" s="1" t="s">
        <v>24</v>
      </c>
      <c r="F44" s="2" t="n">
        <v>15850</v>
      </c>
      <c r="G44" s="2" t="n">
        <v>0</v>
      </c>
      <c r="H44" s="2" t="n">
        <v>15850</v>
      </c>
      <c r="I44" s="2" t="n">
        <v>0</v>
      </c>
      <c r="J44" s="2" t="n">
        <f aca="false">H44-I44</f>
        <v>15850</v>
      </c>
      <c r="K44" s="1" t="s">
        <v>15</v>
      </c>
    </row>
    <row r="45" customFormat="false" ht="12.75" hidden="false" customHeight="false" outlineLevel="0" collapsed="false">
      <c r="A45" s="1" t="n">
        <v>8</v>
      </c>
      <c r="B45" s="0" t="s">
        <v>68</v>
      </c>
      <c r="C45" s="1" t="s">
        <v>26</v>
      </c>
      <c r="D45" s="1" t="s">
        <v>18</v>
      </c>
      <c r="E45" s="1" t="s">
        <v>24</v>
      </c>
      <c r="F45" s="2" t="n">
        <v>28663.62</v>
      </c>
      <c r="G45" s="2" t="n">
        <v>28263.62</v>
      </c>
      <c r="H45" s="2" t="n">
        <v>28663.62</v>
      </c>
      <c r="I45" s="2" t="n">
        <v>28263.62</v>
      </c>
      <c r="J45" s="2" t="n">
        <f aca="false">H45-I45</f>
        <v>400</v>
      </c>
      <c r="K45" s="1" t="s">
        <v>15</v>
      </c>
    </row>
    <row r="46" customFormat="false" ht="12.75" hidden="false" customHeight="false" outlineLevel="0" collapsed="false">
      <c r="A46" s="1" t="n">
        <v>8</v>
      </c>
      <c r="B46" s="0" t="s">
        <v>69</v>
      </c>
      <c r="C46" s="1" t="s">
        <v>26</v>
      </c>
      <c r="D46" s="1" t="s">
        <v>18</v>
      </c>
      <c r="E46" s="1" t="s">
        <v>24</v>
      </c>
      <c r="F46" s="2" t="n">
        <v>21213.74</v>
      </c>
      <c r="G46" s="2" t="n">
        <v>18513.74</v>
      </c>
      <c r="H46" s="2" t="n">
        <v>21213.74</v>
      </c>
      <c r="I46" s="2" t="n">
        <v>18513.74</v>
      </c>
      <c r="J46" s="2" t="n">
        <f aca="false">H46-I46</f>
        <v>2700</v>
      </c>
      <c r="K46" s="1" t="s">
        <v>15</v>
      </c>
    </row>
    <row r="47" customFormat="false" ht="12.75" hidden="false" customHeight="false" outlineLevel="0" collapsed="false">
      <c r="A47" s="1" t="n">
        <v>8</v>
      </c>
      <c r="B47" s="0" t="s">
        <v>70</v>
      </c>
      <c r="C47" s="1" t="s">
        <v>26</v>
      </c>
      <c r="D47" s="1" t="s">
        <v>15</v>
      </c>
      <c r="E47" s="1" t="s">
        <v>24</v>
      </c>
      <c r="F47" s="2" t="n">
        <v>17375</v>
      </c>
      <c r="G47" s="2" t="n">
        <v>0</v>
      </c>
      <c r="H47" s="2" t="n">
        <v>17375</v>
      </c>
      <c r="I47" s="2" t="n">
        <v>0</v>
      </c>
      <c r="J47" s="2" t="n">
        <f aca="false">H47-I47</f>
        <v>17375</v>
      </c>
      <c r="K47" s="1" t="s">
        <v>15</v>
      </c>
    </row>
    <row r="48" customFormat="false" ht="12.75" hidden="false" customHeight="false" outlineLevel="0" collapsed="false">
      <c r="A48" s="1" t="n">
        <v>9</v>
      </c>
      <c r="B48" s="0" t="s">
        <v>71</v>
      </c>
      <c r="C48" s="1" t="s">
        <v>14</v>
      </c>
      <c r="D48" s="1" t="s">
        <v>15</v>
      </c>
      <c r="E48" s="1" t="s">
        <v>19</v>
      </c>
      <c r="F48" s="2" t="n">
        <v>116090.52</v>
      </c>
      <c r="G48" s="2" t="n">
        <v>8454.79</v>
      </c>
      <c r="H48" s="2" t="n">
        <v>116090.52</v>
      </c>
      <c r="I48" s="2" t="n">
        <v>8454.79</v>
      </c>
      <c r="J48" s="2" t="n">
        <f aca="false">H48-I48</f>
        <v>107635.73</v>
      </c>
      <c r="K48" s="1" t="s">
        <v>15</v>
      </c>
    </row>
    <row r="49" customFormat="false" ht="12.75" hidden="false" customHeight="false" outlineLevel="0" collapsed="false">
      <c r="A49" s="1" t="n">
        <v>9</v>
      </c>
      <c r="B49" s="0" t="s">
        <v>72</v>
      </c>
      <c r="C49" s="1" t="s">
        <v>21</v>
      </c>
      <c r="D49" s="1" t="s">
        <v>18</v>
      </c>
      <c r="E49" s="1" t="s">
        <v>24</v>
      </c>
      <c r="F49" s="2" t="n">
        <v>20201.93</v>
      </c>
      <c r="G49" s="2" t="n">
        <v>9969.8</v>
      </c>
      <c r="H49" s="2" t="n">
        <v>20201.93</v>
      </c>
      <c r="I49" s="2" t="n">
        <v>9969.8</v>
      </c>
      <c r="J49" s="2" t="n">
        <f aca="false">H49-I49</f>
        <v>10232.13</v>
      </c>
      <c r="K49" s="1" t="s">
        <v>15</v>
      </c>
    </row>
    <row r="50" customFormat="false" ht="12.75" hidden="false" customHeight="false" outlineLevel="0" collapsed="false">
      <c r="A50" s="1" t="n">
        <v>9</v>
      </c>
      <c r="B50" s="0" t="s">
        <v>73</v>
      </c>
      <c r="C50" s="1" t="s">
        <v>26</v>
      </c>
      <c r="D50" s="1" t="s">
        <v>15</v>
      </c>
      <c r="E50" s="1" t="s">
        <v>24</v>
      </c>
      <c r="F50" s="2" t="n">
        <v>12949.31</v>
      </c>
      <c r="G50" s="2" t="n">
        <v>1345.84</v>
      </c>
      <c r="H50" s="2" t="n">
        <v>12949.31</v>
      </c>
      <c r="I50" s="2" t="n">
        <v>1345.84</v>
      </c>
      <c r="J50" s="2" t="n">
        <f aca="false">H50-I50</f>
        <v>11603.47</v>
      </c>
      <c r="K50" s="1" t="s">
        <v>15</v>
      </c>
    </row>
    <row r="51" customFormat="false" ht="12.75" hidden="false" customHeight="false" outlineLevel="0" collapsed="false">
      <c r="A51" s="1" t="n">
        <v>10</v>
      </c>
      <c r="B51" s="0" t="s">
        <v>74</v>
      </c>
      <c r="C51" s="1" t="s">
        <v>21</v>
      </c>
      <c r="D51" s="1" t="s">
        <v>15</v>
      </c>
      <c r="E51" s="1" t="s">
        <v>22</v>
      </c>
      <c r="F51" s="2" t="n">
        <v>261368.71</v>
      </c>
      <c r="G51" s="2" t="n">
        <v>78559.74</v>
      </c>
      <c r="H51" s="2" t="n">
        <v>261368.71</v>
      </c>
      <c r="I51" s="2" t="n">
        <v>78559.74</v>
      </c>
      <c r="J51" s="2" t="n">
        <f aca="false">H51-I51</f>
        <v>182808.97</v>
      </c>
      <c r="K51" s="1" t="s">
        <v>15</v>
      </c>
    </row>
    <row r="52" customFormat="false" ht="12.75" hidden="false" customHeight="false" outlineLevel="0" collapsed="false">
      <c r="A52" s="1" t="n">
        <v>10</v>
      </c>
      <c r="B52" s="0" t="s">
        <v>75</v>
      </c>
      <c r="C52" s="1" t="s">
        <v>26</v>
      </c>
      <c r="D52" s="1" t="s">
        <v>15</v>
      </c>
      <c r="E52" s="1" t="s">
        <v>22</v>
      </c>
      <c r="F52" s="2" t="n">
        <v>36171.3</v>
      </c>
      <c r="G52" s="2" t="n">
        <v>14600.36</v>
      </c>
      <c r="H52" s="2" t="n">
        <v>36171.3</v>
      </c>
      <c r="I52" s="2" t="n">
        <v>14600.36</v>
      </c>
      <c r="J52" s="2" t="n">
        <f aca="false">H52-I52</f>
        <v>21570.94</v>
      </c>
      <c r="K52" s="1" t="s">
        <v>15</v>
      </c>
    </row>
    <row r="53" customFormat="false" ht="12.75" hidden="false" customHeight="false" outlineLevel="0" collapsed="false">
      <c r="A53" s="1" t="n">
        <v>10</v>
      </c>
      <c r="B53" s="0" t="s">
        <v>76</v>
      </c>
      <c r="C53" s="1" t="s">
        <v>26</v>
      </c>
      <c r="D53" s="1" t="s">
        <v>15</v>
      </c>
      <c r="E53" s="1" t="s">
        <v>22</v>
      </c>
      <c r="F53" s="2" t="n">
        <v>57046.57</v>
      </c>
      <c r="G53" s="2" t="n">
        <v>16042.66</v>
      </c>
      <c r="H53" s="2" t="n">
        <v>57046.57</v>
      </c>
      <c r="I53" s="2" t="n">
        <v>16042.66</v>
      </c>
      <c r="J53" s="2" t="n">
        <f aca="false">H53-I53</f>
        <v>41003.91</v>
      </c>
      <c r="K53" s="1" t="s">
        <v>15</v>
      </c>
    </row>
    <row r="54" customFormat="false" ht="12.75" hidden="false" customHeight="false" outlineLevel="0" collapsed="false">
      <c r="A54" s="1" t="n">
        <v>10</v>
      </c>
      <c r="B54" s="0" t="s">
        <v>77</v>
      </c>
      <c r="C54" s="1" t="s">
        <v>26</v>
      </c>
      <c r="D54" s="1" t="s">
        <v>18</v>
      </c>
      <c r="E54" s="1" t="s">
        <v>35</v>
      </c>
      <c r="F54" s="2" t="n">
        <v>15284</v>
      </c>
      <c r="G54" s="2" t="n">
        <v>5154</v>
      </c>
      <c r="H54" s="2" t="n">
        <v>15284</v>
      </c>
      <c r="I54" s="2" t="n">
        <v>5154</v>
      </c>
      <c r="J54" s="2" t="n">
        <v>9893</v>
      </c>
      <c r="K54" s="1" t="s">
        <v>15</v>
      </c>
    </row>
    <row r="55" customFormat="false" ht="12.75" hidden="false" customHeight="false" outlineLevel="0" collapsed="false">
      <c r="A55" s="1" t="n">
        <v>11</v>
      </c>
      <c r="B55" s="0" t="s">
        <v>78</v>
      </c>
      <c r="C55" s="1" t="s">
        <v>14</v>
      </c>
      <c r="D55" s="1" t="s">
        <v>15</v>
      </c>
      <c r="E55" s="1" t="s">
        <v>29</v>
      </c>
      <c r="F55" s="2" t="n">
        <v>143672</v>
      </c>
      <c r="G55" s="2" t="n">
        <v>5794.56</v>
      </c>
      <c r="H55" s="2" t="n">
        <v>143672</v>
      </c>
      <c r="I55" s="2" t="n">
        <v>5794.56</v>
      </c>
      <c r="J55" s="2" t="n">
        <f aca="false">H55-I55</f>
        <v>137877.44</v>
      </c>
      <c r="K55" s="1" t="s">
        <v>15</v>
      </c>
    </row>
    <row r="56" customFormat="false" ht="12.75" hidden="false" customHeight="false" outlineLevel="0" collapsed="false">
      <c r="A56" s="1" t="n">
        <v>11</v>
      </c>
      <c r="B56" s="0" t="s">
        <v>79</v>
      </c>
      <c r="C56" s="1" t="s">
        <v>21</v>
      </c>
      <c r="D56" s="1" t="s">
        <v>15</v>
      </c>
      <c r="E56" s="1" t="s">
        <v>24</v>
      </c>
      <c r="F56" s="2" t="n">
        <v>217081.34</v>
      </c>
      <c r="G56" s="2" t="n">
        <v>41935.9</v>
      </c>
      <c r="H56" s="2" t="n">
        <v>217081.34</v>
      </c>
      <c r="I56" s="2" t="n">
        <v>41935.9</v>
      </c>
      <c r="J56" s="2" t="n">
        <f aca="false">H56-I56</f>
        <v>175145.44</v>
      </c>
      <c r="K56" s="1" t="s">
        <v>15</v>
      </c>
    </row>
    <row r="57" customFormat="false" ht="12.75" hidden="false" customHeight="false" outlineLevel="0" collapsed="false">
      <c r="A57" s="1" t="n">
        <v>11</v>
      </c>
      <c r="B57" s="0" t="s">
        <v>80</v>
      </c>
      <c r="C57" s="1" t="s">
        <v>21</v>
      </c>
      <c r="D57" s="1" t="s">
        <v>18</v>
      </c>
      <c r="E57" s="1" t="s">
        <v>24</v>
      </c>
      <c r="F57" s="2" t="n">
        <v>43144</v>
      </c>
      <c r="G57" s="2" t="n">
        <v>37183.3</v>
      </c>
      <c r="H57" s="2" t="n">
        <v>43144</v>
      </c>
      <c r="I57" s="2" t="n">
        <v>37183.3</v>
      </c>
      <c r="J57" s="2" t="n">
        <f aca="false">H57-I57</f>
        <v>5960.7</v>
      </c>
      <c r="K57" s="1" t="s">
        <v>15</v>
      </c>
    </row>
    <row r="58" customFormat="false" ht="12.75" hidden="false" customHeight="false" outlineLevel="0" collapsed="false">
      <c r="A58" s="1" t="n">
        <v>11</v>
      </c>
      <c r="B58" s="0" t="s">
        <v>81</v>
      </c>
      <c r="C58" s="1" t="s">
        <v>26</v>
      </c>
      <c r="D58" s="1" t="s">
        <v>15</v>
      </c>
      <c r="E58" s="1" t="s">
        <v>24</v>
      </c>
      <c r="F58" s="2" t="n">
        <v>56470</v>
      </c>
      <c r="G58" s="2" t="n">
        <v>50260.13</v>
      </c>
      <c r="H58" s="2" t="n">
        <v>56470</v>
      </c>
      <c r="I58" s="2" t="n">
        <v>50260.13</v>
      </c>
      <c r="J58" s="2" t="n">
        <f aca="false">H58-I58</f>
        <v>6209.87</v>
      </c>
      <c r="K58" s="1" t="s">
        <v>15</v>
      </c>
    </row>
    <row r="59" customFormat="false" ht="12.75" hidden="false" customHeight="false" outlineLevel="0" collapsed="false">
      <c r="A59" s="1" t="n">
        <v>11</v>
      </c>
      <c r="B59" s="0" t="s">
        <v>82</v>
      </c>
      <c r="C59" s="1" t="s">
        <v>26</v>
      </c>
      <c r="D59" s="1" t="s">
        <v>15</v>
      </c>
      <c r="E59" s="1" t="s">
        <v>24</v>
      </c>
      <c r="F59" s="2" t="n">
        <v>73547.74</v>
      </c>
      <c r="G59" s="2" t="n">
        <v>55090.48</v>
      </c>
      <c r="H59" s="2" t="n">
        <v>73547.74</v>
      </c>
      <c r="I59" s="2" t="n">
        <v>55090.48</v>
      </c>
      <c r="J59" s="2" t="n">
        <v>18457</v>
      </c>
      <c r="K59" s="1" t="s">
        <v>15</v>
      </c>
    </row>
    <row r="60" customFormat="false" ht="12.75" hidden="false" customHeight="false" outlineLevel="0" collapsed="false">
      <c r="A60" s="1" t="n">
        <v>11</v>
      </c>
      <c r="B60" s="0" t="s">
        <v>83</v>
      </c>
      <c r="C60" s="1" t="s">
        <v>26</v>
      </c>
      <c r="D60" s="1" t="s">
        <v>18</v>
      </c>
      <c r="E60" s="1" t="s">
        <v>35</v>
      </c>
      <c r="F60" s="2" t="n">
        <v>65840.45</v>
      </c>
      <c r="G60" s="2" t="n">
        <v>63072.42</v>
      </c>
      <c r="H60" s="2" t="n">
        <v>65840.45</v>
      </c>
      <c r="I60" s="2" t="n">
        <v>63072.42</v>
      </c>
      <c r="J60" s="2" t="n">
        <f aca="false">H60-I60</f>
        <v>2768.03</v>
      </c>
      <c r="K60" s="1" t="s">
        <v>15</v>
      </c>
    </row>
    <row r="61" customFormat="false" ht="12.75" hidden="false" customHeight="false" outlineLevel="0" collapsed="false">
      <c r="A61" s="1" t="n">
        <v>12</v>
      </c>
      <c r="B61" s="0" t="s">
        <v>84</v>
      </c>
      <c r="C61" s="1" t="s">
        <v>14</v>
      </c>
      <c r="D61" s="1" t="s">
        <v>15</v>
      </c>
      <c r="E61" s="1" t="s">
        <v>29</v>
      </c>
      <c r="F61" s="2" t="n">
        <v>40284.08</v>
      </c>
      <c r="G61" s="2" t="n">
        <v>18577.51</v>
      </c>
      <c r="H61" s="2" t="n">
        <v>40284.08</v>
      </c>
      <c r="I61" s="2" t="n">
        <v>18577.51</v>
      </c>
      <c r="J61" s="2" t="n">
        <f aca="false">H61-I61</f>
        <v>21706.57</v>
      </c>
      <c r="K61" s="1" t="s">
        <v>15</v>
      </c>
    </row>
    <row r="62" customFormat="false" ht="12.75" hidden="false" customHeight="false" outlineLevel="0" collapsed="false">
      <c r="A62" s="1" t="n">
        <v>12</v>
      </c>
      <c r="B62" s="0" t="s">
        <v>85</v>
      </c>
      <c r="C62" s="1" t="s">
        <v>21</v>
      </c>
      <c r="D62" s="1" t="s">
        <v>15</v>
      </c>
      <c r="E62" s="1" t="s">
        <v>24</v>
      </c>
      <c r="F62" s="2" t="n">
        <v>148011.85</v>
      </c>
      <c r="G62" s="2" t="n">
        <v>113050.49</v>
      </c>
      <c r="H62" s="2" t="n">
        <v>148011.85</v>
      </c>
      <c r="I62" s="2" t="n">
        <v>113050.49</v>
      </c>
      <c r="J62" s="2" t="n">
        <f aca="false">H62-I62</f>
        <v>34961.36</v>
      </c>
      <c r="K62" s="1" t="s">
        <v>15</v>
      </c>
    </row>
    <row r="63" customFormat="false" ht="12.75" hidden="false" customHeight="false" outlineLevel="0" collapsed="false">
      <c r="A63" s="1" t="n">
        <v>12</v>
      </c>
      <c r="B63" s="0" t="s">
        <v>86</v>
      </c>
      <c r="C63" s="1" t="s">
        <v>21</v>
      </c>
      <c r="D63" s="1" t="s">
        <v>18</v>
      </c>
      <c r="E63" s="1" t="s">
        <v>22</v>
      </c>
      <c r="F63" s="2" t="n">
        <v>985185.26</v>
      </c>
      <c r="G63" s="2" t="n">
        <v>943740.15</v>
      </c>
      <c r="H63" s="2" t="n">
        <v>985185.26</v>
      </c>
      <c r="I63" s="2" t="n">
        <v>943740.15</v>
      </c>
      <c r="J63" s="2" t="n">
        <f aca="false">H63-I63</f>
        <v>41445.11</v>
      </c>
      <c r="K63" s="1" t="s">
        <v>15</v>
      </c>
    </row>
    <row r="64" customFormat="false" ht="12.75" hidden="false" customHeight="false" outlineLevel="0" collapsed="false">
      <c r="A64" s="1" t="n">
        <v>12</v>
      </c>
      <c r="B64" s="0" t="s">
        <v>87</v>
      </c>
      <c r="C64" s="1" t="s">
        <v>26</v>
      </c>
      <c r="D64" s="1" t="s">
        <v>15</v>
      </c>
      <c r="E64" s="1" t="s">
        <v>24</v>
      </c>
      <c r="F64" s="2" t="n">
        <v>59734.78</v>
      </c>
      <c r="G64" s="2" t="n">
        <v>50352.47</v>
      </c>
      <c r="H64" s="2" t="n">
        <v>59734.78</v>
      </c>
      <c r="I64" s="2" t="n">
        <v>50352.47</v>
      </c>
      <c r="J64" s="2" t="n">
        <v>20987.71</v>
      </c>
      <c r="K64" s="1" t="s">
        <v>15</v>
      </c>
    </row>
    <row r="65" customFormat="false" ht="12.75" hidden="false" customHeight="false" outlineLevel="0" collapsed="false">
      <c r="A65" s="1" t="n">
        <v>12</v>
      </c>
      <c r="B65" s="0" t="s">
        <v>88</v>
      </c>
      <c r="C65" s="1" t="s">
        <v>26</v>
      </c>
      <c r="D65" s="1" t="s">
        <v>18</v>
      </c>
      <c r="E65" s="1" t="s">
        <v>24</v>
      </c>
      <c r="F65" s="2" t="n">
        <v>317630</v>
      </c>
      <c r="G65" s="2" t="n">
        <v>317630</v>
      </c>
      <c r="H65" s="2" t="n">
        <v>317630</v>
      </c>
      <c r="I65" s="2" t="n">
        <v>317630</v>
      </c>
      <c r="J65" s="2" t="n">
        <f aca="false">H65-I65</f>
        <v>0</v>
      </c>
      <c r="K65" s="1" t="s">
        <v>15</v>
      </c>
    </row>
    <row r="66" customFormat="false" ht="12.75" hidden="false" customHeight="false" outlineLevel="0" collapsed="false">
      <c r="A66" s="1" t="n">
        <v>12</v>
      </c>
      <c r="B66" s="0" t="s">
        <v>89</v>
      </c>
      <c r="C66" s="1" t="s">
        <v>26</v>
      </c>
      <c r="D66" s="1" t="s">
        <v>15</v>
      </c>
      <c r="E66" s="1" t="s">
        <v>24</v>
      </c>
      <c r="F66" s="2" t="n">
        <v>55069.22</v>
      </c>
      <c r="G66" s="2" t="n">
        <v>39312.07</v>
      </c>
      <c r="H66" s="2" t="n">
        <v>55069.22</v>
      </c>
      <c r="I66" s="2" t="n">
        <v>39312.07</v>
      </c>
      <c r="J66" s="2" t="n">
        <f aca="false">H66-I66</f>
        <v>15757.15</v>
      </c>
      <c r="K66" s="1" t="s">
        <v>15</v>
      </c>
    </row>
    <row r="67" customFormat="false" ht="12.75" hidden="false" customHeight="false" outlineLevel="0" collapsed="false">
      <c r="A67" s="1" t="n">
        <v>12</v>
      </c>
      <c r="B67" s="0" t="s">
        <v>90</v>
      </c>
      <c r="C67" s="1" t="s">
        <v>26</v>
      </c>
      <c r="D67" s="1" t="s">
        <v>18</v>
      </c>
      <c r="E67" s="1" t="s">
        <v>22</v>
      </c>
      <c r="F67" s="2" t="n">
        <v>317630</v>
      </c>
      <c r="G67" s="2" t="n">
        <v>317630</v>
      </c>
      <c r="H67" s="2" t="n">
        <v>317630</v>
      </c>
      <c r="I67" s="2" t="n">
        <v>317630</v>
      </c>
      <c r="J67" s="2" t="n">
        <f aca="false">H67-I67</f>
        <v>0</v>
      </c>
      <c r="K67" s="1" t="s">
        <v>15</v>
      </c>
    </row>
    <row r="68" customFormat="false" ht="12.75" hidden="false" customHeight="false" outlineLevel="0" collapsed="false">
      <c r="A68" s="1" t="n">
        <v>12</v>
      </c>
      <c r="B68" s="0" t="s">
        <v>91</v>
      </c>
      <c r="C68" s="1" t="s">
        <v>26</v>
      </c>
      <c r="D68" s="1" t="s">
        <v>18</v>
      </c>
      <c r="E68" s="1" t="s">
        <v>92</v>
      </c>
      <c r="F68" s="2" t="n">
        <v>943838.16</v>
      </c>
      <c r="G68" s="2" t="n">
        <v>922072.33</v>
      </c>
      <c r="H68" s="2" t="n">
        <v>943838.16</v>
      </c>
      <c r="I68" s="2" t="n">
        <v>922072.33</v>
      </c>
      <c r="J68" s="2" t="n">
        <v>21765.83</v>
      </c>
      <c r="K68" s="1" t="s">
        <v>15</v>
      </c>
    </row>
    <row r="69" customFormat="false" ht="12.75" hidden="false" customHeight="false" outlineLevel="0" collapsed="false">
      <c r="A69" s="1" t="n">
        <v>13</v>
      </c>
      <c r="B69" s="0" t="s">
        <v>93</v>
      </c>
      <c r="C69" s="1" t="s">
        <v>21</v>
      </c>
      <c r="D69" s="1" t="s">
        <v>18</v>
      </c>
      <c r="E69" s="1" t="s">
        <v>24</v>
      </c>
      <c r="F69" s="2" t="n">
        <v>14600.57</v>
      </c>
      <c r="G69" s="2" t="n">
        <v>4488.24</v>
      </c>
      <c r="H69" s="2" t="n">
        <v>14600.57</v>
      </c>
      <c r="I69" s="2" t="n">
        <v>4488.24</v>
      </c>
      <c r="J69" s="2" t="n">
        <f aca="false">H69-I69</f>
        <v>10112.33</v>
      </c>
      <c r="K69" s="1" t="s">
        <v>15</v>
      </c>
    </row>
    <row r="70" customFormat="false" ht="12.75" hidden="false" customHeight="false" outlineLevel="0" collapsed="false">
      <c r="A70" s="1" t="n">
        <v>13</v>
      </c>
      <c r="B70" s="0" t="s">
        <v>94</v>
      </c>
      <c r="C70" s="1" t="s">
        <v>21</v>
      </c>
      <c r="D70" s="1" t="s">
        <v>15</v>
      </c>
      <c r="E70" s="1" t="s">
        <v>22</v>
      </c>
      <c r="F70" s="2" t="n">
        <v>377027.84</v>
      </c>
      <c r="G70" s="2" t="n">
        <v>107922.32</v>
      </c>
      <c r="H70" s="2" t="n">
        <v>377027.84</v>
      </c>
      <c r="I70" s="2" t="n">
        <v>107922.32</v>
      </c>
      <c r="J70" s="2" t="n">
        <f aca="false">H70-I70</f>
        <v>269105.52</v>
      </c>
      <c r="K70" s="1" t="s">
        <v>15</v>
      </c>
    </row>
    <row r="71" customFormat="false" ht="12.75" hidden="false" customHeight="false" outlineLevel="0" collapsed="false">
      <c r="A71" s="1" t="n">
        <v>13</v>
      </c>
      <c r="B71" s="0" t="s">
        <v>95</v>
      </c>
      <c r="C71" s="1" t="s">
        <v>26</v>
      </c>
      <c r="D71" s="1" t="s">
        <v>15</v>
      </c>
      <c r="E71" s="1" t="s">
        <v>22</v>
      </c>
      <c r="F71" s="2" t="n">
        <v>40267.04</v>
      </c>
      <c r="G71" s="2" t="n">
        <v>6934.68</v>
      </c>
      <c r="H71" s="2" t="n">
        <v>40267.04</v>
      </c>
      <c r="I71" s="2" t="n">
        <v>6934.68</v>
      </c>
      <c r="J71" s="2" t="n">
        <f aca="false">H71-I71</f>
        <v>33332.36</v>
      </c>
      <c r="K71" s="1" t="s">
        <v>15</v>
      </c>
    </row>
    <row r="72" customFormat="false" ht="12.75" hidden="false" customHeight="false" outlineLevel="0" collapsed="false">
      <c r="A72" s="1" t="n">
        <v>13</v>
      </c>
      <c r="B72" s="0" t="s">
        <v>96</v>
      </c>
      <c r="C72" s="1" t="s">
        <v>26</v>
      </c>
      <c r="D72" s="1" t="s">
        <v>15</v>
      </c>
      <c r="E72" s="1" t="s">
        <v>22</v>
      </c>
      <c r="F72" s="2" t="n">
        <v>105780.86</v>
      </c>
      <c r="G72" s="2" t="n">
        <v>19918.08</v>
      </c>
      <c r="H72" s="2" t="n">
        <v>105780.86</v>
      </c>
      <c r="I72" s="2" t="n">
        <v>19918.08</v>
      </c>
      <c r="J72" s="2" t="n">
        <f aca="false">H72-I72</f>
        <v>85862.78</v>
      </c>
      <c r="K72" s="1" t="s">
        <v>15</v>
      </c>
    </row>
    <row r="73" customFormat="false" ht="12.75" hidden="false" customHeight="false" outlineLevel="0" collapsed="false">
      <c r="A73" s="1" t="n">
        <v>14</v>
      </c>
      <c r="B73" s="0" t="s">
        <v>97</v>
      </c>
      <c r="C73" s="1" t="s">
        <v>26</v>
      </c>
      <c r="D73" s="1" t="s">
        <v>22</v>
      </c>
      <c r="E73" s="1" t="s">
        <v>24</v>
      </c>
      <c r="F73" s="2" t="n">
        <v>0</v>
      </c>
      <c r="G73" s="2" t="n">
        <v>100</v>
      </c>
      <c r="H73" s="2" t="n">
        <v>395</v>
      </c>
      <c r="I73" s="2" t="n">
        <v>100</v>
      </c>
      <c r="J73" s="2" t="n">
        <f aca="false">H73-I73</f>
        <v>295</v>
      </c>
      <c r="K73" s="1" t="s">
        <v>15</v>
      </c>
    </row>
    <row r="74" customFormat="false" ht="12.75" hidden="false" customHeight="false" outlineLevel="0" collapsed="false">
      <c r="A74" s="1" t="n">
        <v>15</v>
      </c>
      <c r="B74" s="0" t="s">
        <v>98</v>
      </c>
      <c r="C74" s="1" t="s">
        <v>14</v>
      </c>
      <c r="D74" s="1" t="s">
        <v>18</v>
      </c>
      <c r="E74" s="1" t="s">
        <v>37</v>
      </c>
      <c r="F74" s="2" t="n">
        <v>18439.35</v>
      </c>
      <c r="G74" s="2" t="n">
        <v>13677.94</v>
      </c>
      <c r="H74" s="2" t="n">
        <v>18439.35</v>
      </c>
      <c r="I74" s="2" t="n">
        <v>13677.94</v>
      </c>
      <c r="J74" s="2" t="n">
        <v>4745.41</v>
      </c>
      <c r="K74" s="1" t="s">
        <v>15</v>
      </c>
    </row>
    <row r="75" customFormat="false" ht="12.75" hidden="false" customHeight="false" outlineLevel="0" collapsed="false">
      <c r="A75" s="1" t="n">
        <v>15</v>
      </c>
      <c r="B75" s="0" t="s">
        <v>99</v>
      </c>
      <c r="C75" s="1" t="s">
        <v>21</v>
      </c>
      <c r="D75" s="1" t="s">
        <v>15</v>
      </c>
      <c r="E75" s="1" t="s">
        <v>24</v>
      </c>
      <c r="F75" s="2" t="n">
        <v>76794.82</v>
      </c>
      <c r="G75" s="2" t="n">
        <v>75438.85</v>
      </c>
      <c r="H75" s="2" t="n">
        <v>76794.82</v>
      </c>
      <c r="I75" s="2" t="n">
        <v>75438.85</v>
      </c>
      <c r="J75" s="2" t="n">
        <f aca="false">H75-I75</f>
        <v>1355.97</v>
      </c>
      <c r="K75" s="1" t="s">
        <v>15</v>
      </c>
    </row>
    <row r="76" customFormat="false" ht="12.75" hidden="false" customHeight="false" outlineLevel="0" collapsed="false">
      <c r="A76" s="1" t="n">
        <v>15</v>
      </c>
      <c r="B76" s="0" t="s">
        <v>100</v>
      </c>
      <c r="C76" s="1" t="s">
        <v>21</v>
      </c>
      <c r="D76" s="1" t="s">
        <v>18</v>
      </c>
      <c r="E76" s="1" t="s">
        <v>22</v>
      </c>
      <c r="F76" s="2" t="n">
        <v>503253.23</v>
      </c>
      <c r="G76" s="2" t="n">
        <v>35862.23</v>
      </c>
      <c r="H76" s="2" t="n">
        <v>503253.23</v>
      </c>
      <c r="I76" s="2" t="n">
        <v>35862.23</v>
      </c>
      <c r="J76" s="2" t="n">
        <f aca="false">H76-I76</f>
        <v>467391</v>
      </c>
      <c r="K76" s="1" t="s">
        <v>15</v>
      </c>
    </row>
    <row r="77" customFormat="false" ht="12.75" hidden="false" customHeight="false" outlineLevel="0" collapsed="false">
      <c r="A77" s="1" t="n">
        <v>15</v>
      </c>
      <c r="B77" s="0" t="s">
        <v>101</v>
      </c>
      <c r="C77" s="1" t="s">
        <v>26</v>
      </c>
      <c r="D77" s="1" t="s">
        <v>18</v>
      </c>
      <c r="E77" s="1" t="s">
        <v>22</v>
      </c>
      <c r="F77" s="2" t="n">
        <v>23697.04</v>
      </c>
      <c r="G77" s="2" t="n">
        <v>20037.04</v>
      </c>
      <c r="H77" s="2" t="n">
        <v>23697.04</v>
      </c>
      <c r="I77" s="2" t="n">
        <v>20037.04</v>
      </c>
      <c r="J77" s="2" t="n">
        <v>22200.45</v>
      </c>
      <c r="K77" s="1" t="s">
        <v>15</v>
      </c>
    </row>
    <row r="78" customFormat="false" ht="12.75" hidden="false" customHeight="false" outlineLevel="0" collapsed="false">
      <c r="A78" s="1" t="n">
        <v>15</v>
      </c>
      <c r="B78" s="0" t="s">
        <v>102</v>
      </c>
      <c r="C78" s="1" t="s">
        <v>26</v>
      </c>
      <c r="D78" s="1" t="s">
        <v>18</v>
      </c>
      <c r="E78" s="1" t="s">
        <v>22</v>
      </c>
      <c r="F78" s="2" t="n">
        <v>157356.25</v>
      </c>
      <c r="G78" s="2" t="n">
        <v>84971.88</v>
      </c>
      <c r="H78" s="2" t="n">
        <v>157356.25</v>
      </c>
      <c r="I78" s="2" t="n">
        <v>84971.88</v>
      </c>
      <c r="J78" s="2" t="n">
        <v>72384.37</v>
      </c>
      <c r="K78" s="1" t="s">
        <v>15</v>
      </c>
    </row>
    <row r="79" customFormat="false" ht="12.75" hidden="false" customHeight="false" outlineLevel="0" collapsed="false">
      <c r="A79" s="1" t="n">
        <v>16</v>
      </c>
      <c r="B79" s="0" t="s">
        <v>103</v>
      </c>
      <c r="C79" s="1" t="s">
        <v>14</v>
      </c>
      <c r="D79" s="1" t="s">
        <v>15</v>
      </c>
      <c r="E79" s="1" t="s">
        <v>19</v>
      </c>
      <c r="F79" s="2" t="n">
        <v>17226.85</v>
      </c>
      <c r="G79" s="2" t="n">
        <v>10750.47</v>
      </c>
      <c r="H79" s="2" t="n">
        <v>17226.85</v>
      </c>
      <c r="I79" s="2" t="n">
        <v>10750.47</v>
      </c>
      <c r="J79" s="2" t="n">
        <v>6476.38</v>
      </c>
      <c r="K79" s="1" t="s">
        <v>15</v>
      </c>
    </row>
    <row r="80" customFormat="false" ht="12.75" hidden="false" customHeight="false" outlineLevel="0" collapsed="false">
      <c r="A80" s="1" t="n">
        <v>16</v>
      </c>
      <c r="B80" s="0" t="s">
        <v>104</v>
      </c>
      <c r="C80" s="1" t="s">
        <v>21</v>
      </c>
      <c r="D80" s="1" t="s">
        <v>15</v>
      </c>
      <c r="E80" s="1" t="s">
        <v>24</v>
      </c>
      <c r="F80" s="2" t="n">
        <v>123437.06</v>
      </c>
      <c r="G80" s="2" t="n">
        <v>36928.91</v>
      </c>
      <c r="H80" s="2" t="n">
        <v>123437.06</v>
      </c>
      <c r="I80" s="2" t="n">
        <v>36928.91</v>
      </c>
      <c r="J80" s="2" t="n">
        <f aca="false">H80-I80</f>
        <v>86508.15</v>
      </c>
      <c r="K80" s="1" t="s">
        <v>15</v>
      </c>
    </row>
    <row r="81" customFormat="false" ht="12.75" hidden="false" customHeight="false" outlineLevel="0" collapsed="false">
      <c r="A81" s="1" t="n">
        <v>16</v>
      </c>
      <c r="B81" s="0" t="s">
        <v>105</v>
      </c>
      <c r="C81" s="1" t="s">
        <v>26</v>
      </c>
      <c r="D81" s="1" t="s">
        <v>15</v>
      </c>
      <c r="E81" s="1" t="s">
        <v>22</v>
      </c>
      <c r="F81" s="2" t="n">
        <v>276797.09</v>
      </c>
      <c r="G81" s="2" t="n">
        <v>24157.95</v>
      </c>
      <c r="H81" s="2" t="n">
        <v>276797.09</v>
      </c>
      <c r="I81" s="2" t="n">
        <v>24157.95</v>
      </c>
      <c r="J81" s="2" t="n">
        <f aca="false">H81-I81</f>
        <v>252639.14</v>
      </c>
      <c r="K81" s="1" t="s">
        <v>15</v>
      </c>
    </row>
    <row r="82" customFormat="false" ht="12.75" hidden="false" customHeight="false" outlineLevel="0" collapsed="false">
      <c r="A82" s="1" t="n">
        <v>16</v>
      </c>
      <c r="B82" s="0" t="s">
        <v>106</v>
      </c>
      <c r="C82" s="1" t="s">
        <v>26</v>
      </c>
      <c r="D82" s="1" t="s">
        <v>15</v>
      </c>
      <c r="E82" s="1" t="s">
        <v>24</v>
      </c>
      <c r="F82" s="2" t="n">
        <v>55865</v>
      </c>
      <c r="G82" s="2" t="n">
        <v>4745.43</v>
      </c>
      <c r="H82" s="2" t="n">
        <v>55865</v>
      </c>
      <c r="I82" s="2" t="n">
        <v>4745.43</v>
      </c>
      <c r="J82" s="2" t="n">
        <f aca="false">H82-I82</f>
        <v>51119.57</v>
      </c>
      <c r="K82" s="1" t="s">
        <v>15</v>
      </c>
    </row>
    <row r="83" customFormat="false" ht="12.75" hidden="false" customHeight="false" outlineLevel="0" collapsed="false">
      <c r="A83" s="1" t="n">
        <v>16</v>
      </c>
      <c r="B83" s="0" t="s">
        <v>107</v>
      </c>
      <c r="C83" s="1" t="s">
        <v>26</v>
      </c>
      <c r="D83" s="1" t="s">
        <v>18</v>
      </c>
      <c r="E83" s="1" t="s">
        <v>24</v>
      </c>
      <c r="F83" s="2" t="n">
        <v>16989</v>
      </c>
      <c r="G83" s="2" t="n">
        <v>12573.33</v>
      </c>
      <c r="H83" s="2" t="n">
        <v>16989</v>
      </c>
      <c r="I83" s="2" t="n">
        <v>12573.33</v>
      </c>
      <c r="J83" s="2" t="n">
        <v>4416.27</v>
      </c>
      <c r="K83" s="1" t="s">
        <v>15</v>
      </c>
    </row>
    <row r="84" customFormat="false" ht="12.75" hidden="false" customHeight="false" outlineLevel="0" collapsed="false">
      <c r="A84" s="1" t="n">
        <v>17</v>
      </c>
      <c r="B84" s="0" t="s">
        <v>108</v>
      </c>
      <c r="C84" s="1" t="s">
        <v>21</v>
      </c>
      <c r="D84" s="1" t="s">
        <v>15</v>
      </c>
      <c r="E84" s="1" t="s">
        <v>24</v>
      </c>
      <c r="F84" s="2" t="n">
        <v>2397.26</v>
      </c>
      <c r="G84" s="2" t="n">
        <v>797.26</v>
      </c>
      <c r="H84" s="2" t="n">
        <v>2397.26</v>
      </c>
      <c r="I84" s="2" t="n">
        <v>797.26</v>
      </c>
      <c r="J84" s="2" t="n">
        <v>1600</v>
      </c>
      <c r="K84" s="1" t="s">
        <v>15</v>
      </c>
    </row>
    <row r="85" customFormat="false" ht="12.75" hidden="false" customHeight="false" outlineLevel="0" collapsed="false">
      <c r="A85" s="1" t="n">
        <v>17</v>
      </c>
      <c r="B85" s="0" t="s">
        <v>109</v>
      </c>
      <c r="C85" s="1" t="s">
        <v>21</v>
      </c>
      <c r="D85" s="1" t="s">
        <v>18</v>
      </c>
      <c r="E85" s="1" t="s">
        <v>22</v>
      </c>
      <c r="F85" s="2" t="n">
        <v>550216.42</v>
      </c>
      <c r="G85" s="2" t="n">
        <v>85999.01</v>
      </c>
      <c r="H85" s="2" t="n">
        <v>550216.42</v>
      </c>
      <c r="I85" s="2" t="n">
        <v>85999.01</v>
      </c>
      <c r="J85" s="2" t="n">
        <f aca="false">H85-I85</f>
        <v>464217.41</v>
      </c>
      <c r="K85" s="1" t="s">
        <v>15</v>
      </c>
    </row>
    <row r="86" customFormat="false" ht="12.75" hidden="false" customHeight="false" outlineLevel="0" collapsed="false">
      <c r="A86" s="1" t="n">
        <v>17</v>
      </c>
      <c r="B86" s="0" t="s">
        <v>110</v>
      </c>
      <c r="C86" s="1" t="s">
        <v>26</v>
      </c>
      <c r="D86" s="1" t="s">
        <v>18</v>
      </c>
      <c r="E86" s="1" t="s">
        <v>22</v>
      </c>
      <c r="F86" s="2" t="n">
        <v>197375.13</v>
      </c>
      <c r="G86" s="2" t="n">
        <v>23871.73</v>
      </c>
      <c r="H86" s="2" t="n">
        <v>197375.13</v>
      </c>
      <c r="I86" s="2" t="n">
        <v>23871.73</v>
      </c>
      <c r="J86" s="2" t="n">
        <f aca="false">H86-I86</f>
        <v>173503.4</v>
      </c>
      <c r="K86" s="1" t="s">
        <v>15</v>
      </c>
    </row>
    <row r="87" customFormat="false" ht="12.75" hidden="false" customHeight="false" outlineLevel="0" collapsed="false">
      <c r="A87" s="1" t="n">
        <v>17</v>
      </c>
      <c r="B87" s="0" t="s">
        <v>111</v>
      </c>
      <c r="C87" s="1" t="s">
        <v>26</v>
      </c>
      <c r="D87" s="1" t="s">
        <v>18</v>
      </c>
      <c r="E87" s="1" t="s">
        <v>22</v>
      </c>
      <c r="F87" s="2" t="n">
        <v>253568.88</v>
      </c>
      <c r="G87" s="2" t="n">
        <v>42310</v>
      </c>
      <c r="H87" s="2" t="n">
        <v>253568.88</v>
      </c>
      <c r="I87" s="2" t="n">
        <v>42310</v>
      </c>
      <c r="J87" s="2" t="n">
        <f aca="false">H87-I87</f>
        <v>211258.88</v>
      </c>
      <c r="K87" s="1" t="s">
        <v>15</v>
      </c>
    </row>
    <row r="88" customFormat="false" ht="12.75" hidden="false" customHeight="false" outlineLevel="0" collapsed="false">
      <c r="A88" s="1" t="n">
        <v>18</v>
      </c>
      <c r="B88" s="0" t="s">
        <v>112</v>
      </c>
      <c r="C88" s="1" t="s">
        <v>14</v>
      </c>
      <c r="D88" s="1" t="s">
        <v>15</v>
      </c>
      <c r="E88" s="1" t="s">
        <v>29</v>
      </c>
      <c r="F88" s="2" t="n">
        <v>8131.09</v>
      </c>
      <c r="G88" s="2" t="n">
        <v>2547.27</v>
      </c>
      <c r="H88" s="2" t="n">
        <v>8821.09</v>
      </c>
      <c r="I88" s="2" t="n">
        <v>2547.27</v>
      </c>
      <c r="J88" s="2" t="n">
        <v>6184.73</v>
      </c>
      <c r="K88" s="1" t="s">
        <v>15</v>
      </c>
    </row>
    <row r="89" customFormat="false" ht="12.75" hidden="false" customHeight="false" outlineLevel="0" collapsed="false">
      <c r="A89" s="1" t="n">
        <v>18</v>
      </c>
      <c r="B89" s="0" t="s">
        <v>113</v>
      </c>
      <c r="C89" s="1" t="s">
        <v>21</v>
      </c>
      <c r="D89" s="1" t="s">
        <v>18</v>
      </c>
      <c r="E89" s="1" t="s">
        <v>22</v>
      </c>
      <c r="F89" s="2" t="n">
        <v>271098.82</v>
      </c>
      <c r="G89" s="2" t="n">
        <v>108938.13</v>
      </c>
      <c r="H89" s="2" t="n">
        <v>271098.82</v>
      </c>
      <c r="I89" s="2" t="n">
        <v>108938.13</v>
      </c>
      <c r="J89" s="2" t="n">
        <f aca="false">H89-I89</f>
        <v>162160.69</v>
      </c>
      <c r="K89" s="1" t="s">
        <v>15</v>
      </c>
    </row>
    <row r="90" customFormat="false" ht="12.75" hidden="false" customHeight="false" outlineLevel="0" collapsed="false">
      <c r="A90" s="1" t="n">
        <v>18</v>
      </c>
      <c r="B90" s="0" t="s">
        <v>114</v>
      </c>
      <c r="C90" s="1" t="s">
        <v>26</v>
      </c>
      <c r="D90" s="1" t="s">
        <v>18</v>
      </c>
      <c r="E90" s="1" t="s">
        <v>22</v>
      </c>
      <c r="F90" s="2" t="n">
        <v>154092.72</v>
      </c>
      <c r="G90" s="2" t="n">
        <v>69944.03</v>
      </c>
      <c r="H90" s="2" t="n">
        <v>154092.72</v>
      </c>
      <c r="I90" s="2" t="n">
        <v>69944.03</v>
      </c>
      <c r="J90" s="2" t="n">
        <f aca="false">H90-I90</f>
        <v>84148.69</v>
      </c>
      <c r="K90" s="1" t="s">
        <v>15</v>
      </c>
    </row>
    <row r="91" customFormat="false" ht="12.75" hidden="false" customHeight="false" outlineLevel="0" collapsed="false">
      <c r="A91" s="1" t="n">
        <v>19</v>
      </c>
      <c r="B91" s="0" t="s">
        <v>115</v>
      </c>
      <c r="C91" s="1" t="s">
        <v>21</v>
      </c>
      <c r="D91" s="1" t="s">
        <v>18</v>
      </c>
      <c r="E91" s="1" t="s">
        <v>22</v>
      </c>
      <c r="F91" s="2" t="n">
        <v>150192.25</v>
      </c>
      <c r="G91" s="2" t="n">
        <v>68349.26</v>
      </c>
      <c r="H91" s="2" t="n">
        <v>150192.25</v>
      </c>
      <c r="I91" s="2" t="n">
        <v>68349.26</v>
      </c>
      <c r="J91" s="2" t="n">
        <f aca="false">H91-I91</f>
        <v>81842.99</v>
      </c>
      <c r="K91" s="1" t="s">
        <v>15</v>
      </c>
    </row>
    <row r="92" customFormat="false" ht="12.75" hidden="false" customHeight="false" outlineLevel="0" collapsed="false">
      <c r="A92" s="1" t="n">
        <v>19</v>
      </c>
      <c r="B92" s="0" t="s">
        <v>116</v>
      </c>
      <c r="C92" s="1" t="s">
        <v>26</v>
      </c>
      <c r="D92" s="1" t="s">
        <v>15</v>
      </c>
      <c r="E92" s="1" t="s">
        <v>24</v>
      </c>
      <c r="F92" s="2" t="n">
        <v>3715.08</v>
      </c>
      <c r="G92" s="2" t="n">
        <v>1241.99</v>
      </c>
      <c r="H92" s="2" t="n">
        <v>3715.08</v>
      </c>
      <c r="I92" s="2" t="n">
        <v>1241.99</v>
      </c>
      <c r="J92" s="2" t="n">
        <f aca="false">H92-I92</f>
        <v>2473.09</v>
      </c>
      <c r="K92" s="1" t="s">
        <v>15</v>
      </c>
    </row>
    <row r="93" customFormat="false" ht="12.75" hidden="false" customHeight="false" outlineLevel="0" collapsed="false">
      <c r="A93" s="1" t="n">
        <v>19</v>
      </c>
      <c r="B93" s="0" t="s">
        <v>117</v>
      </c>
      <c r="C93" s="1" t="s">
        <v>26</v>
      </c>
      <c r="D93" s="1" t="s">
        <v>18</v>
      </c>
      <c r="E93" s="1" t="s">
        <v>22</v>
      </c>
      <c r="F93" s="2" t="n">
        <v>229212.57</v>
      </c>
      <c r="G93" s="2" t="n">
        <v>106285.96</v>
      </c>
      <c r="H93" s="2" t="n">
        <v>229212.57</v>
      </c>
      <c r="I93" s="2" t="n">
        <v>106285.96</v>
      </c>
      <c r="J93" s="2" t="n">
        <f aca="false">H93-I93</f>
        <v>122926.61</v>
      </c>
      <c r="K93" s="1" t="s">
        <v>15</v>
      </c>
    </row>
    <row r="94" customFormat="false" ht="12.75" hidden="false" customHeight="false" outlineLevel="0" collapsed="false">
      <c r="A94" s="1" t="n">
        <v>20</v>
      </c>
      <c r="B94" s="0" t="s">
        <v>118</v>
      </c>
      <c r="C94" s="1" t="s">
        <v>14</v>
      </c>
      <c r="D94" s="1" t="s">
        <v>18</v>
      </c>
      <c r="E94" s="1" t="s">
        <v>37</v>
      </c>
      <c r="F94" s="2" t="n">
        <v>7599.55</v>
      </c>
      <c r="G94" s="2" t="n">
        <v>7421.34</v>
      </c>
      <c r="H94" s="2" t="n">
        <v>7599.55</v>
      </c>
      <c r="I94" s="2" t="n">
        <v>7421.34</v>
      </c>
      <c r="J94" s="2" t="n">
        <f aca="false">H94-I94</f>
        <v>178.21</v>
      </c>
      <c r="K94" s="1" t="s">
        <v>15</v>
      </c>
    </row>
    <row r="95" customFormat="false" ht="12.75" hidden="false" customHeight="false" outlineLevel="0" collapsed="false">
      <c r="A95" s="1" t="n">
        <v>20</v>
      </c>
      <c r="B95" s="0" t="s">
        <v>119</v>
      </c>
      <c r="C95" s="1" t="s">
        <v>21</v>
      </c>
      <c r="D95" s="1" t="s">
        <v>18</v>
      </c>
      <c r="E95" s="1" t="s">
        <v>22</v>
      </c>
      <c r="F95" s="2" t="n">
        <v>60095.14</v>
      </c>
      <c r="G95" s="2" t="n">
        <v>36032.63</v>
      </c>
      <c r="H95" s="2" t="n">
        <v>60095.14</v>
      </c>
      <c r="I95" s="2" t="n">
        <v>36032.63</v>
      </c>
      <c r="J95" s="2" t="n">
        <v>24063.14</v>
      </c>
      <c r="K95" s="1" t="s">
        <v>15</v>
      </c>
    </row>
    <row r="96" customFormat="false" ht="12.75" hidden="false" customHeight="false" outlineLevel="0" collapsed="false">
      <c r="A96" s="1" t="n">
        <v>20</v>
      </c>
      <c r="B96" s="0" t="s">
        <v>120</v>
      </c>
      <c r="C96" s="1" t="s">
        <v>26</v>
      </c>
      <c r="D96" s="1" t="s">
        <v>18</v>
      </c>
      <c r="E96" s="1" t="s">
        <v>22</v>
      </c>
      <c r="F96" s="2" t="n">
        <v>132107.61</v>
      </c>
      <c r="G96" s="2" t="n">
        <v>48040.78</v>
      </c>
      <c r="H96" s="2" t="n">
        <v>132107.61</v>
      </c>
      <c r="I96" s="2" t="n">
        <v>48040.78</v>
      </c>
      <c r="J96" s="2" t="n">
        <f aca="false">H96-I96</f>
        <v>84066.83</v>
      </c>
      <c r="K96" s="1" t="s">
        <v>15</v>
      </c>
    </row>
    <row r="97" customFormat="false" ht="12.75" hidden="false" customHeight="false" outlineLevel="0" collapsed="false">
      <c r="A97" s="1" t="n">
        <v>20</v>
      </c>
      <c r="B97" s="0" t="s">
        <v>121</v>
      </c>
      <c r="C97" s="1" t="s">
        <v>26</v>
      </c>
      <c r="D97" s="1" t="s">
        <v>18</v>
      </c>
      <c r="E97" s="1" t="s">
        <v>22</v>
      </c>
      <c r="F97" s="2" t="n">
        <v>163524.55</v>
      </c>
      <c r="G97" s="2" t="n">
        <v>85106.82</v>
      </c>
      <c r="H97" s="2" t="n">
        <v>163524.55</v>
      </c>
      <c r="I97" s="2" t="n">
        <v>85106.82</v>
      </c>
      <c r="J97" s="2" t="n">
        <f aca="false">H97-I97</f>
        <v>78417.73</v>
      </c>
      <c r="K97" s="1" t="s">
        <v>15</v>
      </c>
    </row>
    <row r="98" customFormat="false" ht="12.75" hidden="false" customHeight="false" outlineLevel="0" collapsed="false">
      <c r="A98" s="1" t="n">
        <v>21</v>
      </c>
      <c r="B98" s="0" t="s">
        <v>122</v>
      </c>
      <c r="C98" s="1" t="s">
        <v>21</v>
      </c>
      <c r="D98" s="1" t="s">
        <v>18</v>
      </c>
      <c r="E98" s="1" t="s">
        <v>24</v>
      </c>
      <c r="F98" s="2" t="n">
        <v>75750.39</v>
      </c>
      <c r="G98" s="2" t="n">
        <v>63085.64</v>
      </c>
      <c r="H98" s="2" t="n">
        <v>75750.39</v>
      </c>
      <c r="I98" s="2" t="n">
        <v>63085.64</v>
      </c>
      <c r="J98" s="2" t="n">
        <f aca="false">H98-I98</f>
        <v>12664.75</v>
      </c>
      <c r="K98" s="1" t="s">
        <v>15</v>
      </c>
    </row>
    <row r="99" customFormat="false" ht="12.75" hidden="false" customHeight="false" outlineLevel="0" collapsed="false">
      <c r="A99" s="1" t="n">
        <v>21</v>
      </c>
      <c r="B99" s="0" t="s">
        <v>123</v>
      </c>
      <c r="C99" s="1" t="s">
        <v>21</v>
      </c>
      <c r="D99" s="1" t="s">
        <v>15</v>
      </c>
      <c r="E99" s="1" t="s">
        <v>22</v>
      </c>
      <c r="F99" s="2" t="n">
        <v>333231.55</v>
      </c>
      <c r="G99" s="2" t="n">
        <v>79788.31</v>
      </c>
      <c r="H99" s="2" t="n">
        <v>333231.55</v>
      </c>
      <c r="I99" s="2" t="n">
        <v>79788.31</v>
      </c>
      <c r="J99" s="2" t="n">
        <f aca="false">H99-I99</f>
        <v>253443.24</v>
      </c>
      <c r="K99" s="1" t="s">
        <v>15</v>
      </c>
    </row>
    <row r="100" customFormat="false" ht="12.75" hidden="false" customHeight="false" outlineLevel="0" collapsed="false">
      <c r="A100" s="1" t="n">
        <v>21</v>
      </c>
      <c r="B100" s="0" t="s">
        <v>124</v>
      </c>
      <c r="C100" s="1" t="s">
        <v>26</v>
      </c>
      <c r="D100" s="1" t="s">
        <v>15</v>
      </c>
      <c r="E100" s="1" t="s">
        <v>22</v>
      </c>
      <c r="F100" s="2" t="n">
        <v>111769.48</v>
      </c>
      <c r="G100" s="2" t="n">
        <v>39317.29</v>
      </c>
      <c r="H100" s="2" t="n">
        <v>111769.48</v>
      </c>
      <c r="I100" s="2" t="n">
        <v>39317.29</v>
      </c>
      <c r="J100" s="2" t="n">
        <f aca="false">H100-I100</f>
        <v>72452.19</v>
      </c>
      <c r="K100" s="1" t="s">
        <v>15</v>
      </c>
    </row>
    <row r="101" customFormat="false" ht="12.75" hidden="false" customHeight="false" outlineLevel="0" collapsed="false">
      <c r="A101" s="1" t="n">
        <v>21</v>
      </c>
      <c r="B101" s="0" t="s">
        <v>125</v>
      </c>
      <c r="C101" s="1" t="s">
        <v>26</v>
      </c>
      <c r="D101" s="1" t="s">
        <v>15</v>
      </c>
      <c r="E101" s="1" t="s">
        <v>22</v>
      </c>
      <c r="F101" s="2" t="n">
        <v>15834</v>
      </c>
      <c r="G101" s="2" t="n">
        <v>5848</v>
      </c>
      <c r="H101" s="2" t="n">
        <v>15834</v>
      </c>
      <c r="I101" s="2" t="n">
        <v>5848</v>
      </c>
      <c r="J101" s="2" t="n">
        <f aca="false">H101-I101</f>
        <v>9986</v>
      </c>
      <c r="K101" s="1" t="s">
        <v>15</v>
      </c>
    </row>
    <row r="102" customFormat="false" ht="12.75" hidden="false" customHeight="false" outlineLevel="0" collapsed="false">
      <c r="A102" s="1" t="n">
        <v>22</v>
      </c>
      <c r="B102" s="0" t="s">
        <v>126</v>
      </c>
      <c r="C102" s="1" t="s">
        <v>26</v>
      </c>
      <c r="D102" s="1" t="s">
        <v>18</v>
      </c>
      <c r="E102" s="1" t="s">
        <v>22</v>
      </c>
      <c r="F102" s="2" t="n">
        <v>138529.37</v>
      </c>
      <c r="G102" s="2" t="n">
        <v>18210.48</v>
      </c>
      <c r="H102" s="2" t="n">
        <v>138529.37</v>
      </c>
      <c r="I102" s="2" t="n">
        <v>18210.48</v>
      </c>
      <c r="J102" s="2" t="n">
        <f aca="false">H102-I102</f>
        <v>120318.89</v>
      </c>
      <c r="K102" s="1" t="s">
        <v>15</v>
      </c>
    </row>
    <row r="103" customFormat="false" ht="12.75" hidden="false" customHeight="false" outlineLevel="0" collapsed="false">
      <c r="A103" s="1" t="n">
        <v>22</v>
      </c>
      <c r="B103" s="0" t="s">
        <v>127</v>
      </c>
      <c r="C103" s="1" t="s">
        <v>26</v>
      </c>
      <c r="D103" s="1" t="s">
        <v>18</v>
      </c>
      <c r="E103" s="1" t="s">
        <v>22</v>
      </c>
      <c r="F103" s="2" t="n">
        <v>93451.91</v>
      </c>
      <c r="G103" s="2" t="n">
        <v>31267.55</v>
      </c>
      <c r="H103" s="2" t="n">
        <v>93451.91</v>
      </c>
      <c r="I103" s="2" t="n">
        <v>31267.55</v>
      </c>
      <c r="J103" s="2" t="n">
        <f aca="false">H103-I103</f>
        <v>62184.36</v>
      </c>
      <c r="K103" s="1" t="s">
        <v>15</v>
      </c>
    </row>
    <row r="104" customFormat="false" ht="12.75" hidden="false" customHeight="false" outlineLevel="0" collapsed="false">
      <c r="A104" s="1" t="n">
        <v>23</v>
      </c>
      <c r="B104" s="0" t="s">
        <v>128</v>
      </c>
      <c r="C104" s="1" t="s">
        <v>21</v>
      </c>
      <c r="D104" s="1" t="s">
        <v>15</v>
      </c>
      <c r="E104" s="1" t="s">
        <v>22</v>
      </c>
      <c r="F104" s="2" t="n">
        <v>227084.02</v>
      </c>
      <c r="G104" s="2" t="n">
        <v>19969.34</v>
      </c>
      <c r="H104" s="2" t="n">
        <v>227084.02</v>
      </c>
      <c r="I104" s="2" t="n">
        <v>19969.34</v>
      </c>
      <c r="J104" s="2" t="n">
        <f aca="false">H104-I104</f>
        <v>207114.68</v>
      </c>
      <c r="K104" s="1" t="s">
        <v>15</v>
      </c>
    </row>
    <row r="105" customFormat="false" ht="12.75" hidden="false" customHeight="false" outlineLevel="0" collapsed="false">
      <c r="A105" s="1" t="n">
        <v>23</v>
      </c>
      <c r="B105" s="0" t="s">
        <v>129</v>
      </c>
      <c r="C105" s="1" t="s">
        <v>21</v>
      </c>
      <c r="D105" s="1" t="s">
        <v>22</v>
      </c>
      <c r="E105" s="1" t="s">
        <v>24</v>
      </c>
      <c r="F105" s="2" t="n">
        <v>1290</v>
      </c>
      <c r="G105" s="2" t="n">
        <v>1573.75</v>
      </c>
      <c r="H105" s="2" t="n">
        <v>3133.48</v>
      </c>
      <c r="I105" s="2" t="n">
        <v>2853.88</v>
      </c>
      <c r="J105" s="2" t="n">
        <f aca="false">H105-I105</f>
        <v>279.6</v>
      </c>
      <c r="K105" s="1" t="s">
        <v>15</v>
      </c>
    </row>
    <row r="106" customFormat="false" ht="12.75" hidden="false" customHeight="false" outlineLevel="0" collapsed="false">
      <c r="A106" s="1" t="n">
        <v>23</v>
      </c>
      <c r="B106" s="0" t="s">
        <v>130</v>
      </c>
      <c r="C106" s="1" t="s">
        <v>26</v>
      </c>
      <c r="D106" s="1" t="s">
        <v>15</v>
      </c>
      <c r="E106" s="1" t="s">
        <v>22</v>
      </c>
      <c r="F106" s="2" t="n">
        <v>5469.51</v>
      </c>
      <c r="G106" s="2" t="n">
        <v>1143.73</v>
      </c>
      <c r="H106" s="2" t="n">
        <v>5469.51</v>
      </c>
      <c r="I106" s="2" t="n">
        <v>1143.73</v>
      </c>
      <c r="J106" s="2" t="n">
        <f aca="false">H106-I106</f>
        <v>4325.78</v>
      </c>
      <c r="K106" s="1" t="s">
        <v>15</v>
      </c>
    </row>
    <row r="107" customFormat="false" ht="12.75" hidden="false" customHeight="false" outlineLevel="0" collapsed="false">
      <c r="A107" s="1" t="n">
        <v>23</v>
      </c>
      <c r="B107" s="0" t="s">
        <v>131</v>
      </c>
      <c r="C107" s="1" t="s">
        <v>26</v>
      </c>
      <c r="D107" s="1" t="s">
        <v>15</v>
      </c>
      <c r="E107" s="1" t="s">
        <v>22</v>
      </c>
      <c r="F107" s="2" t="n">
        <v>29954.74</v>
      </c>
      <c r="G107" s="2" t="n">
        <v>10959.22</v>
      </c>
      <c r="H107" s="2" t="n">
        <v>29954.74</v>
      </c>
      <c r="I107" s="2" t="n">
        <v>10959.22</v>
      </c>
      <c r="J107" s="2" t="n">
        <f aca="false">H107-I107</f>
        <v>18995.52</v>
      </c>
      <c r="K107" s="1" t="s">
        <v>15</v>
      </c>
    </row>
    <row r="108" customFormat="false" ht="12.75" hidden="false" customHeight="false" outlineLevel="0" collapsed="false">
      <c r="A108" s="1" t="n">
        <v>25</v>
      </c>
      <c r="B108" s="0" t="s">
        <v>132</v>
      </c>
      <c r="C108" s="1" t="s">
        <v>21</v>
      </c>
      <c r="D108" s="1" t="s">
        <v>15</v>
      </c>
      <c r="E108" s="1" t="s">
        <v>22</v>
      </c>
      <c r="F108" s="2" t="n">
        <v>122310.98</v>
      </c>
      <c r="G108" s="2" t="n">
        <v>41458.92</v>
      </c>
      <c r="H108" s="2" t="n">
        <v>122310.98</v>
      </c>
      <c r="I108" s="2" t="n">
        <v>41458.92</v>
      </c>
      <c r="J108" s="2" t="n">
        <f aca="false">H108-I108</f>
        <v>80852.06</v>
      </c>
      <c r="K108" s="1" t="s">
        <v>15</v>
      </c>
    </row>
    <row r="109" customFormat="false" ht="12.75" hidden="false" customHeight="false" outlineLevel="0" collapsed="false">
      <c r="A109" s="1" t="n">
        <v>25</v>
      </c>
      <c r="B109" s="0" t="s">
        <v>133</v>
      </c>
      <c r="C109" s="1" t="s">
        <v>26</v>
      </c>
      <c r="D109" s="1" t="s">
        <v>15</v>
      </c>
      <c r="E109" s="1" t="s">
        <v>22</v>
      </c>
      <c r="F109" s="2" t="n">
        <v>2405</v>
      </c>
      <c r="G109" s="2" t="n">
        <v>1698.77</v>
      </c>
      <c r="H109" s="2" t="n">
        <v>30896.38</v>
      </c>
      <c r="I109" s="2" t="n">
        <v>23310</v>
      </c>
      <c r="J109" s="2" t="n">
        <v>7586.38</v>
      </c>
      <c r="K109" s="1" t="s">
        <v>15</v>
      </c>
    </row>
    <row r="110" customFormat="false" ht="12.75" hidden="false" customHeight="false" outlineLevel="0" collapsed="false">
      <c r="A110" s="1" t="n">
        <v>25</v>
      </c>
      <c r="B110" s="0" t="s">
        <v>134</v>
      </c>
      <c r="C110" s="1" t="s">
        <v>26</v>
      </c>
      <c r="D110" s="1" t="s">
        <v>15</v>
      </c>
      <c r="E110" s="1" t="s">
        <v>22</v>
      </c>
      <c r="F110" s="2" t="n">
        <v>9625.84</v>
      </c>
      <c r="G110" s="2" t="n">
        <v>1540.2</v>
      </c>
      <c r="H110" s="2" t="n">
        <v>9625.84</v>
      </c>
      <c r="I110" s="2" t="n">
        <v>1540.2</v>
      </c>
      <c r="J110" s="2" t="n">
        <f aca="false">H110-I110</f>
        <v>8085.64</v>
      </c>
      <c r="K110" s="1" t="s">
        <v>15</v>
      </c>
    </row>
    <row r="111" customFormat="false" ht="12.75" hidden="false" customHeight="false" outlineLevel="0" collapsed="false">
      <c r="A111" s="1" t="n">
        <v>26</v>
      </c>
      <c r="B111" s="0" t="s">
        <v>135</v>
      </c>
      <c r="C111" s="1" t="s">
        <v>21</v>
      </c>
      <c r="D111" s="1" t="s">
        <v>15</v>
      </c>
      <c r="E111" s="1" t="s">
        <v>24</v>
      </c>
      <c r="F111" s="2" t="n">
        <v>141270</v>
      </c>
      <c r="G111" s="2" t="n">
        <v>78993.34</v>
      </c>
      <c r="H111" s="2" t="n">
        <v>141270</v>
      </c>
      <c r="I111" s="2" t="n">
        <v>78993.34</v>
      </c>
      <c r="J111" s="2" t="n">
        <f aca="false">H111-I111</f>
        <v>62276.66</v>
      </c>
      <c r="K111" s="1" t="s">
        <v>15</v>
      </c>
    </row>
    <row r="112" customFormat="false" ht="12.75" hidden="false" customHeight="false" outlineLevel="0" collapsed="false">
      <c r="A112" s="1" t="n">
        <v>26</v>
      </c>
      <c r="B112" s="0" t="s">
        <v>136</v>
      </c>
      <c r="C112" s="1" t="s">
        <v>26</v>
      </c>
      <c r="D112" s="1" t="s">
        <v>15</v>
      </c>
      <c r="E112" s="1" t="s">
        <v>22</v>
      </c>
      <c r="F112" s="2" t="n">
        <v>261773.77</v>
      </c>
      <c r="G112" s="2" t="n">
        <v>120189.05</v>
      </c>
      <c r="H112" s="2" t="n">
        <v>261773.77</v>
      </c>
      <c r="I112" s="2" t="n">
        <v>120189.05</v>
      </c>
      <c r="J112" s="2" t="n">
        <f aca="false">H112-I112</f>
        <v>141584.72</v>
      </c>
      <c r="K112" s="1" t="s">
        <v>15</v>
      </c>
    </row>
    <row r="113" customFormat="false" ht="12.75" hidden="false" customHeight="false" outlineLevel="0" collapsed="false">
      <c r="A113" s="1" t="n">
        <v>26</v>
      </c>
      <c r="B113" s="0" t="s">
        <v>137</v>
      </c>
      <c r="C113" s="1" t="s">
        <v>26</v>
      </c>
      <c r="D113" s="1" t="s">
        <v>18</v>
      </c>
      <c r="E113" s="1" t="s">
        <v>24</v>
      </c>
      <c r="F113" s="2" t="n">
        <v>1680.97</v>
      </c>
      <c r="G113" s="2" t="n">
        <v>1658.59</v>
      </c>
      <c r="H113" s="2" t="n">
        <v>1680.97</v>
      </c>
      <c r="I113" s="2" t="n">
        <v>1658.59</v>
      </c>
      <c r="J113" s="2" t="n">
        <f aca="false">H113-I113</f>
        <v>22.3800000000001</v>
      </c>
      <c r="K113" s="1" t="s">
        <v>15</v>
      </c>
    </row>
    <row r="114" customFormat="false" ht="12.75" hidden="false" customHeight="false" outlineLevel="0" collapsed="false">
      <c r="A114" s="1" t="n">
        <v>26</v>
      </c>
      <c r="B114" s="0" t="s">
        <v>138</v>
      </c>
      <c r="C114" s="1" t="s">
        <v>26</v>
      </c>
      <c r="D114" s="1" t="s">
        <v>18</v>
      </c>
      <c r="E114" s="1" t="s">
        <v>24</v>
      </c>
      <c r="F114" s="2" t="n">
        <v>6731.1</v>
      </c>
      <c r="G114" s="2" t="n">
        <v>851.72</v>
      </c>
      <c r="H114" s="2" t="n">
        <v>6731.1</v>
      </c>
      <c r="I114" s="2" t="n">
        <v>851.72</v>
      </c>
      <c r="J114" s="2" t="n">
        <f aca="false">H114-I114</f>
        <v>5879.38</v>
      </c>
      <c r="K114" s="1" t="s">
        <v>15</v>
      </c>
    </row>
    <row r="115" customFormat="false" ht="12.75" hidden="false" customHeight="false" outlineLevel="0" collapsed="false">
      <c r="A115" s="1" t="n">
        <v>27</v>
      </c>
      <c r="B115" s="0" t="s">
        <v>139</v>
      </c>
      <c r="C115" s="1" t="s">
        <v>21</v>
      </c>
      <c r="D115" s="1" t="s">
        <v>18</v>
      </c>
      <c r="E115" s="1" t="s">
        <v>22</v>
      </c>
      <c r="F115" s="2" t="n">
        <v>1336241.16</v>
      </c>
      <c r="G115" s="2" t="n">
        <v>194724.13</v>
      </c>
      <c r="H115" s="2" t="n">
        <v>1336241.16</v>
      </c>
      <c r="I115" s="2" t="n">
        <v>194724.13</v>
      </c>
      <c r="J115" s="2" t="n">
        <f aca="false">H115-I115</f>
        <v>1141517.03</v>
      </c>
      <c r="K115" s="1" t="s">
        <v>15</v>
      </c>
    </row>
    <row r="116" customFormat="false" ht="12.75" hidden="false" customHeight="false" outlineLevel="0" collapsed="false">
      <c r="A116" s="1" t="n">
        <v>27</v>
      </c>
      <c r="B116" s="0" t="s">
        <v>140</v>
      </c>
      <c r="C116" s="1" t="s">
        <v>26</v>
      </c>
      <c r="D116" s="1" t="s">
        <v>18</v>
      </c>
      <c r="E116" s="1" t="s">
        <v>24</v>
      </c>
      <c r="F116" s="2" t="n">
        <v>4700</v>
      </c>
      <c r="G116" s="2" t="n">
        <v>0</v>
      </c>
      <c r="H116" s="2" t="n">
        <v>4700</v>
      </c>
      <c r="I116" s="2" t="n">
        <v>0</v>
      </c>
      <c r="J116" s="2" t="n">
        <f aca="false">H116-I116</f>
        <v>4700</v>
      </c>
      <c r="K116" s="1" t="s">
        <v>15</v>
      </c>
    </row>
    <row r="117" customFormat="false" ht="12.75" hidden="false" customHeight="false" outlineLevel="0" collapsed="false">
      <c r="A117" s="1" t="n">
        <v>27</v>
      </c>
      <c r="B117" s="0" t="s">
        <v>141</v>
      </c>
      <c r="C117" s="1" t="s">
        <v>26</v>
      </c>
      <c r="D117" s="1" t="s">
        <v>18</v>
      </c>
      <c r="E117" s="1" t="s">
        <v>22</v>
      </c>
      <c r="F117" s="2" t="n">
        <v>197417.78</v>
      </c>
      <c r="G117" s="2" t="n">
        <v>13937.81</v>
      </c>
      <c r="H117" s="2" t="n">
        <v>197417.78</v>
      </c>
      <c r="I117" s="2" t="n">
        <v>13937.81</v>
      </c>
      <c r="J117" s="2" t="n">
        <f aca="false">H117-I117</f>
        <v>183479.97</v>
      </c>
      <c r="K117" s="1" t="s">
        <v>15</v>
      </c>
    </row>
    <row r="118" customFormat="false" ht="12.75" hidden="false" customHeight="false" outlineLevel="0" collapsed="false">
      <c r="A118" s="1" t="n">
        <v>28</v>
      </c>
      <c r="B118" s="0" t="s">
        <v>142</v>
      </c>
      <c r="C118" s="1" t="s">
        <v>26</v>
      </c>
      <c r="D118" s="1" t="s">
        <v>18</v>
      </c>
      <c r="E118" s="1" t="s">
        <v>24</v>
      </c>
      <c r="F118" s="2" t="n">
        <v>23940.54</v>
      </c>
      <c r="G118" s="2" t="n">
        <v>5312.64</v>
      </c>
      <c r="H118" s="2" t="n">
        <v>23940.54</v>
      </c>
      <c r="I118" s="2" t="n">
        <v>5312.64</v>
      </c>
      <c r="J118" s="2" t="n">
        <f aca="false">H118-I118</f>
        <v>18627.9</v>
      </c>
      <c r="K118" s="1" t="s">
        <v>15</v>
      </c>
    </row>
    <row r="119" customFormat="false" ht="12.75" hidden="false" customHeight="false" outlineLevel="0" collapsed="false">
      <c r="A119" s="1" t="n">
        <v>29</v>
      </c>
      <c r="B119" s="0" t="s">
        <v>143</v>
      </c>
      <c r="C119" s="1" t="s">
        <v>14</v>
      </c>
      <c r="D119" s="1" t="s">
        <v>18</v>
      </c>
      <c r="E119" s="1" t="s">
        <v>29</v>
      </c>
      <c r="F119" s="2" t="n">
        <v>198500</v>
      </c>
      <c r="G119" s="2" t="n">
        <v>97318</v>
      </c>
      <c r="H119" s="2" t="n">
        <v>198500</v>
      </c>
      <c r="I119" s="2" t="n">
        <v>97318</v>
      </c>
      <c r="J119" s="2" t="n">
        <f aca="false">H119-I119</f>
        <v>101182</v>
      </c>
      <c r="K119" s="1" t="s">
        <v>15</v>
      </c>
    </row>
    <row r="120" customFormat="false" ht="12.75" hidden="false" customHeight="false" outlineLevel="0" collapsed="false">
      <c r="A120" s="1" t="n">
        <v>29</v>
      </c>
      <c r="B120" s="0" t="s">
        <v>144</v>
      </c>
      <c r="C120" s="1" t="s">
        <v>21</v>
      </c>
      <c r="D120" s="1" t="s">
        <v>22</v>
      </c>
      <c r="E120" s="1" t="s">
        <v>24</v>
      </c>
      <c r="F120" s="2" t="n">
        <v>17425</v>
      </c>
      <c r="G120" s="2" t="n">
        <v>7981.28</v>
      </c>
      <c r="H120" s="2" t="n">
        <v>123465</v>
      </c>
      <c r="I120" s="2" t="n">
        <v>79405.35</v>
      </c>
      <c r="J120" s="2" t="n">
        <v>27892.7</v>
      </c>
      <c r="K120" s="1" t="s">
        <v>15</v>
      </c>
    </row>
    <row r="121" customFormat="false" ht="12.75" hidden="false" customHeight="false" outlineLevel="0" collapsed="false">
      <c r="A121" s="1" t="n">
        <v>29</v>
      </c>
      <c r="B121" s="0" t="s">
        <v>145</v>
      </c>
      <c r="C121" s="1" t="s">
        <v>21</v>
      </c>
      <c r="D121" s="1" t="s">
        <v>22</v>
      </c>
      <c r="E121" s="1" t="s">
        <v>24</v>
      </c>
      <c r="F121" s="2" t="n">
        <v>31845</v>
      </c>
      <c r="G121" s="2" t="n">
        <v>23178.25</v>
      </c>
      <c r="H121" s="2" t="n">
        <v>31845</v>
      </c>
      <c r="I121" s="2" t="n">
        <v>23178.25</v>
      </c>
      <c r="J121" s="2" t="n">
        <f aca="false">H121-I121</f>
        <v>8666.75</v>
      </c>
      <c r="K121" s="1" t="s">
        <v>15</v>
      </c>
    </row>
    <row r="122" customFormat="false" ht="12.75" hidden="false" customHeight="false" outlineLevel="0" collapsed="false">
      <c r="A122" s="1" t="n">
        <v>29</v>
      </c>
      <c r="B122" s="0" t="s">
        <v>146</v>
      </c>
      <c r="C122" s="1" t="s">
        <v>21</v>
      </c>
      <c r="D122" s="1" t="s">
        <v>18</v>
      </c>
      <c r="E122" s="1" t="s">
        <v>24</v>
      </c>
      <c r="F122" s="2" t="n">
        <v>141375</v>
      </c>
      <c r="G122" s="2" t="n">
        <v>28394.08</v>
      </c>
      <c r="H122" s="2" t="n">
        <v>141375</v>
      </c>
      <c r="I122" s="2" t="n">
        <v>28394.08</v>
      </c>
      <c r="J122" s="2" t="n">
        <f aca="false">H122-I122</f>
        <v>112980.92</v>
      </c>
      <c r="K122" s="1" t="s">
        <v>15</v>
      </c>
    </row>
    <row r="123" customFormat="false" ht="12.75" hidden="false" customHeight="false" outlineLevel="0" collapsed="false">
      <c r="A123" s="1" t="n">
        <v>29</v>
      </c>
      <c r="B123" s="0" t="s">
        <v>147</v>
      </c>
      <c r="C123" s="1" t="s">
        <v>14</v>
      </c>
      <c r="D123" s="1" t="s">
        <v>22</v>
      </c>
      <c r="E123" s="1" t="s">
        <v>35</v>
      </c>
      <c r="F123" s="2" t="n">
        <v>263</v>
      </c>
      <c r="G123" s="2" t="n">
        <v>339.92</v>
      </c>
      <c r="H123" s="2" t="n">
        <v>385</v>
      </c>
      <c r="I123" s="2" t="n">
        <v>339.92</v>
      </c>
      <c r="J123" s="2" t="n">
        <f aca="false">H123-I123</f>
        <v>45.08</v>
      </c>
      <c r="K123" s="1" t="s">
        <v>15</v>
      </c>
    </row>
    <row r="124" customFormat="false" ht="12.75" hidden="false" customHeight="false" outlineLevel="0" collapsed="false">
      <c r="A124" s="1" t="n">
        <v>30</v>
      </c>
      <c r="B124" s="0" t="s">
        <v>148</v>
      </c>
      <c r="C124" s="1" t="s">
        <v>21</v>
      </c>
      <c r="D124" s="1" t="s">
        <v>15</v>
      </c>
      <c r="E124" s="1" t="s">
        <v>22</v>
      </c>
      <c r="F124" s="2" t="n">
        <v>167718.91</v>
      </c>
      <c r="G124" s="2" t="n">
        <v>91154.17</v>
      </c>
      <c r="H124" s="2" t="n">
        <v>167718.91</v>
      </c>
      <c r="I124" s="2" t="n">
        <v>91154.17</v>
      </c>
      <c r="J124" s="2" t="n">
        <v>76564.74</v>
      </c>
      <c r="K124" s="1" t="s">
        <v>15</v>
      </c>
    </row>
    <row r="125" customFormat="false" ht="12.75" hidden="false" customHeight="false" outlineLevel="0" collapsed="false">
      <c r="A125" s="1" t="n">
        <v>30</v>
      </c>
      <c r="B125" s="0" t="s">
        <v>149</v>
      </c>
      <c r="C125" s="1" t="s">
        <v>21</v>
      </c>
      <c r="D125" s="1" t="s">
        <v>18</v>
      </c>
      <c r="E125" s="1" t="s">
        <v>24</v>
      </c>
      <c r="F125" s="2" t="n">
        <v>5586</v>
      </c>
      <c r="G125" s="2" t="n">
        <v>3553.48</v>
      </c>
      <c r="H125" s="2" t="n">
        <v>6086</v>
      </c>
      <c r="I125" s="2" t="n">
        <v>3553.48</v>
      </c>
      <c r="J125" s="2" t="n">
        <f aca="false">H125-I125</f>
        <v>2532.52</v>
      </c>
      <c r="K125" s="1" t="s">
        <v>15</v>
      </c>
    </row>
    <row r="126" customFormat="false" ht="12.75" hidden="false" customHeight="false" outlineLevel="0" collapsed="false">
      <c r="A126" s="1" t="n">
        <v>30</v>
      </c>
      <c r="B126" s="0" t="s">
        <v>150</v>
      </c>
      <c r="C126" s="1" t="s">
        <v>26</v>
      </c>
      <c r="D126" s="1" t="s">
        <v>15</v>
      </c>
      <c r="E126" s="1" t="s">
        <v>22</v>
      </c>
      <c r="F126" s="2" t="n">
        <v>41707.51</v>
      </c>
      <c r="G126" s="2" t="n">
        <v>14461.24</v>
      </c>
      <c r="H126" s="2" t="n">
        <v>41707.51</v>
      </c>
      <c r="I126" s="2" t="n">
        <v>14461.24</v>
      </c>
      <c r="J126" s="2" t="n">
        <f aca="false">H126-I126</f>
        <v>27246.27</v>
      </c>
      <c r="K126" s="1" t="s">
        <v>15</v>
      </c>
    </row>
    <row r="127" customFormat="false" ht="12.75" hidden="false" customHeight="false" outlineLevel="0" collapsed="false">
      <c r="A127" s="1" t="n">
        <v>30</v>
      </c>
      <c r="B127" s="0" t="s">
        <v>151</v>
      </c>
      <c r="C127" s="1" t="s">
        <v>26</v>
      </c>
      <c r="D127" s="1" t="s">
        <v>15</v>
      </c>
      <c r="E127" s="1" t="s">
        <v>22</v>
      </c>
      <c r="F127" s="2" t="n">
        <v>194683.93</v>
      </c>
      <c r="G127" s="2" t="n">
        <v>62388.87</v>
      </c>
      <c r="H127" s="2" t="n">
        <v>194683.93</v>
      </c>
      <c r="I127" s="2" t="n">
        <v>62388.87</v>
      </c>
      <c r="J127" s="2" t="n">
        <f aca="false">H127-I127</f>
        <v>132295.06</v>
      </c>
      <c r="K127" s="1" t="s">
        <v>15</v>
      </c>
    </row>
    <row r="128" customFormat="false" ht="12.75" hidden="false" customHeight="false" outlineLevel="0" collapsed="false">
      <c r="A128" s="1" t="n">
        <v>31</v>
      </c>
      <c r="B128" s="0" t="s">
        <v>152</v>
      </c>
      <c r="C128" s="1" t="s">
        <v>21</v>
      </c>
      <c r="D128" s="1" t="s">
        <v>18</v>
      </c>
      <c r="E128" s="1" t="s">
        <v>24</v>
      </c>
      <c r="F128" s="2" t="n">
        <v>65606.34</v>
      </c>
      <c r="G128" s="2" t="n">
        <v>42004.33</v>
      </c>
      <c r="H128" s="2" t="n">
        <v>65606.34</v>
      </c>
      <c r="I128" s="2" t="n">
        <v>42004.33</v>
      </c>
      <c r="J128" s="2" t="n">
        <v>23602.01</v>
      </c>
      <c r="K128" s="1" t="s">
        <v>15</v>
      </c>
    </row>
    <row r="129" customFormat="false" ht="12.75" hidden="false" customHeight="false" outlineLevel="0" collapsed="false">
      <c r="A129" s="1" t="n">
        <v>31</v>
      </c>
      <c r="B129" s="0" t="s">
        <v>153</v>
      </c>
      <c r="C129" s="1" t="s">
        <v>26</v>
      </c>
      <c r="D129" s="1" t="s">
        <v>18</v>
      </c>
      <c r="E129" s="1" t="s">
        <v>24</v>
      </c>
      <c r="F129" s="2" t="n">
        <v>2933.52</v>
      </c>
      <c r="G129" s="2" t="n">
        <v>1350</v>
      </c>
      <c r="H129" s="2" t="n">
        <v>2933.52</v>
      </c>
      <c r="I129" s="2" t="n">
        <v>1350</v>
      </c>
      <c r="J129" s="2" t="n">
        <f aca="false">H129-I129</f>
        <v>1583.52</v>
      </c>
      <c r="K129" s="1" t="s">
        <v>15</v>
      </c>
    </row>
    <row r="130" customFormat="false" ht="12.75" hidden="false" customHeight="false" outlineLevel="0" collapsed="false">
      <c r="A130" s="1" t="n">
        <v>32</v>
      </c>
      <c r="B130" s="0" t="s">
        <v>154</v>
      </c>
      <c r="C130" s="1" t="s">
        <v>21</v>
      </c>
      <c r="D130" s="1" t="s">
        <v>18</v>
      </c>
      <c r="E130" s="1" t="s">
        <v>22</v>
      </c>
      <c r="F130" s="2" t="n">
        <v>38497.02</v>
      </c>
      <c r="G130" s="2" t="n">
        <v>2362.19</v>
      </c>
      <c r="H130" s="2" t="n">
        <v>38497.02</v>
      </c>
      <c r="I130" s="2" t="n">
        <v>2362.19</v>
      </c>
      <c r="J130" s="2" t="n">
        <f aca="false">H130-I130</f>
        <v>36134.83</v>
      </c>
      <c r="K130" s="1" t="s">
        <v>15</v>
      </c>
    </row>
    <row r="131" customFormat="false" ht="12.75" hidden="false" customHeight="false" outlineLevel="0" collapsed="false">
      <c r="A131" s="1" t="n">
        <v>32</v>
      </c>
      <c r="B131" s="0" t="s">
        <v>155</v>
      </c>
      <c r="C131" s="1" t="s">
        <v>26</v>
      </c>
      <c r="D131" s="1" t="s">
        <v>18</v>
      </c>
      <c r="E131" s="1" t="s">
        <v>22</v>
      </c>
      <c r="F131" s="2" t="n">
        <v>61119.09</v>
      </c>
      <c r="G131" s="2" t="n">
        <v>12346.51</v>
      </c>
      <c r="H131" s="2" t="n">
        <v>61119.09</v>
      </c>
      <c r="I131" s="2" t="n">
        <v>12346.51</v>
      </c>
      <c r="J131" s="2" t="n">
        <f aca="false">H131-I131</f>
        <v>48772.58</v>
      </c>
      <c r="K131" s="1" t="s">
        <v>15</v>
      </c>
    </row>
    <row r="132" customFormat="false" ht="12.75" hidden="false" customHeight="false" outlineLevel="0" collapsed="false">
      <c r="A132" s="1" t="n">
        <v>32</v>
      </c>
      <c r="B132" s="0" t="s">
        <v>156</v>
      </c>
      <c r="C132" s="1" t="s">
        <v>26</v>
      </c>
      <c r="D132" s="1" t="s">
        <v>18</v>
      </c>
      <c r="E132" s="1" t="s">
        <v>22</v>
      </c>
      <c r="F132" s="2" t="n">
        <v>118248.41</v>
      </c>
      <c r="G132" s="2" t="n">
        <v>28608.62</v>
      </c>
      <c r="H132" s="2" t="n">
        <v>118248.41</v>
      </c>
      <c r="I132" s="2" t="n">
        <v>28608.62</v>
      </c>
      <c r="J132" s="2" t="n">
        <f aca="false">H132-I132</f>
        <v>89639.79</v>
      </c>
      <c r="K132" s="1" t="s">
        <v>15</v>
      </c>
    </row>
    <row r="133" customFormat="false" ht="12.75" hidden="false" customHeight="false" outlineLevel="0" collapsed="false">
      <c r="A133" s="1" t="n">
        <v>33</v>
      </c>
      <c r="B133" s="0" t="s">
        <v>157</v>
      </c>
      <c r="C133" s="1" t="s">
        <v>21</v>
      </c>
      <c r="D133" s="1" t="s">
        <v>18</v>
      </c>
      <c r="E133" s="1" t="s">
        <v>24</v>
      </c>
      <c r="F133" s="2" t="n">
        <v>99134.37</v>
      </c>
      <c r="G133" s="2" t="n">
        <v>95191.62</v>
      </c>
      <c r="H133" s="2" t="n">
        <v>99134.37</v>
      </c>
      <c r="I133" s="2" t="n">
        <v>95191.62</v>
      </c>
      <c r="J133" s="2" t="n">
        <f aca="false">H133-I133</f>
        <v>3942.75</v>
      </c>
      <c r="K133" s="1" t="s">
        <v>15</v>
      </c>
    </row>
    <row r="134" customFormat="false" ht="12.75" hidden="false" customHeight="false" outlineLevel="0" collapsed="false">
      <c r="A134" s="1" t="n">
        <v>34</v>
      </c>
      <c r="B134" s="0" t="s">
        <v>158</v>
      </c>
      <c r="C134" s="1" t="s">
        <v>21</v>
      </c>
      <c r="D134" s="1" t="s">
        <v>18</v>
      </c>
      <c r="E134" s="1" t="s">
        <v>22</v>
      </c>
      <c r="F134" s="2" t="n">
        <v>24646.07</v>
      </c>
      <c r="G134" s="2" t="n">
        <v>15311.54</v>
      </c>
      <c r="H134" s="2" t="n">
        <v>24646.07</v>
      </c>
      <c r="I134" s="2" t="n">
        <v>15311.54</v>
      </c>
      <c r="J134" s="2" t="n">
        <f aca="false">H134-I134</f>
        <v>9334.53</v>
      </c>
      <c r="K134" s="1" t="s">
        <v>15</v>
      </c>
    </row>
    <row r="135" customFormat="false" ht="12.75" hidden="false" customHeight="false" outlineLevel="0" collapsed="false">
      <c r="A135" s="1" t="n">
        <v>34</v>
      </c>
      <c r="B135" s="0" t="s">
        <v>159</v>
      </c>
      <c r="C135" s="1" t="s">
        <v>26</v>
      </c>
      <c r="D135" s="1" t="s">
        <v>18</v>
      </c>
      <c r="E135" s="1" t="s">
        <v>22</v>
      </c>
      <c r="F135" s="2" t="n">
        <v>120572.85</v>
      </c>
      <c r="G135" s="2" t="n">
        <v>46725.16</v>
      </c>
      <c r="H135" s="2" t="n">
        <v>120572.85</v>
      </c>
      <c r="I135" s="2" t="n">
        <v>46725.16</v>
      </c>
      <c r="J135" s="2" t="n">
        <f aca="false">H135-I135</f>
        <v>73847.69</v>
      </c>
      <c r="K135" s="1" t="s">
        <v>15</v>
      </c>
    </row>
    <row r="136" customFormat="false" ht="12.75" hidden="false" customHeight="false" outlineLevel="0" collapsed="false">
      <c r="A136" s="1" t="n">
        <v>34</v>
      </c>
      <c r="B136" s="0" t="s">
        <v>160</v>
      </c>
      <c r="C136" s="1" t="s">
        <v>26</v>
      </c>
      <c r="D136" s="1" t="s">
        <v>15</v>
      </c>
      <c r="E136" s="1" t="s">
        <v>35</v>
      </c>
      <c r="F136" s="2" t="n">
        <v>12375</v>
      </c>
      <c r="G136" s="2" t="n">
        <v>10206.16</v>
      </c>
      <c r="H136" s="2" t="n">
        <v>12375</v>
      </c>
      <c r="I136" s="2" t="n">
        <v>10206.16</v>
      </c>
      <c r="J136" s="2" t="n">
        <f aca="false">H136-I136</f>
        <v>2168.84</v>
      </c>
      <c r="K136" s="1" t="s">
        <v>15</v>
      </c>
    </row>
    <row r="137" customFormat="false" ht="12.75" hidden="false" customHeight="false" outlineLevel="0" collapsed="false">
      <c r="A137" s="1" t="n">
        <v>35</v>
      </c>
      <c r="B137" s="0" t="s">
        <v>161</v>
      </c>
      <c r="C137" s="1" t="s">
        <v>21</v>
      </c>
      <c r="D137" s="1" t="s">
        <v>18</v>
      </c>
      <c r="E137" s="1" t="s">
        <v>22</v>
      </c>
      <c r="F137" s="2" t="n">
        <v>357561.03</v>
      </c>
      <c r="G137" s="2" t="n">
        <v>72780.61</v>
      </c>
      <c r="H137" s="2" t="n">
        <v>357561.03</v>
      </c>
      <c r="I137" s="2" t="n">
        <v>72780.61</v>
      </c>
      <c r="J137" s="2" t="n">
        <v>284664.42</v>
      </c>
      <c r="K137" s="1" t="s">
        <v>15</v>
      </c>
    </row>
    <row r="138" customFormat="false" ht="12.75" hidden="false" customHeight="false" outlineLevel="0" collapsed="false">
      <c r="A138" s="1" t="n">
        <v>35</v>
      </c>
      <c r="B138" s="0" t="s">
        <v>162</v>
      </c>
      <c r="C138" s="1" t="s">
        <v>26</v>
      </c>
      <c r="D138" s="1" t="s">
        <v>15</v>
      </c>
      <c r="E138" s="1" t="s">
        <v>24</v>
      </c>
      <c r="F138" s="2" t="n">
        <v>2600</v>
      </c>
      <c r="G138" s="2" t="n">
        <v>2560.92</v>
      </c>
      <c r="H138" s="2" t="n">
        <v>2600</v>
      </c>
      <c r="I138" s="2" t="n">
        <v>2560.92</v>
      </c>
      <c r="J138" s="2" t="n">
        <v>39.08</v>
      </c>
      <c r="K138" s="1" t="s">
        <v>15</v>
      </c>
    </row>
    <row r="139" customFormat="false" ht="12.75" hidden="false" customHeight="false" outlineLevel="0" collapsed="false">
      <c r="A139" s="1" t="n">
        <v>35</v>
      </c>
      <c r="B139" s="0" t="s">
        <v>163</v>
      </c>
      <c r="C139" s="1" t="s">
        <v>26</v>
      </c>
      <c r="D139" s="1" t="s">
        <v>18</v>
      </c>
      <c r="E139" s="1" t="s">
        <v>24</v>
      </c>
      <c r="F139" s="2" t="n">
        <v>200</v>
      </c>
      <c r="G139" s="2" t="n">
        <v>0</v>
      </c>
      <c r="H139" s="2" t="n">
        <v>200</v>
      </c>
      <c r="I139" s="2" t="n">
        <v>0</v>
      </c>
      <c r="J139" s="2" t="n">
        <f aca="false">H139-I139</f>
        <v>200</v>
      </c>
      <c r="K139" s="1" t="s">
        <v>15</v>
      </c>
    </row>
    <row r="140" customFormat="false" ht="12.75" hidden="false" customHeight="false" outlineLevel="0" collapsed="false">
      <c r="A140" s="1" t="n">
        <v>35</v>
      </c>
      <c r="B140" s="0" t="s">
        <v>164</v>
      </c>
      <c r="C140" s="1" t="s">
        <v>26</v>
      </c>
      <c r="D140" s="1" t="s">
        <v>18</v>
      </c>
      <c r="E140" s="1" t="s">
        <v>22</v>
      </c>
      <c r="F140" s="2" t="n">
        <v>181104.55</v>
      </c>
      <c r="G140" s="2" t="n">
        <v>31035.4</v>
      </c>
      <c r="H140" s="2" t="n">
        <v>181104.55</v>
      </c>
      <c r="I140" s="2" t="n">
        <v>31035.4</v>
      </c>
      <c r="J140" s="2" t="n">
        <f aca="false">H140-I140</f>
        <v>150069.15</v>
      </c>
      <c r="K140" s="1" t="s">
        <v>15</v>
      </c>
    </row>
    <row r="141" customFormat="false" ht="12.75" hidden="false" customHeight="false" outlineLevel="0" collapsed="false">
      <c r="A141" s="1" t="n">
        <v>36</v>
      </c>
      <c r="B141" s="0" t="s">
        <v>165</v>
      </c>
      <c r="C141" s="1" t="s">
        <v>14</v>
      </c>
      <c r="D141" s="1" t="s">
        <v>18</v>
      </c>
      <c r="E141" s="1" t="s">
        <v>37</v>
      </c>
      <c r="F141" s="2" t="n">
        <v>80652.74</v>
      </c>
      <c r="G141" s="2" t="n">
        <v>64025.02</v>
      </c>
      <c r="H141" s="2" t="n">
        <v>80652.74</v>
      </c>
      <c r="I141" s="2" t="n">
        <v>64025.02</v>
      </c>
      <c r="J141" s="2" t="n">
        <f aca="false">H141-I141</f>
        <v>16627.72</v>
      </c>
      <c r="K141" s="1" t="s">
        <v>15</v>
      </c>
    </row>
    <row r="142" customFormat="false" ht="12.75" hidden="false" customHeight="false" outlineLevel="0" collapsed="false">
      <c r="A142" s="1" t="n">
        <v>36</v>
      </c>
      <c r="B142" s="0" t="s">
        <v>166</v>
      </c>
      <c r="C142" s="1" t="s">
        <v>21</v>
      </c>
      <c r="D142" s="1" t="s">
        <v>18</v>
      </c>
      <c r="E142" s="1" t="s">
        <v>22</v>
      </c>
      <c r="F142" s="2" t="n">
        <v>764212.09</v>
      </c>
      <c r="G142" s="2" t="n">
        <v>162379.71</v>
      </c>
      <c r="H142" s="2" t="n">
        <v>764212.09</v>
      </c>
      <c r="I142" s="2" t="n">
        <v>162379.71</v>
      </c>
      <c r="J142" s="2" t="n">
        <f aca="false">H142-I142</f>
        <v>601832.38</v>
      </c>
      <c r="K142" s="1" t="s">
        <v>15</v>
      </c>
    </row>
    <row r="143" customFormat="false" ht="12.75" hidden="false" customHeight="false" outlineLevel="0" collapsed="false">
      <c r="A143" s="1" t="n">
        <v>36</v>
      </c>
      <c r="B143" s="0" t="s">
        <v>167</v>
      </c>
      <c r="C143" s="1" t="s">
        <v>26</v>
      </c>
      <c r="D143" s="1" t="s">
        <v>15</v>
      </c>
      <c r="E143" s="1" t="s">
        <v>24</v>
      </c>
      <c r="F143" s="2" t="n">
        <v>61145</v>
      </c>
      <c r="G143" s="2" t="n">
        <v>5248.96</v>
      </c>
      <c r="H143" s="2" t="n">
        <v>61145</v>
      </c>
      <c r="I143" s="2" t="n">
        <v>5248.96</v>
      </c>
      <c r="J143" s="2" t="n">
        <f aca="false">H143-I143</f>
        <v>55896.04</v>
      </c>
      <c r="K143" s="1" t="s">
        <v>15</v>
      </c>
    </row>
    <row r="144" customFormat="false" ht="12.75" hidden="false" customHeight="false" outlineLevel="0" collapsed="false">
      <c r="A144" s="1" t="n">
        <v>36</v>
      </c>
      <c r="B144" s="0" t="s">
        <v>168</v>
      </c>
      <c r="C144" s="1" t="s">
        <v>26</v>
      </c>
      <c r="D144" s="1" t="s">
        <v>18</v>
      </c>
      <c r="E144" s="1" t="s">
        <v>22</v>
      </c>
      <c r="F144" s="2" t="n">
        <v>70839.64</v>
      </c>
      <c r="G144" s="2" t="n">
        <v>41544.83</v>
      </c>
      <c r="H144" s="2" t="n">
        <v>70839.64</v>
      </c>
      <c r="I144" s="2" t="n">
        <v>41544.83</v>
      </c>
      <c r="J144" s="2" t="n">
        <f aca="false">H144-I144</f>
        <v>29294.81</v>
      </c>
      <c r="K144" s="1" t="s">
        <v>15</v>
      </c>
    </row>
    <row r="145" customFormat="false" ht="12.75" hidden="false" customHeight="false" outlineLevel="0" collapsed="false">
      <c r="A145" s="1" t="n">
        <v>37</v>
      </c>
      <c r="B145" s="0" t="s">
        <v>169</v>
      </c>
      <c r="C145" s="1" t="s">
        <v>21</v>
      </c>
      <c r="D145" s="1" t="s">
        <v>15</v>
      </c>
      <c r="E145" s="1" t="s">
        <v>24</v>
      </c>
      <c r="F145" s="2" t="n">
        <v>0</v>
      </c>
      <c r="G145" s="2" t="n">
        <v>0</v>
      </c>
      <c r="H145" s="2" t="n">
        <v>6213</v>
      </c>
      <c r="I145" s="2" t="n">
        <v>0</v>
      </c>
      <c r="J145" s="2" t="n">
        <f aca="false">H145-I145</f>
        <v>6213</v>
      </c>
      <c r="K145" s="1" t="s">
        <v>15</v>
      </c>
    </row>
    <row r="146" customFormat="false" ht="12.75" hidden="false" customHeight="false" outlineLevel="0" collapsed="false">
      <c r="A146" s="1" t="n">
        <v>37</v>
      </c>
      <c r="B146" s="0" t="s">
        <v>170</v>
      </c>
      <c r="C146" s="1" t="s">
        <v>26</v>
      </c>
      <c r="D146" s="1" t="s">
        <v>15</v>
      </c>
      <c r="E146" s="1" t="s">
        <v>24</v>
      </c>
      <c r="F146" s="2" t="n">
        <v>0</v>
      </c>
      <c r="G146" s="2" t="n">
        <v>0</v>
      </c>
      <c r="H146" s="2" t="n">
        <v>2015</v>
      </c>
      <c r="I146" s="2" t="n">
        <v>0</v>
      </c>
      <c r="J146" s="2" t="n">
        <f aca="false">H146-I146</f>
        <v>2015</v>
      </c>
      <c r="K146" s="1" t="s">
        <v>15</v>
      </c>
    </row>
    <row r="147" customFormat="false" ht="12.75" hidden="false" customHeight="false" outlineLevel="0" collapsed="false">
      <c r="A147" s="1" t="n">
        <v>37</v>
      </c>
      <c r="B147" s="0" t="s">
        <v>171</v>
      </c>
      <c r="C147" s="1" t="s">
        <v>26</v>
      </c>
      <c r="D147" s="1" t="s">
        <v>15</v>
      </c>
      <c r="E147" s="1" t="s">
        <v>24</v>
      </c>
      <c r="F147" s="2" t="n">
        <v>0</v>
      </c>
      <c r="G147" s="2" t="n">
        <v>0</v>
      </c>
      <c r="H147" s="2" t="n">
        <v>1795</v>
      </c>
      <c r="I147" s="2" t="n">
        <v>0</v>
      </c>
      <c r="J147" s="2" t="n">
        <f aca="false">H147-I147</f>
        <v>1795</v>
      </c>
      <c r="K147" s="1" t="s">
        <v>15</v>
      </c>
    </row>
    <row r="148" customFormat="false" ht="12.75" hidden="false" customHeight="false" outlineLevel="0" collapsed="false">
      <c r="A148" s="1" t="n">
        <v>38</v>
      </c>
      <c r="B148" s="0" t="s">
        <v>172</v>
      </c>
      <c r="C148" s="1" t="s">
        <v>14</v>
      </c>
      <c r="D148" s="1" t="s">
        <v>18</v>
      </c>
      <c r="E148" s="1" t="s">
        <v>19</v>
      </c>
      <c r="F148" s="2" t="n">
        <v>63242.1</v>
      </c>
      <c r="G148" s="2" t="n">
        <v>43089.78</v>
      </c>
      <c r="H148" s="2" t="n">
        <v>63242.1</v>
      </c>
      <c r="I148" s="2" t="n">
        <v>43089.78</v>
      </c>
      <c r="J148" s="2" t="n">
        <f aca="false">H148-I148</f>
        <v>20152.32</v>
      </c>
      <c r="K148" s="1" t="s">
        <v>15</v>
      </c>
    </row>
    <row r="149" customFormat="false" ht="12.75" hidden="false" customHeight="false" outlineLevel="0" collapsed="false">
      <c r="A149" s="1" t="n">
        <v>38</v>
      </c>
      <c r="B149" s="0" t="s">
        <v>173</v>
      </c>
      <c r="C149" s="1" t="s">
        <v>21</v>
      </c>
      <c r="D149" s="1" t="s">
        <v>15</v>
      </c>
      <c r="E149" s="1" t="s">
        <v>24</v>
      </c>
      <c r="F149" s="2" t="n">
        <v>18967</v>
      </c>
      <c r="G149" s="2" t="n">
        <v>13487.55</v>
      </c>
      <c r="H149" s="2" t="n">
        <v>29167</v>
      </c>
      <c r="I149" s="2" t="n">
        <v>17707.55</v>
      </c>
      <c r="J149" s="2" t="n">
        <f aca="false">H149-I149</f>
        <v>11459.45</v>
      </c>
      <c r="K149" s="1" t="s">
        <v>15</v>
      </c>
    </row>
    <row r="150" customFormat="false" ht="12.75" hidden="false" customHeight="false" outlineLevel="0" collapsed="false">
      <c r="A150" s="1" t="n">
        <v>38</v>
      </c>
      <c r="B150" s="0" t="s">
        <v>174</v>
      </c>
      <c r="C150" s="1" t="s">
        <v>21</v>
      </c>
      <c r="D150" s="1" t="s">
        <v>18</v>
      </c>
      <c r="E150" s="1" t="s">
        <v>24</v>
      </c>
      <c r="F150" s="2" t="n">
        <v>69078.21</v>
      </c>
      <c r="G150" s="2" t="n">
        <v>29050.75</v>
      </c>
      <c r="H150" s="2" t="n">
        <v>69078.21</v>
      </c>
      <c r="I150" s="2" t="n">
        <v>29050.75</v>
      </c>
      <c r="J150" s="2" t="n">
        <f aca="false">H150-I150</f>
        <v>40027.46</v>
      </c>
      <c r="K150" s="1" t="s">
        <v>15</v>
      </c>
    </row>
    <row r="151" customFormat="false" ht="12.75" hidden="false" customHeight="false" outlineLevel="0" collapsed="false">
      <c r="A151" s="1" t="n">
        <v>38</v>
      </c>
      <c r="B151" s="0" t="s">
        <v>175</v>
      </c>
      <c r="C151" s="1" t="s">
        <v>26</v>
      </c>
      <c r="D151" s="1" t="s">
        <v>15</v>
      </c>
      <c r="E151" s="1" t="s">
        <v>24</v>
      </c>
      <c r="F151" s="2" t="n">
        <v>3859.5</v>
      </c>
      <c r="G151" s="2" t="n">
        <v>1080.32</v>
      </c>
      <c r="H151" s="2" t="n">
        <v>4579.5</v>
      </c>
      <c r="I151" s="2" t="n">
        <v>1200.32</v>
      </c>
      <c r="J151" s="2" t="n">
        <f aca="false">H151-I151</f>
        <v>3379.18</v>
      </c>
      <c r="K151" s="1" t="s">
        <v>15</v>
      </c>
    </row>
    <row r="152" customFormat="false" ht="12.75" hidden="false" customHeight="false" outlineLevel="0" collapsed="false">
      <c r="A152" s="1" t="n">
        <v>38</v>
      </c>
      <c r="B152" s="0" t="s">
        <v>176</v>
      </c>
      <c r="C152" s="1" t="s">
        <v>26</v>
      </c>
      <c r="D152" s="1" t="s">
        <v>18</v>
      </c>
      <c r="E152" s="1" t="s">
        <v>22</v>
      </c>
      <c r="F152" s="2" t="n">
        <v>63149.12</v>
      </c>
      <c r="G152" s="2" t="n">
        <v>25280.99</v>
      </c>
      <c r="H152" s="2" t="n">
        <v>63149.12</v>
      </c>
      <c r="I152" s="2" t="n">
        <v>25280.99</v>
      </c>
      <c r="J152" s="2" t="n">
        <f aca="false">H152-I152</f>
        <v>37868.13</v>
      </c>
      <c r="K152" s="1" t="s">
        <v>15</v>
      </c>
    </row>
    <row r="153" customFormat="false" ht="12.75" hidden="false" customHeight="false" outlineLevel="0" collapsed="false">
      <c r="A153" s="1" t="n">
        <v>38</v>
      </c>
      <c r="B153" s="0" t="s">
        <v>177</v>
      </c>
      <c r="C153" s="1" t="s">
        <v>26</v>
      </c>
      <c r="D153" s="1" t="s">
        <v>18</v>
      </c>
      <c r="E153" s="1" t="s">
        <v>178</v>
      </c>
      <c r="F153" s="2" t="n">
        <v>1227.48</v>
      </c>
      <c r="G153" s="2" t="n">
        <v>1227.48</v>
      </c>
      <c r="H153" s="2" t="n">
        <v>1227.48</v>
      </c>
      <c r="I153" s="2" t="n">
        <v>1227.48</v>
      </c>
      <c r="J153" s="2" t="n">
        <f aca="false">H153-I153</f>
        <v>0</v>
      </c>
      <c r="K153" s="1" t="s">
        <v>15</v>
      </c>
    </row>
    <row r="154" customFormat="false" ht="12.75" hidden="false" customHeight="false" outlineLevel="0" collapsed="false">
      <c r="A154" s="1" t="n">
        <v>39</v>
      </c>
      <c r="B154" s="0" t="s">
        <v>179</v>
      </c>
      <c r="C154" s="1" t="s">
        <v>14</v>
      </c>
      <c r="D154" s="1" t="s">
        <v>15</v>
      </c>
      <c r="E154" s="1" t="s">
        <v>37</v>
      </c>
      <c r="F154" s="2" t="n">
        <v>131025</v>
      </c>
      <c r="G154" s="2" t="n">
        <v>120199.38</v>
      </c>
      <c r="H154" s="2" t="n">
        <v>131025</v>
      </c>
      <c r="I154" s="2" t="n">
        <v>120199.38</v>
      </c>
      <c r="J154" s="2" t="n">
        <f aca="false">H154-I154</f>
        <v>10825.62</v>
      </c>
      <c r="K154" s="1" t="s">
        <v>15</v>
      </c>
    </row>
    <row r="155" customFormat="false" ht="12.75" hidden="false" customHeight="false" outlineLevel="0" collapsed="false">
      <c r="A155" s="1" t="n">
        <v>39</v>
      </c>
      <c r="B155" s="0" t="s">
        <v>180</v>
      </c>
      <c r="C155" s="1" t="s">
        <v>14</v>
      </c>
      <c r="D155" s="1" t="s">
        <v>18</v>
      </c>
      <c r="E155" s="1" t="s">
        <v>29</v>
      </c>
      <c r="F155" s="2" t="n">
        <v>152914.96</v>
      </c>
      <c r="G155" s="2" t="n">
        <v>121947.86</v>
      </c>
      <c r="H155" s="2" t="n">
        <v>152914.96</v>
      </c>
      <c r="I155" s="2" t="n">
        <v>121947.86</v>
      </c>
      <c r="J155" s="2" t="n">
        <f aca="false">H155-I155</f>
        <v>30967.1</v>
      </c>
      <c r="K155" s="1" t="s">
        <v>15</v>
      </c>
    </row>
    <row r="156" customFormat="false" ht="12.75" hidden="false" customHeight="false" outlineLevel="0" collapsed="false">
      <c r="A156" s="1" t="n">
        <v>39</v>
      </c>
      <c r="B156" s="0" t="s">
        <v>181</v>
      </c>
      <c r="C156" s="1" t="s">
        <v>21</v>
      </c>
      <c r="D156" s="1" t="s">
        <v>18</v>
      </c>
      <c r="E156" s="1" t="s">
        <v>24</v>
      </c>
      <c r="F156" s="2" t="n">
        <v>262572.74</v>
      </c>
      <c r="G156" s="2" t="n">
        <v>119819.33</v>
      </c>
      <c r="H156" s="2" t="n">
        <v>262572.74</v>
      </c>
      <c r="I156" s="2" t="n">
        <v>119819.33</v>
      </c>
      <c r="J156" s="2" t="n">
        <f aca="false">H156-I156</f>
        <v>142753.41</v>
      </c>
      <c r="K156" s="1" t="s">
        <v>15</v>
      </c>
    </row>
    <row r="157" customFormat="false" ht="12.75" hidden="false" customHeight="false" outlineLevel="0" collapsed="false">
      <c r="A157" s="1" t="n">
        <v>39</v>
      </c>
      <c r="B157" s="0" t="s">
        <v>182</v>
      </c>
      <c r="C157" s="1" t="s">
        <v>21</v>
      </c>
      <c r="D157" s="1" t="s">
        <v>15</v>
      </c>
      <c r="E157" s="1" t="s">
        <v>22</v>
      </c>
      <c r="F157" s="2" t="n">
        <v>342797.09</v>
      </c>
      <c r="G157" s="2" t="n">
        <v>126040.35</v>
      </c>
      <c r="H157" s="2" t="n">
        <v>342797.09</v>
      </c>
      <c r="I157" s="2" t="n">
        <v>126040.35</v>
      </c>
      <c r="J157" s="2" t="n">
        <f aca="false">H157-I157</f>
        <v>216756.74</v>
      </c>
      <c r="K157" s="1" t="s">
        <v>15</v>
      </c>
    </row>
    <row r="158" customFormat="false" ht="12.75" hidden="false" customHeight="false" outlineLevel="0" collapsed="false">
      <c r="A158" s="1" t="n">
        <v>39</v>
      </c>
      <c r="B158" s="0" t="s">
        <v>183</v>
      </c>
      <c r="C158" s="1" t="s">
        <v>26</v>
      </c>
      <c r="D158" s="1" t="s">
        <v>18</v>
      </c>
      <c r="E158" s="1" t="s">
        <v>24</v>
      </c>
      <c r="F158" s="2" t="n">
        <v>28475.75</v>
      </c>
      <c r="G158" s="2" t="n">
        <v>25821</v>
      </c>
      <c r="H158" s="2" t="n">
        <v>28475.75</v>
      </c>
      <c r="I158" s="2" t="n">
        <v>25821</v>
      </c>
      <c r="J158" s="2" t="n">
        <f aca="false">H158-I158</f>
        <v>2654.75</v>
      </c>
      <c r="K158" s="1" t="s">
        <v>15</v>
      </c>
    </row>
    <row r="159" customFormat="false" ht="12.75" hidden="false" customHeight="false" outlineLevel="0" collapsed="false">
      <c r="A159" s="1" t="n">
        <v>39</v>
      </c>
      <c r="B159" s="0" t="s">
        <v>184</v>
      </c>
      <c r="C159" s="1" t="s">
        <v>26</v>
      </c>
      <c r="D159" s="1" t="s">
        <v>15</v>
      </c>
      <c r="E159" s="1" t="s">
        <v>22</v>
      </c>
      <c r="F159" s="2" t="n">
        <v>61516.37</v>
      </c>
      <c r="G159" s="2" t="n">
        <v>39838.85</v>
      </c>
      <c r="H159" s="2" t="n">
        <v>61516.37</v>
      </c>
      <c r="I159" s="2" t="n">
        <v>39838.85</v>
      </c>
      <c r="J159" s="2" t="n">
        <v>21677.52</v>
      </c>
      <c r="K159" s="1" t="s">
        <v>15</v>
      </c>
    </row>
    <row r="160" customFormat="false" ht="12.75" hidden="false" customHeight="false" outlineLevel="0" collapsed="false">
      <c r="A160" s="1" t="n">
        <v>39</v>
      </c>
      <c r="B160" s="0" t="s">
        <v>185</v>
      </c>
      <c r="C160" s="1" t="s">
        <v>26</v>
      </c>
      <c r="D160" s="1" t="s">
        <v>15</v>
      </c>
      <c r="E160" s="1" t="s">
        <v>22</v>
      </c>
      <c r="F160" s="2" t="n">
        <v>123724.3</v>
      </c>
      <c r="G160" s="2" t="n">
        <v>77443.95</v>
      </c>
      <c r="H160" s="2" t="n">
        <v>123724.3</v>
      </c>
      <c r="I160" s="2" t="n">
        <v>77443.95</v>
      </c>
      <c r="J160" s="2" t="n">
        <f aca="false">H160-I160</f>
        <v>46280.35</v>
      </c>
      <c r="K160" s="1" t="s">
        <v>15</v>
      </c>
    </row>
    <row r="161" customFormat="false" ht="12.75" hidden="false" customHeight="false" outlineLevel="0" collapsed="false">
      <c r="A161" s="1" t="n">
        <v>40</v>
      </c>
      <c r="B161" s="0" t="s">
        <v>186</v>
      </c>
      <c r="C161" s="1" t="s">
        <v>14</v>
      </c>
      <c r="D161" s="1" t="s">
        <v>15</v>
      </c>
      <c r="E161" s="1" t="s">
        <v>19</v>
      </c>
      <c r="F161" s="2" t="n">
        <v>52270</v>
      </c>
      <c r="G161" s="2" t="n">
        <v>23422.16</v>
      </c>
      <c r="H161" s="2" t="n">
        <v>52270</v>
      </c>
      <c r="I161" s="2" t="n">
        <v>23422.16</v>
      </c>
      <c r="J161" s="2" t="n">
        <f aca="false">H161-I161</f>
        <v>28847.84</v>
      </c>
      <c r="K161" s="1" t="s">
        <v>15</v>
      </c>
    </row>
    <row r="162" customFormat="false" ht="12.75" hidden="false" customHeight="false" outlineLevel="0" collapsed="false">
      <c r="A162" s="1" t="n">
        <v>40</v>
      </c>
      <c r="B162" s="0" t="s">
        <v>187</v>
      </c>
      <c r="C162" s="1" t="s">
        <v>14</v>
      </c>
      <c r="D162" s="1" t="s">
        <v>18</v>
      </c>
      <c r="E162" s="1" t="s">
        <v>29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f aca="false">H162-I162</f>
        <v>0</v>
      </c>
      <c r="K162" s="1" t="s">
        <v>15</v>
      </c>
    </row>
    <row r="163" customFormat="false" ht="12.75" hidden="false" customHeight="false" outlineLevel="0" collapsed="false">
      <c r="A163" s="1" t="n">
        <v>40</v>
      </c>
      <c r="B163" s="0" t="s">
        <v>188</v>
      </c>
      <c r="C163" s="1" t="s">
        <v>21</v>
      </c>
      <c r="D163" s="1" t="s">
        <v>15</v>
      </c>
      <c r="E163" s="1" t="s">
        <v>24</v>
      </c>
      <c r="F163" s="2" t="n">
        <v>102249.67</v>
      </c>
      <c r="G163" s="2" t="n">
        <v>48049.41</v>
      </c>
      <c r="H163" s="2" t="n">
        <v>102249.67</v>
      </c>
      <c r="I163" s="2" t="n">
        <v>48049.41</v>
      </c>
      <c r="J163" s="2" t="n">
        <v>66657.26</v>
      </c>
      <c r="K163" s="1" t="s">
        <v>15</v>
      </c>
    </row>
    <row r="164" customFormat="false" ht="12.75" hidden="false" customHeight="false" outlineLevel="0" collapsed="false">
      <c r="A164" s="1" t="n">
        <v>40</v>
      </c>
      <c r="B164" s="0" t="s">
        <v>189</v>
      </c>
      <c r="C164" s="1" t="s">
        <v>26</v>
      </c>
      <c r="D164" s="1" t="s">
        <v>15</v>
      </c>
      <c r="E164" s="1" t="s">
        <v>24</v>
      </c>
      <c r="F164" s="2" t="n">
        <v>12333.67</v>
      </c>
      <c r="G164" s="2" t="n">
        <v>10000</v>
      </c>
      <c r="H164" s="2" t="n">
        <v>12333.67</v>
      </c>
      <c r="I164" s="2" t="n">
        <v>10000</v>
      </c>
      <c r="J164" s="2" t="n">
        <f aca="false">H164-I164</f>
        <v>2333.67</v>
      </c>
      <c r="K164" s="1" t="s">
        <v>15</v>
      </c>
    </row>
    <row r="165" customFormat="false" ht="12.75" hidden="false" customHeight="false" outlineLevel="0" collapsed="false">
      <c r="A165" s="1" t="n">
        <v>40</v>
      </c>
      <c r="B165" s="0" t="s">
        <v>190</v>
      </c>
      <c r="C165" s="1" t="s">
        <v>26</v>
      </c>
      <c r="D165" s="1" t="s">
        <v>15</v>
      </c>
      <c r="E165" s="1" t="s">
        <v>22</v>
      </c>
      <c r="F165" s="2" t="n">
        <v>25535.87</v>
      </c>
      <c r="G165" s="2" t="n">
        <v>20194.9</v>
      </c>
      <c r="H165" s="2" t="n">
        <v>25535.87</v>
      </c>
      <c r="I165" s="2" t="n">
        <v>20194.9</v>
      </c>
      <c r="J165" s="2" t="n">
        <f aca="false">H165-I165</f>
        <v>5340.97</v>
      </c>
      <c r="K165" s="1" t="s">
        <v>15</v>
      </c>
    </row>
    <row r="167" customFormat="false" ht="12.75" hidden="false" customHeight="false" outlineLevel="0" collapsed="false">
      <c r="B167" s="10" t="s">
        <v>191</v>
      </c>
      <c r="F167" s="11" t="n">
        <f aca="false">SUM(F4:F165)</f>
        <v>23695997.64</v>
      </c>
      <c r="G167" s="11" t="n">
        <f aca="false">SUM(G4:G166)</f>
        <v>11849277.49</v>
      </c>
      <c r="H167" s="11" t="n">
        <f aca="false">SUM(H4:H166)</f>
        <v>23855022.5</v>
      </c>
      <c r="I167" s="11" t="n">
        <f aca="false">SUM(I4:I166)</f>
        <v>11947959.74</v>
      </c>
      <c r="J167" s="11" t="n">
        <f aca="false">SUM(J4:J166)</f>
        <v>11917920.68</v>
      </c>
    </row>
    <row r="170" customFormat="false" ht="12.75" hidden="false" customHeight="false" outlineLevel="0" collapsed="false">
      <c r="B170" s="5" t="s">
        <v>192</v>
      </c>
    </row>
    <row r="171" customFormat="false" ht="12.75" hidden="false" customHeight="false" outlineLevel="0" collapsed="false">
      <c r="A171" s="1" t="n">
        <v>14</v>
      </c>
      <c r="B171" s="0" t="s">
        <v>193</v>
      </c>
      <c r="C171" s="1" t="s">
        <v>21</v>
      </c>
      <c r="D171" s="1" t="s">
        <v>15</v>
      </c>
      <c r="E171" s="1" t="s">
        <v>24</v>
      </c>
      <c r="F171" s="2" t="n">
        <v>4802</v>
      </c>
      <c r="G171" s="2" t="n">
        <v>275996.36</v>
      </c>
      <c r="H171" s="2" t="n">
        <v>543275</v>
      </c>
      <c r="I171" s="2" t="n">
        <v>279769.98</v>
      </c>
      <c r="J171" s="2" t="n">
        <v>263326.84</v>
      </c>
      <c r="K171" s="1" t="s">
        <v>194</v>
      </c>
    </row>
    <row r="172" customFormat="false" ht="12.75" hidden="false" customHeight="false" outlineLevel="0" collapsed="false">
      <c r="A172" s="1" t="n">
        <v>14</v>
      </c>
      <c r="B172" s="0" t="s">
        <v>195</v>
      </c>
      <c r="C172" s="1" t="s">
        <v>21</v>
      </c>
      <c r="D172" s="1" t="s">
        <v>18</v>
      </c>
      <c r="E172" s="1" t="s">
        <v>24</v>
      </c>
      <c r="F172" s="2" t="n">
        <v>25167</v>
      </c>
      <c r="G172" s="2" t="n">
        <v>269674.45</v>
      </c>
      <c r="H172" s="2" t="n">
        <v>544375</v>
      </c>
      <c r="I172" s="2" t="n">
        <v>269674.45</v>
      </c>
      <c r="J172" s="2" t="n">
        <f aca="false">H172-I172</f>
        <v>274700.55</v>
      </c>
      <c r="K172" s="1" t="s">
        <v>194</v>
      </c>
    </row>
    <row r="173" customFormat="false" ht="12.75" hidden="false" customHeight="false" outlineLevel="0" collapsed="false">
      <c r="A173" s="1" t="n">
        <v>14</v>
      </c>
      <c r="B173" s="0" t="s">
        <v>196</v>
      </c>
      <c r="C173" s="1" t="s">
        <v>26</v>
      </c>
      <c r="D173" s="1" t="s">
        <v>15</v>
      </c>
      <c r="E173" s="1" t="s">
        <v>24</v>
      </c>
      <c r="F173" s="2" t="n">
        <v>152517</v>
      </c>
      <c r="G173" s="2" t="n">
        <v>269099.41</v>
      </c>
      <c r="H173" s="2" t="n">
        <v>540615</v>
      </c>
      <c r="I173" s="2" t="n">
        <v>272873.04</v>
      </c>
      <c r="J173" s="2" t="n">
        <v>267380.48</v>
      </c>
      <c r="K173" s="1" t="s">
        <v>194</v>
      </c>
    </row>
    <row r="174" customFormat="false" ht="12.75" hidden="false" customHeight="false" outlineLevel="0" collapsed="false">
      <c r="A174" s="1" t="n">
        <v>14</v>
      </c>
      <c r="B174" s="0" t="s">
        <v>197</v>
      </c>
      <c r="C174" s="1" t="s">
        <v>26</v>
      </c>
      <c r="D174" s="1" t="s">
        <v>18</v>
      </c>
      <c r="E174" s="1" t="s">
        <v>24</v>
      </c>
      <c r="F174" s="2" t="n">
        <v>39217</v>
      </c>
      <c r="G174" s="2" t="n">
        <v>456554.39</v>
      </c>
      <c r="H174" s="2" t="n">
        <v>536355</v>
      </c>
      <c r="I174" s="2" t="n">
        <v>456554.39</v>
      </c>
      <c r="J174" s="2" t="n">
        <f aca="false">H174-I174</f>
        <v>79800.61</v>
      </c>
      <c r="K174" s="1" t="s">
        <v>194</v>
      </c>
    </row>
    <row r="175" customFormat="false" ht="12.75" hidden="false" customHeight="false" outlineLevel="0" collapsed="false">
      <c r="A175" s="1" t="n">
        <v>14</v>
      </c>
      <c r="B175" s="0" t="s">
        <v>198</v>
      </c>
      <c r="C175" s="1" t="s">
        <v>26</v>
      </c>
      <c r="D175" s="1" t="s">
        <v>15</v>
      </c>
      <c r="E175" s="1" t="s">
        <v>24</v>
      </c>
      <c r="F175" s="2" t="n">
        <v>141709</v>
      </c>
      <c r="G175" s="2" t="n">
        <v>254635.11</v>
      </c>
      <c r="H175" s="2" t="n">
        <v>542680</v>
      </c>
      <c r="I175" s="2" t="n">
        <v>258408.74</v>
      </c>
      <c r="J175" s="2" t="n">
        <v>283054.64</v>
      </c>
      <c r="K175" s="1" t="s">
        <v>194</v>
      </c>
    </row>
    <row r="176" customFormat="false" ht="12.75" hidden="false" customHeight="false" outlineLevel="0" collapsed="false">
      <c r="A176" s="1" t="n">
        <v>14</v>
      </c>
      <c r="B176" s="0" t="s">
        <v>199</v>
      </c>
      <c r="C176" s="1" t="s">
        <v>26</v>
      </c>
      <c r="D176" s="1" t="s">
        <v>18</v>
      </c>
      <c r="E176" s="1" t="s">
        <v>22</v>
      </c>
      <c r="F176" s="2" t="n">
        <v>50438</v>
      </c>
      <c r="G176" s="2" t="n">
        <v>433048.55</v>
      </c>
      <c r="H176" s="2" t="n">
        <v>542230</v>
      </c>
      <c r="I176" s="2" t="n">
        <v>433048.55</v>
      </c>
      <c r="J176" s="2" t="n">
        <f aca="false">H176-I176</f>
        <v>109181.45</v>
      </c>
      <c r="K176" s="1" t="s">
        <v>194</v>
      </c>
    </row>
    <row r="177" customFormat="false" ht="12.75" hidden="false" customHeight="false" outlineLevel="0" collapsed="false">
      <c r="A177" s="1" t="n">
        <v>14</v>
      </c>
      <c r="B177" s="0" t="s">
        <v>200</v>
      </c>
      <c r="C177" s="1" t="s">
        <v>26</v>
      </c>
      <c r="D177" s="1" t="s">
        <v>22</v>
      </c>
      <c r="E177" s="1" t="s">
        <v>24</v>
      </c>
      <c r="F177" s="2" t="n">
        <v>21893</v>
      </c>
      <c r="G177" s="2" t="n">
        <v>12318.06</v>
      </c>
      <c r="H177" s="2" t="n">
        <v>31598</v>
      </c>
      <c r="I177" s="2" t="n">
        <v>12318.06</v>
      </c>
      <c r="J177" s="2" t="n">
        <f aca="false">H177-I177</f>
        <v>19279.94</v>
      </c>
      <c r="K177" s="1" t="s">
        <v>194</v>
      </c>
    </row>
    <row r="178" customFormat="false" ht="12.75" hidden="false" customHeight="false" outlineLevel="0" collapsed="false">
      <c r="A178" s="1" t="n">
        <v>24</v>
      </c>
      <c r="B178" s="0" t="s">
        <v>201</v>
      </c>
      <c r="C178" s="1" t="s">
        <v>21</v>
      </c>
      <c r="D178" s="1" t="s">
        <v>15</v>
      </c>
      <c r="E178" s="1" t="s">
        <v>24</v>
      </c>
      <c r="F178" s="2" t="n">
        <v>5520</v>
      </c>
      <c r="G178" s="2" t="n">
        <v>21829.23</v>
      </c>
      <c r="H178" s="2" t="n">
        <v>110200</v>
      </c>
      <c r="I178" s="2" t="n">
        <v>21829.23</v>
      </c>
      <c r="J178" s="2" t="n">
        <f aca="false">H178-I178</f>
        <v>88370.77</v>
      </c>
      <c r="K178" s="1" t="s">
        <v>194</v>
      </c>
    </row>
    <row r="179" customFormat="false" ht="12.75" hidden="false" customHeight="false" outlineLevel="0" collapsed="false">
      <c r="A179" s="1" t="n">
        <v>24</v>
      </c>
      <c r="B179" s="0" t="s">
        <v>202</v>
      </c>
      <c r="C179" s="1" t="s">
        <v>21</v>
      </c>
      <c r="D179" s="1" t="s">
        <v>18</v>
      </c>
      <c r="E179" s="1" t="s">
        <v>24</v>
      </c>
      <c r="F179" s="2" t="n">
        <v>2544.05</v>
      </c>
      <c r="G179" s="2" t="n">
        <v>16132.81</v>
      </c>
      <c r="H179" s="2" t="n">
        <v>69504.05</v>
      </c>
      <c r="I179" s="2" t="n">
        <v>16132.81</v>
      </c>
      <c r="J179" s="2" t="n">
        <v>43928.09</v>
      </c>
      <c r="K179" s="1" t="s">
        <v>194</v>
      </c>
    </row>
    <row r="180" customFormat="false" ht="12.75" hidden="false" customHeight="false" outlineLevel="0" collapsed="false">
      <c r="A180" s="1" t="n">
        <v>24</v>
      </c>
      <c r="B180" s="0" t="s">
        <v>203</v>
      </c>
      <c r="C180" s="1" t="s">
        <v>26</v>
      </c>
      <c r="D180" s="1" t="s">
        <v>15</v>
      </c>
      <c r="E180" s="1" t="s">
        <v>24</v>
      </c>
      <c r="F180" s="2" t="n">
        <v>7475</v>
      </c>
      <c r="G180" s="2" t="n">
        <v>12425.06</v>
      </c>
      <c r="H180" s="2" t="n">
        <v>102955</v>
      </c>
      <c r="I180" s="2" t="n">
        <v>12425.06</v>
      </c>
      <c r="J180" s="2" t="n">
        <v>90529.94</v>
      </c>
      <c r="K180" s="1" t="s">
        <v>194</v>
      </c>
    </row>
    <row r="181" customFormat="false" ht="12.75" hidden="false" customHeight="false" outlineLevel="0" collapsed="false">
      <c r="A181" s="1" t="n">
        <v>24</v>
      </c>
      <c r="B181" s="0" t="s">
        <v>204</v>
      </c>
      <c r="C181" s="1" t="s">
        <v>26</v>
      </c>
      <c r="D181" s="1" t="s">
        <v>15</v>
      </c>
      <c r="E181" s="1" t="s">
        <v>22</v>
      </c>
      <c r="F181" s="2" t="n">
        <v>23460</v>
      </c>
      <c r="G181" s="2" t="n">
        <v>19822.23</v>
      </c>
      <c r="H181" s="2" t="n">
        <v>110170</v>
      </c>
      <c r="I181" s="2" t="n">
        <v>19822.23</v>
      </c>
      <c r="J181" s="2" t="n">
        <v>101387.77</v>
      </c>
      <c r="K181" s="1" t="s">
        <v>194</v>
      </c>
    </row>
    <row r="182" customFormat="false" ht="12.75" hidden="false" customHeight="false" outlineLevel="0" collapsed="false">
      <c r="A182" s="1" t="n">
        <v>24</v>
      </c>
      <c r="B182" s="0" t="s">
        <v>205</v>
      </c>
      <c r="C182" s="1" t="s">
        <v>26</v>
      </c>
      <c r="D182" s="1" t="s">
        <v>18</v>
      </c>
      <c r="E182" s="1" t="s">
        <v>24</v>
      </c>
      <c r="F182" s="2" t="n">
        <v>0</v>
      </c>
      <c r="G182" s="2" t="n">
        <v>16576.91</v>
      </c>
      <c r="H182" s="2" t="n">
        <v>60505</v>
      </c>
      <c r="I182" s="2" t="n">
        <v>16576.91</v>
      </c>
      <c r="J182" s="2" t="n">
        <f aca="false">H182-I182</f>
        <v>43928.09</v>
      </c>
      <c r="K182" s="1" t="s">
        <v>194</v>
      </c>
    </row>
    <row r="183" customFormat="false" ht="12.75" hidden="false" customHeight="false" outlineLevel="0" collapsed="false">
      <c r="A183" s="1" t="n">
        <v>24</v>
      </c>
      <c r="B183" s="0" t="s">
        <v>206</v>
      </c>
      <c r="C183" s="1" t="s">
        <v>26</v>
      </c>
      <c r="D183" s="1" t="s">
        <v>18</v>
      </c>
      <c r="E183" s="1" t="s">
        <v>24</v>
      </c>
      <c r="F183" s="2" t="n">
        <v>0</v>
      </c>
      <c r="G183" s="2" t="n">
        <v>14034.73</v>
      </c>
      <c r="H183" s="2" t="n">
        <v>62400</v>
      </c>
      <c r="I183" s="2" t="n">
        <v>14034.73</v>
      </c>
      <c r="J183" s="2" t="n">
        <f aca="false">H183-I183</f>
        <v>48365.27</v>
      </c>
      <c r="K183" s="1" t="s">
        <v>194</v>
      </c>
    </row>
    <row r="184" customFormat="false" ht="12.75" hidden="false" customHeight="false" outlineLevel="0" collapsed="false">
      <c r="A184" s="1" t="n">
        <v>37</v>
      </c>
      <c r="B184" s="0" t="s">
        <v>207</v>
      </c>
      <c r="C184" s="1" t="s">
        <v>21</v>
      </c>
      <c r="D184" s="1" t="s">
        <v>18</v>
      </c>
      <c r="E184" s="1" t="s">
        <v>22</v>
      </c>
      <c r="F184" s="2" t="n">
        <v>15295</v>
      </c>
      <c r="G184" s="2" t="n">
        <v>16458.56</v>
      </c>
      <c r="H184" s="2" t="n">
        <v>84110</v>
      </c>
      <c r="I184" s="2" t="n">
        <v>16458.56</v>
      </c>
      <c r="J184" s="2" t="n">
        <f aca="false">H184-I184</f>
        <v>67651.44</v>
      </c>
      <c r="K184" s="1" t="s">
        <v>194</v>
      </c>
    </row>
    <row r="185" customFormat="false" ht="12.75" hidden="false" customHeight="false" outlineLevel="0" collapsed="false">
      <c r="A185" s="1" t="n">
        <v>37</v>
      </c>
      <c r="B185" s="0" t="s">
        <v>208</v>
      </c>
      <c r="C185" s="1" t="s">
        <v>26</v>
      </c>
      <c r="D185" s="1" t="s">
        <v>18</v>
      </c>
      <c r="E185" s="1" t="s">
        <v>22</v>
      </c>
      <c r="F185" s="2" t="n">
        <v>7705</v>
      </c>
      <c r="G185" s="2" t="n">
        <v>19104.38</v>
      </c>
      <c r="H185" s="2" t="n">
        <v>71490</v>
      </c>
      <c r="I185" s="2" t="n">
        <v>19104.38</v>
      </c>
      <c r="J185" s="2" t="n">
        <f aca="false">H185-I185</f>
        <v>52385.62</v>
      </c>
      <c r="K185" s="1" t="s">
        <v>194</v>
      </c>
    </row>
    <row r="186" customFormat="false" ht="12.75" hidden="false" customHeight="false" outlineLevel="0" collapsed="false">
      <c r="A186" s="1" t="n">
        <v>37</v>
      </c>
      <c r="B186" s="0" t="s">
        <v>209</v>
      </c>
      <c r="C186" s="1" t="s">
        <v>26</v>
      </c>
      <c r="D186" s="1" t="s">
        <v>18</v>
      </c>
      <c r="E186" s="1" t="s">
        <v>22</v>
      </c>
      <c r="F186" s="2" t="n">
        <v>9085</v>
      </c>
      <c r="G186" s="2" t="n">
        <v>12753.25</v>
      </c>
      <c r="H186" s="2" t="n">
        <v>74455</v>
      </c>
      <c r="I186" s="2" t="n">
        <v>12753.25</v>
      </c>
      <c r="J186" s="2" t="n">
        <f aca="false">H186-I186</f>
        <v>61701.75</v>
      </c>
      <c r="K186" s="1" t="s">
        <v>194</v>
      </c>
    </row>
    <row r="188" customFormat="false" ht="25.5" hidden="false" customHeight="false" outlineLevel="0" collapsed="false">
      <c r="B188" s="12" t="s">
        <v>210</v>
      </c>
      <c r="F188" s="11" t="n">
        <f aca="false">SUM(F171:F187)</f>
        <v>506827.05</v>
      </c>
      <c r="G188" s="11" t="n">
        <f aca="false">SUM(G171:G187)</f>
        <v>2120463.49</v>
      </c>
      <c r="H188" s="11" t="n">
        <f aca="false">SUM(H171:H186)</f>
        <v>4026917.05</v>
      </c>
      <c r="I188" s="11" t="n">
        <f aca="false">SUM(I171:I186)</f>
        <v>2131784.37</v>
      </c>
      <c r="J188" s="11" t="n">
        <f aca="false">SUM(J171:J186)</f>
        <v>1894973.25</v>
      </c>
    </row>
    <row r="191" customFormat="false" ht="12.75" hidden="false" customHeight="false" outlineLevel="0" collapsed="false">
      <c r="B191" s="10" t="s">
        <v>211</v>
      </c>
      <c r="F191" s="11" t="n">
        <f aca="false">+F167+F188</f>
        <v>24202824.69</v>
      </c>
      <c r="G191" s="11" t="n">
        <f aca="false">+G167+G188</f>
        <v>13969740.98</v>
      </c>
      <c r="H191" s="11" t="n">
        <f aca="false">+H167+H188</f>
        <v>27881939.55</v>
      </c>
      <c r="I191" s="11" t="n">
        <f aca="false">+I167+I188</f>
        <v>14079744.11</v>
      </c>
      <c r="J191" s="11" t="n">
        <f aca="false">+J167+J188</f>
        <v>13812893.93</v>
      </c>
    </row>
    <row r="194" customFormat="false" ht="12.75" hidden="false" customHeight="false" outlineLevel="0" collapsed="false">
      <c r="A194" s="1" t="n">
        <v>3</v>
      </c>
      <c r="B194" s="0" t="s">
        <v>212</v>
      </c>
      <c r="C194" s="1" t="s">
        <v>26</v>
      </c>
      <c r="D194" s="1" t="s">
        <v>22</v>
      </c>
      <c r="E194" s="1" t="s">
        <v>35</v>
      </c>
      <c r="K194" s="1" t="s">
        <v>213</v>
      </c>
    </row>
    <row r="195" customFormat="false" ht="12.75" hidden="false" customHeight="false" outlineLevel="0" collapsed="false">
      <c r="A195" s="1" t="n">
        <v>5</v>
      </c>
      <c r="B195" s="0" t="s">
        <v>214</v>
      </c>
      <c r="C195" s="1" t="s">
        <v>26</v>
      </c>
      <c r="D195" s="1" t="s">
        <v>22</v>
      </c>
      <c r="E195" s="1" t="s">
        <v>35</v>
      </c>
      <c r="K195" s="1" t="s">
        <v>213</v>
      </c>
    </row>
    <row r="196" customFormat="false" ht="12.75" hidden="false" customHeight="false" outlineLevel="0" collapsed="false">
      <c r="A196" s="1" t="n">
        <v>10</v>
      </c>
      <c r="B196" s="0" t="s">
        <v>215</v>
      </c>
      <c r="C196" s="1" t="s">
        <v>14</v>
      </c>
      <c r="D196" s="1" t="s">
        <v>18</v>
      </c>
      <c r="E196" s="1" t="s">
        <v>29</v>
      </c>
      <c r="K196" s="1" t="s">
        <v>213</v>
      </c>
    </row>
    <row r="197" customFormat="false" ht="12.75" hidden="false" customHeight="false" outlineLevel="0" collapsed="false">
      <c r="A197" s="1" t="n">
        <v>13</v>
      </c>
      <c r="B197" s="0" t="s">
        <v>216</v>
      </c>
      <c r="C197" s="1" t="s">
        <v>26</v>
      </c>
      <c r="D197" s="1" t="s">
        <v>18</v>
      </c>
      <c r="E197" s="1" t="s">
        <v>35</v>
      </c>
      <c r="K197" s="1" t="s">
        <v>213</v>
      </c>
    </row>
    <row r="198" customFormat="false" ht="12.75" hidden="false" customHeight="false" outlineLevel="0" collapsed="false">
      <c r="A198" s="1" t="n">
        <v>20</v>
      </c>
      <c r="B198" s="0" t="s">
        <v>217</v>
      </c>
      <c r="C198" s="1" t="s">
        <v>14</v>
      </c>
      <c r="D198" s="1" t="s">
        <v>22</v>
      </c>
      <c r="E198" s="1" t="s">
        <v>29</v>
      </c>
      <c r="K198" s="1" t="s">
        <v>213</v>
      </c>
    </row>
    <row r="199" customFormat="false" ht="12.75" hidden="false" customHeight="false" outlineLevel="0" collapsed="false">
      <c r="A199" s="1" t="n">
        <v>21</v>
      </c>
      <c r="B199" s="0" t="s">
        <v>218</v>
      </c>
      <c r="C199" s="1" t="s">
        <v>26</v>
      </c>
      <c r="D199" s="1" t="s">
        <v>22</v>
      </c>
      <c r="E199" s="1" t="s">
        <v>35</v>
      </c>
      <c r="K199" s="1" t="s">
        <v>213</v>
      </c>
    </row>
    <row r="200" customFormat="false" ht="12.75" hidden="false" customHeight="false" outlineLevel="0" collapsed="false">
      <c r="A200" s="1" t="n">
        <v>26</v>
      </c>
      <c r="B200" s="0" t="s">
        <v>219</v>
      </c>
      <c r="C200" s="1" t="s">
        <v>26</v>
      </c>
      <c r="D200" s="1" t="s">
        <v>22</v>
      </c>
      <c r="E200" s="1" t="s">
        <v>35</v>
      </c>
      <c r="K200" s="1" t="s">
        <v>213</v>
      </c>
    </row>
    <row r="201" customFormat="false" ht="12.75" hidden="false" customHeight="false" outlineLevel="0" collapsed="false">
      <c r="A201" s="1" t="n">
        <v>38</v>
      </c>
      <c r="B201" s="0" t="s">
        <v>220</v>
      </c>
      <c r="C201" s="1" t="s">
        <v>14</v>
      </c>
      <c r="D201" s="1" t="s">
        <v>18</v>
      </c>
      <c r="E201" s="1" t="s">
        <v>221</v>
      </c>
      <c r="K201" s="1" t="s">
        <v>213</v>
      </c>
    </row>
    <row r="202" customFormat="false" ht="12.75" hidden="false" customHeight="false" outlineLevel="0" collapsed="false">
      <c r="A202" s="1" t="n">
        <v>5</v>
      </c>
      <c r="B202" s="0" t="s">
        <v>222</v>
      </c>
      <c r="C202" s="1" t="s">
        <v>21</v>
      </c>
      <c r="D202" s="1" t="s">
        <v>15</v>
      </c>
      <c r="E202" s="1" t="s">
        <v>24</v>
      </c>
      <c r="K202" s="1" t="s">
        <v>223</v>
      </c>
    </row>
    <row r="203" customFormat="false" ht="12.75" hidden="false" customHeight="false" outlineLevel="0" collapsed="false">
      <c r="A203" s="1" t="n">
        <v>6</v>
      </c>
      <c r="B203" s="0" t="s">
        <v>224</v>
      </c>
      <c r="C203" s="1" t="s">
        <v>26</v>
      </c>
      <c r="D203" s="1" t="s">
        <v>22</v>
      </c>
      <c r="E203" s="1" t="s">
        <v>24</v>
      </c>
      <c r="K203" s="1" t="s">
        <v>223</v>
      </c>
    </row>
    <row r="204" customFormat="false" ht="12.75" hidden="false" customHeight="false" outlineLevel="0" collapsed="false">
      <c r="A204" s="1" t="n">
        <v>9</v>
      </c>
      <c r="B204" s="0" t="s">
        <v>225</v>
      </c>
      <c r="C204" s="1" t="s">
        <v>26</v>
      </c>
      <c r="D204" s="1" t="s">
        <v>18</v>
      </c>
      <c r="E204" s="1" t="s">
        <v>24</v>
      </c>
      <c r="K204" s="1" t="s">
        <v>223</v>
      </c>
    </row>
    <row r="205" customFormat="false" ht="12.75" hidden="false" customHeight="false" outlineLevel="0" collapsed="false">
      <c r="A205" s="1" t="n">
        <v>10</v>
      </c>
      <c r="B205" s="0" t="s">
        <v>226</v>
      </c>
      <c r="C205" s="1" t="s">
        <v>21</v>
      </c>
      <c r="D205" s="1" t="s">
        <v>22</v>
      </c>
      <c r="E205" s="1" t="s">
        <v>24</v>
      </c>
      <c r="K205" s="1" t="s">
        <v>223</v>
      </c>
    </row>
    <row r="206" customFormat="false" ht="12.75" hidden="false" customHeight="false" outlineLevel="0" collapsed="false">
      <c r="A206" s="1" t="n">
        <v>10</v>
      </c>
      <c r="B206" s="0" t="s">
        <v>227</v>
      </c>
      <c r="C206" s="1" t="s">
        <v>26</v>
      </c>
      <c r="D206" s="1" t="s">
        <v>22</v>
      </c>
      <c r="E206" s="1" t="s">
        <v>24</v>
      </c>
      <c r="K206" s="1" t="s">
        <v>223</v>
      </c>
    </row>
    <row r="207" customFormat="false" ht="12.75" hidden="false" customHeight="false" outlineLevel="0" collapsed="false">
      <c r="A207" s="1" t="n">
        <v>16</v>
      </c>
      <c r="B207" s="0" t="s">
        <v>228</v>
      </c>
      <c r="C207" s="1" t="s">
        <v>21</v>
      </c>
      <c r="D207" s="1" t="s">
        <v>18</v>
      </c>
      <c r="E207" s="1" t="s">
        <v>24</v>
      </c>
      <c r="K207" s="1" t="s">
        <v>223</v>
      </c>
    </row>
    <row r="208" customFormat="false" ht="12.75" hidden="false" customHeight="false" outlineLevel="0" collapsed="false">
      <c r="A208" s="1" t="n">
        <v>17</v>
      </c>
      <c r="B208" s="0" t="s">
        <v>229</v>
      </c>
      <c r="C208" s="1" t="s">
        <v>26</v>
      </c>
      <c r="D208" s="1" t="s">
        <v>15</v>
      </c>
      <c r="E208" s="1" t="s">
        <v>24</v>
      </c>
      <c r="K208" s="1" t="s">
        <v>223</v>
      </c>
    </row>
    <row r="209" customFormat="false" ht="12.75" hidden="false" customHeight="false" outlineLevel="0" collapsed="false">
      <c r="A209" s="1" t="n">
        <v>17</v>
      </c>
      <c r="B209" s="0" t="s">
        <v>230</v>
      </c>
      <c r="C209" s="1" t="s">
        <v>26</v>
      </c>
      <c r="D209" s="1" t="s">
        <v>15</v>
      </c>
      <c r="E209" s="1" t="s">
        <v>24</v>
      </c>
      <c r="K209" s="1" t="s">
        <v>223</v>
      </c>
    </row>
    <row r="210" customFormat="false" ht="12.75" hidden="false" customHeight="false" outlineLevel="0" collapsed="false">
      <c r="A210" s="1" t="n">
        <v>20</v>
      </c>
      <c r="B210" s="0" t="s">
        <v>231</v>
      </c>
      <c r="C210" s="1" t="s">
        <v>21</v>
      </c>
      <c r="D210" s="1" t="s">
        <v>15</v>
      </c>
      <c r="E210" s="1" t="s">
        <v>24</v>
      </c>
      <c r="K210" s="1" t="s">
        <v>223</v>
      </c>
    </row>
    <row r="211" customFormat="false" ht="12.75" hidden="false" customHeight="false" outlineLevel="0" collapsed="false">
      <c r="A211" s="1" t="n">
        <v>21</v>
      </c>
      <c r="B211" s="0" t="s">
        <v>232</v>
      </c>
      <c r="C211" s="1" t="s">
        <v>26</v>
      </c>
      <c r="D211" s="1" t="s">
        <v>18</v>
      </c>
      <c r="E211" s="1" t="s">
        <v>24</v>
      </c>
      <c r="K211" s="1" t="s">
        <v>223</v>
      </c>
    </row>
    <row r="212" customFormat="false" ht="12.75" hidden="false" customHeight="false" outlineLevel="0" collapsed="false">
      <c r="A212" s="1" t="n">
        <v>21</v>
      </c>
      <c r="B212" s="0" t="s">
        <v>233</v>
      </c>
      <c r="C212" s="1" t="s">
        <v>26</v>
      </c>
      <c r="D212" s="1" t="s">
        <v>22</v>
      </c>
      <c r="E212" s="1" t="s">
        <v>24</v>
      </c>
      <c r="K212" s="1" t="s">
        <v>223</v>
      </c>
    </row>
    <row r="213" customFormat="false" ht="12.75" hidden="false" customHeight="false" outlineLevel="0" collapsed="false">
      <c r="A213" s="1" t="n">
        <v>23</v>
      </c>
      <c r="B213" s="0" t="s">
        <v>234</v>
      </c>
      <c r="C213" s="1" t="s">
        <v>26</v>
      </c>
      <c r="D213" s="1" t="s">
        <v>18</v>
      </c>
      <c r="E213" s="1" t="s">
        <v>24</v>
      </c>
      <c r="K213" s="1" t="s">
        <v>223</v>
      </c>
    </row>
    <row r="214" customFormat="false" ht="12.75" hidden="false" customHeight="false" outlineLevel="0" collapsed="false">
      <c r="A214" s="1" t="n">
        <v>23</v>
      </c>
      <c r="B214" s="0" t="s">
        <v>235</v>
      </c>
      <c r="C214" s="1" t="s">
        <v>26</v>
      </c>
      <c r="D214" s="1" t="s">
        <v>18</v>
      </c>
      <c r="E214" s="1" t="s">
        <v>24</v>
      </c>
      <c r="K214" s="1" t="s">
        <v>223</v>
      </c>
    </row>
    <row r="215" customFormat="false" ht="12.75" hidden="false" customHeight="false" outlineLevel="0" collapsed="false">
      <c r="A215" s="1" t="n">
        <v>25</v>
      </c>
      <c r="B215" s="0" t="s">
        <v>236</v>
      </c>
      <c r="C215" s="1" t="s">
        <v>26</v>
      </c>
      <c r="D215" s="1" t="s">
        <v>18</v>
      </c>
      <c r="E215" s="1" t="s">
        <v>24</v>
      </c>
      <c r="K215" s="1" t="s">
        <v>223</v>
      </c>
    </row>
    <row r="216" customFormat="false" ht="12.75" hidden="false" customHeight="false" outlineLevel="0" collapsed="false">
      <c r="A216" s="1" t="n">
        <v>26</v>
      </c>
      <c r="B216" s="0" t="s">
        <v>237</v>
      </c>
      <c r="C216" s="1" t="s">
        <v>26</v>
      </c>
      <c r="D216" s="1" t="s">
        <v>22</v>
      </c>
      <c r="E216" s="1" t="s">
        <v>24</v>
      </c>
      <c r="K216" s="1" t="s">
        <v>223</v>
      </c>
    </row>
    <row r="217" customFormat="false" ht="12.75" hidden="false" customHeight="false" outlineLevel="0" collapsed="false">
      <c r="A217" s="1" t="n">
        <v>27</v>
      </c>
      <c r="B217" s="0" t="s">
        <v>238</v>
      </c>
      <c r="C217" s="1" t="s">
        <v>21</v>
      </c>
      <c r="D217" s="1" t="s">
        <v>15</v>
      </c>
      <c r="E217" s="1" t="s">
        <v>24</v>
      </c>
      <c r="K217" s="1" t="s">
        <v>223</v>
      </c>
    </row>
    <row r="218" customFormat="false" ht="12.75" hidden="false" customHeight="false" outlineLevel="0" collapsed="false">
      <c r="A218" s="1" t="n">
        <v>27</v>
      </c>
      <c r="B218" s="0" t="s">
        <v>239</v>
      </c>
      <c r="C218" s="1" t="s">
        <v>26</v>
      </c>
      <c r="D218" s="1" t="s">
        <v>22</v>
      </c>
      <c r="E218" s="1" t="s">
        <v>24</v>
      </c>
      <c r="K218" s="1" t="s">
        <v>223</v>
      </c>
    </row>
    <row r="219" customFormat="false" ht="12.75" hidden="false" customHeight="false" outlineLevel="0" collapsed="false">
      <c r="A219" s="1" t="n">
        <v>27</v>
      </c>
      <c r="B219" s="0" t="s">
        <v>240</v>
      </c>
      <c r="C219" s="1" t="s">
        <v>26</v>
      </c>
      <c r="D219" s="1" t="s">
        <v>15</v>
      </c>
      <c r="E219" s="1" t="s">
        <v>24</v>
      </c>
      <c r="K219" s="1" t="s">
        <v>223</v>
      </c>
    </row>
    <row r="220" customFormat="false" ht="12.75" hidden="false" customHeight="false" outlineLevel="0" collapsed="false">
      <c r="A220" s="1" t="n">
        <v>28</v>
      </c>
      <c r="B220" s="0" t="s">
        <v>241</v>
      </c>
      <c r="C220" s="1" t="s">
        <v>21</v>
      </c>
      <c r="D220" s="1" t="s">
        <v>15</v>
      </c>
      <c r="E220" s="1" t="s">
        <v>24</v>
      </c>
      <c r="K220" s="1" t="s">
        <v>223</v>
      </c>
    </row>
    <row r="221" customFormat="false" ht="12.75" hidden="false" customHeight="false" outlineLevel="0" collapsed="false">
      <c r="A221" s="1" t="n">
        <v>29</v>
      </c>
      <c r="B221" s="0" t="s">
        <v>242</v>
      </c>
      <c r="C221" s="1" t="s">
        <v>26</v>
      </c>
      <c r="D221" s="1" t="s">
        <v>22</v>
      </c>
      <c r="E221" s="1" t="s">
        <v>24</v>
      </c>
      <c r="K221" s="1" t="s">
        <v>223</v>
      </c>
    </row>
    <row r="222" customFormat="false" ht="12.75" hidden="false" customHeight="false" outlineLevel="0" collapsed="false">
      <c r="A222" s="1" t="n">
        <v>29</v>
      </c>
      <c r="B222" s="0" t="s">
        <v>243</v>
      </c>
      <c r="C222" s="1" t="s">
        <v>26</v>
      </c>
      <c r="D222" s="1" t="s">
        <v>22</v>
      </c>
      <c r="E222" s="1" t="s">
        <v>24</v>
      </c>
      <c r="K222" s="1" t="s">
        <v>223</v>
      </c>
    </row>
    <row r="223" customFormat="false" ht="12.75" hidden="false" customHeight="false" outlineLevel="0" collapsed="false">
      <c r="A223" s="1" t="n">
        <v>31</v>
      </c>
      <c r="B223" s="0" t="s">
        <v>244</v>
      </c>
      <c r="C223" s="1" t="s">
        <v>21</v>
      </c>
      <c r="D223" s="1" t="s">
        <v>22</v>
      </c>
      <c r="E223" s="1" t="s">
        <v>24</v>
      </c>
      <c r="K223" s="1" t="s">
        <v>223</v>
      </c>
    </row>
    <row r="224" customFormat="false" ht="12.75" hidden="false" customHeight="false" outlineLevel="0" collapsed="false">
      <c r="A224" s="1" t="n">
        <v>32</v>
      </c>
      <c r="B224" s="0" t="s">
        <v>245</v>
      </c>
      <c r="C224" s="1" t="s">
        <v>21</v>
      </c>
      <c r="D224" s="1" t="s">
        <v>15</v>
      </c>
      <c r="E224" s="1" t="s">
        <v>24</v>
      </c>
      <c r="K224" s="1" t="s">
        <v>223</v>
      </c>
    </row>
    <row r="225" customFormat="false" ht="12.75" hidden="false" customHeight="false" outlineLevel="0" collapsed="false">
      <c r="A225" s="1" t="n">
        <v>32</v>
      </c>
      <c r="B225" s="0" t="s">
        <v>246</v>
      </c>
      <c r="C225" s="1" t="s">
        <v>26</v>
      </c>
      <c r="D225" s="1" t="s">
        <v>15</v>
      </c>
      <c r="E225" s="1" t="s">
        <v>24</v>
      </c>
      <c r="K225" s="1" t="s">
        <v>223</v>
      </c>
    </row>
    <row r="226" customFormat="false" ht="12.75" hidden="false" customHeight="false" outlineLevel="0" collapsed="false">
      <c r="A226" s="1" t="n">
        <v>32</v>
      </c>
      <c r="B226" s="0" t="s">
        <v>247</v>
      </c>
      <c r="C226" s="1" t="s">
        <v>26</v>
      </c>
      <c r="D226" s="1" t="s">
        <v>15</v>
      </c>
      <c r="E226" s="1" t="s">
        <v>24</v>
      </c>
      <c r="K226" s="1" t="s">
        <v>223</v>
      </c>
    </row>
    <row r="227" customFormat="false" ht="12.75" hidden="false" customHeight="false" outlineLevel="0" collapsed="false">
      <c r="A227" s="1" t="n">
        <v>3</v>
      </c>
      <c r="B227" s="0" t="s">
        <v>248</v>
      </c>
      <c r="C227" s="1" t="s">
        <v>26</v>
      </c>
      <c r="D227" s="1" t="s">
        <v>15</v>
      </c>
      <c r="E227" s="1" t="s">
        <v>24</v>
      </c>
    </row>
    <row r="228" customFormat="false" ht="12.75" hidden="false" customHeight="false" outlineLevel="0" collapsed="false">
      <c r="A228" s="1" t="n">
        <v>3</v>
      </c>
      <c r="B228" s="0" t="s">
        <v>249</v>
      </c>
      <c r="C228" s="1" t="s">
        <v>26</v>
      </c>
      <c r="D228" s="1" t="s">
        <v>15</v>
      </c>
      <c r="E228" s="1" t="s">
        <v>24</v>
      </c>
    </row>
    <row r="229" customFormat="false" ht="12.75" hidden="false" customHeight="false" outlineLevel="0" collapsed="false">
      <c r="A229" s="1" t="n">
        <v>4</v>
      </c>
      <c r="B229" s="0" t="s">
        <v>250</v>
      </c>
      <c r="C229" s="1" t="s">
        <v>21</v>
      </c>
      <c r="D229" s="1" t="s">
        <v>15</v>
      </c>
      <c r="E229" s="1" t="s">
        <v>24</v>
      </c>
    </row>
    <row r="230" customFormat="false" ht="12.75" hidden="false" customHeight="false" outlineLevel="0" collapsed="false">
      <c r="A230" s="1" t="n">
        <v>4</v>
      </c>
      <c r="B230" s="0" t="s">
        <v>251</v>
      </c>
      <c r="C230" s="1" t="s">
        <v>26</v>
      </c>
      <c r="D230" s="1" t="s">
        <v>15</v>
      </c>
      <c r="E230" s="1" t="s">
        <v>24</v>
      </c>
    </row>
    <row r="231" customFormat="false" ht="12.75" hidden="false" customHeight="false" outlineLevel="0" collapsed="false">
      <c r="A231" s="1" t="n">
        <v>4</v>
      </c>
      <c r="B231" s="0" t="s">
        <v>252</v>
      </c>
      <c r="C231" s="1" t="s">
        <v>26</v>
      </c>
      <c r="D231" s="1" t="s">
        <v>15</v>
      </c>
      <c r="E231" s="1" t="s">
        <v>24</v>
      </c>
    </row>
    <row r="232" customFormat="false" ht="12.75" hidden="false" customHeight="false" outlineLevel="0" collapsed="false">
      <c r="A232" s="1" t="n">
        <v>5</v>
      </c>
      <c r="B232" s="0" t="s">
        <v>253</v>
      </c>
      <c r="C232" s="1" t="s">
        <v>26</v>
      </c>
      <c r="D232" s="1" t="s">
        <v>15</v>
      </c>
      <c r="E232" s="1" t="s">
        <v>24</v>
      </c>
    </row>
    <row r="233" customFormat="false" ht="12.75" hidden="false" customHeight="false" outlineLevel="0" collapsed="false">
      <c r="A233" s="1" t="n">
        <v>5</v>
      </c>
      <c r="B233" s="0" t="s">
        <v>254</v>
      </c>
      <c r="C233" s="1" t="s">
        <v>26</v>
      </c>
      <c r="D233" s="1" t="s">
        <v>15</v>
      </c>
      <c r="E233" s="1" t="s">
        <v>24</v>
      </c>
    </row>
    <row r="234" customFormat="false" ht="12.75" hidden="false" customHeight="false" outlineLevel="0" collapsed="false">
      <c r="A234" s="1" t="n">
        <v>9</v>
      </c>
      <c r="B234" s="0" t="s">
        <v>255</v>
      </c>
      <c r="C234" s="1" t="s">
        <v>26</v>
      </c>
      <c r="D234" s="1" t="s">
        <v>18</v>
      </c>
      <c r="E234" s="1" t="s">
        <v>24</v>
      </c>
    </row>
    <row r="235" customFormat="false" ht="12.75" hidden="false" customHeight="false" outlineLevel="0" collapsed="false">
      <c r="A235" s="1" t="n">
        <v>10</v>
      </c>
      <c r="B235" s="0" t="s">
        <v>256</v>
      </c>
      <c r="C235" s="1" t="s">
        <v>26</v>
      </c>
      <c r="D235" s="1" t="s">
        <v>22</v>
      </c>
      <c r="E235" s="1" t="s">
        <v>24</v>
      </c>
    </row>
    <row r="236" customFormat="false" ht="12.75" hidden="false" customHeight="false" outlineLevel="0" collapsed="false">
      <c r="A236" s="1" t="n">
        <v>15</v>
      </c>
      <c r="B236" s="0" t="s">
        <v>257</v>
      </c>
      <c r="C236" s="1" t="s">
        <v>26</v>
      </c>
      <c r="D236" s="1" t="s">
        <v>15</v>
      </c>
      <c r="E236" s="1" t="s">
        <v>24</v>
      </c>
    </row>
    <row r="237" customFormat="false" ht="12.75" hidden="false" customHeight="false" outlineLevel="0" collapsed="false">
      <c r="A237" s="1" t="n">
        <v>15</v>
      </c>
      <c r="B237" s="0" t="s">
        <v>258</v>
      </c>
      <c r="C237" s="1" t="s">
        <v>26</v>
      </c>
      <c r="D237" s="1" t="s">
        <v>15</v>
      </c>
      <c r="E237" s="1" t="s">
        <v>24</v>
      </c>
    </row>
    <row r="238" customFormat="false" ht="12.75" hidden="false" customHeight="false" outlineLevel="0" collapsed="false">
      <c r="A238" s="1" t="n">
        <v>15</v>
      </c>
      <c r="B238" s="0" t="s">
        <v>259</v>
      </c>
      <c r="C238" s="1" t="s">
        <v>26</v>
      </c>
      <c r="D238" s="1" t="s">
        <v>22</v>
      </c>
      <c r="E238" s="1" t="s">
        <v>24</v>
      </c>
    </row>
    <row r="239" customFormat="false" ht="12.75" hidden="false" customHeight="false" outlineLevel="0" collapsed="false">
      <c r="A239" s="1" t="n">
        <v>16</v>
      </c>
      <c r="B239" s="0" t="s">
        <v>260</v>
      </c>
      <c r="C239" s="1" t="s">
        <v>26</v>
      </c>
      <c r="D239" s="1" t="s">
        <v>18</v>
      </c>
      <c r="E239" s="1" t="s">
        <v>24</v>
      </c>
    </row>
    <row r="240" customFormat="false" ht="12.75" hidden="false" customHeight="false" outlineLevel="0" collapsed="false">
      <c r="A240" s="1" t="n">
        <v>18</v>
      </c>
      <c r="B240" s="0" t="s">
        <v>261</v>
      </c>
      <c r="C240" s="1" t="s">
        <v>26</v>
      </c>
      <c r="D240" s="1" t="s">
        <v>18</v>
      </c>
      <c r="E240" s="1" t="s">
        <v>22</v>
      </c>
    </row>
    <row r="241" customFormat="false" ht="12.75" hidden="false" customHeight="false" outlineLevel="0" collapsed="false">
      <c r="A241" s="1" t="n">
        <v>19</v>
      </c>
      <c r="B241" s="0" t="s">
        <v>262</v>
      </c>
      <c r="C241" s="1" t="s">
        <v>21</v>
      </c>
      <c r="D241" s="1" t="s">
        <v>15</v>
      </c>
      <c r="E241" s="1" t="s">
        <v>24</v>
      </c>
    </row>
    <row r="242" customFormat="false" ht="12.75" hidden="false" customHeight="false" outlineLevel="0" collapsed="false">
      <c r="A242" s="1" t="n">
        <v>19</v>
      </c>
      <c r="B242" s="0" t="s">
        <v>263</v>
      </c>
      <c r="C242" s="1" t="s">
        <v>26</v>
      </c>
      <c r="D242" s="1" t="s">
        <v>15</v>
      </c>
      <c r="E242" s="1" t="s">
        <v>24</v>
      </c>
    </row>
    <row r="243" customFormat="false" ht="12.75" hidden="false" customHeight="false" outlineLevel="0" collapsed="false">
      <c r="A243" s="1" t="n">
        <v>19</v>
      </c>
      <c r="B243" s="0" t="s">
        <v>264</v>
      </c>
      <c r="C243" s="1" t="s">
        <v>26</v>
      </c>
      <c r="D243" s="1" t="s">
        <v>18</v>
      </c>
      <c r="E243" s="1" t="s">
        <v>22</v>
      </c>
    </row>
    <row r="244" customFormat="false" ht="12.75" hidden="false" customHeight="false" outlineLevel="0" collapsed="false">
      <c r="A244" s="1" t="n">
        <v>21</v>
      </c>
      <c r="B244" s="0" t="s">
        <v>265</v>
      </c>
      <c r="C244" s="1" t="s">
        <v>26</v>
      </c>
      <c r="D244" s="1" t="s">
        <v>18</v>
      </c>
      <c r="E244" s="1" t="s">
        <v>24</v>
      </c>
    </row>
    <row r="245" customFormat="false" ht="12.75" hidden="false" customHeight="false" outlineLevel="0" collapsed="false">
      <c r="A245" s="1" t="n">
        <v>21</v>
      </c>
      <c r="B245" s="0" t="s">
        <v>266</v>
      </c>
      <c r="C245" s="1" t="s">
        <v>26</v>
      </c>
      <c r="D245" s="1" t="s">
        <v>22</v>
      </c>
      <c r="E245" s="1" t="s">
        <v>24</v>
      </c>
    </row>
    <row r="246" customFormat="false" ht="12.75" hidden="false" customHeight="false" outlineLevel="0" collapsed="false">
      <c r="A246" s="1" t="n">
        <v>22</v>
      </c>
      <c r="B246" s="0" t="s">
        <v>267</v>
      </c>
      <c r="C246" s="1" t="s">
        <v>21</v>
      </c>
      <c r="D246" s="1" t="s">
        <v>15</v>
      </c>
      <c r="E246" s="1" t="s">
        <v>24</v>
      </c>
    </row>
    <row r="247" customFormat="false" ht="12.75" hidden="false" customHeight="false" outlineLevel="0" collapsed="false">
      <c r="A247" s="1" t="n">
        <v>22</v>
      </c>
      <c r="B247" s="0" t="s">
        <v>268</v>
      </c>
      <c r="C247" s="1" t="s">
        <v>21</v>
      </c>
      <c r="D247" s="1" t="s">
        <v>18</v>
      </c>
      <c r="E247" s="1" t="s">
        <v>22</v>
      </c>
    </row>
    <row r="248" customFormat="false" ht="12.75" hidden="false" customHeight="false" outlineLevel="0" collapsed="false">
      <c r="A248" s="1" t="n">
        <v>22</v>
      </c>
      <c r="B248" s="0" t="s">
        <v>269</v>
      </c>
      <c r="C248" s="1" t="s">
        <v>26</v>
      </c>
      <c r="D248" s="1" t="s">
        <v>22</v>
      </c>
      <c r="E248" s="1" t="s">
        <v>24</v>
      </c>
    </row>
    <row r="249" customFormat="false" ht="12.75" hidden="false" customHeight="false" outlineLevel="0" collapsed="false">
      <c r="A249" s="1" t="n">
        <v>22</v>
      </c>
      <c r="B249" s="0" t="s">
        <v>270</v>
      </c>
      <c r="C249" s="1" t="s">
        <v>26</v>
      </c>
      <c r="D249" s="1" t="s">
        <v>15</v>
      </c>
      <c r="E249" s="1" t="s">
        <v>24</v>
      </c>
    </row>
    <row r="250" customFormat="false" ht="12.75" hidden="false" customHeight="false" outlineLevel="0" collapsed="false">
      <c r="A250" s="1" t="n">
        <v>22</v>
      </c>
      <c r="B250" s="0" t="s">
        <v>271</v>
      </c>
      <c r="C250" s="1" t="s">
        <v>26</v>
      </c>
      <c r="D250" s="1" t="s">
        <v>15</v>
      </c>
      <c r="E250" s="1" t="s">
        <v>24</v>
      </c>
    </row>
    <row r="251" customFormat="false" ht="12.75" hidden="false" customHeight="false" outlineLevel="0" collapsed="false">
      <c r="A251" s="1" t="n">
        <v>22</v>
      </c>
      <c r="B251" s="0" t="s">
        <v>272</v>
      </c>
      <c r="C251" s="1" t="s">
        <v>26</v>
      </c>
      <c r="D251" s="1" t="s">
        <v>22</v>
      </c>
      <c r="E251" s="1" t="s">
        <v>24</v>
      </c>
    </row>
    <row r="252" customFormat="false" ht="12.75" hidden="false" customHeight="false" outlineLevel="0" collapsed="false">
      <c r="A252" s="1" t="n">
        <v>23</v>
      </c>
      <c r="B252" s="0" t="s">
        <v>273</v>
      </c>
      <c r="C252" s="1" t="s">
        <v>21</v>
      </c>
      <c r="D252" s="1" t="s">
        <v>18</v>
      </c>
      <c r="E252" s="1" t="s">
        <v>24</v>
      </c>
    </row>
    <row r="253" customFormat="false" ht="12.75" hidden="false" customHeight="false" outlineLevel="0" collapsed="false">
      <c r="A253" s="1" t="n">
        <v>25</v>
      </c>
      <c r="B253" s="0" t="s">
        <v>274</v>
      </c>
      <c r="C253" s="1" t="s">
        <v>21</v>
      </c>
      <c r="D253" s="1" t="s">
        <v>18</v>
      </c>
      <c r="E253" s="1" t="s">
        <v>24</v>
      </c>
    </row>
    <row r="254" customFormat="false" ht="12.75" hidden="false" customHeight="false" outlineLevel="0" collapsed="false">
      <c r="A254" s="1" t="n">
        <v>25</v>
      </c>
      <c r="B254" s="0" t="s">
        <v>275</v>
      </c>
      <c r="C254" s="1" t="s">
        <v>26</v>
      </c>
      <c r="D254" s="1" t="s">
        <v>18</v>
      </c>
      <c r="E254" s="1" t="s">
        <v>24</v>
      </c>
    </row>
    <row r="255" customFormat="false" ht="12.75" hidden="false" customHeight="false" outlineLevel="0" collapsed="false">
      <c r="A255" s="1" t="n">
        <v>26</v>
      </c>
      <c r="B255" s="0" t="s">
        <v>276</v>
      </c>
      <c r="C255" s="1" t="s">
        <v>21</v>
      </c>
      <c r="D255" s="1" t="s">
        <v>18</v>
      </c>
      <c r="E255" s="1" t="s">
        <v>24</v>
      </c>
    </row>
    <row r="256" customFormat="false" ht="12.75" hidden="false" customHeight="false" outlineLevel="0" collapsed="false">
      <c r="A256" s="1" t="n">
        <v>26</v>
      </c>
      <c r="B256" s="0" t="s">
        <v>277</v>
      </c>
      <c r="C256" s="1" t="s">
        <v>26</v>
      </c>
      <c r="D256" s="1" t="s">
        <v>15</v>
      </c>
      <c r="E256" s="1" t="s">
        <v>24</v>
      </c>
    </row>
    <row r="257" customFormat="false" ht="12.75" hidden="false" customHeight="false" outlineLevel="0" collapsed="false">
      <c r="A257" s="1" t="n">
        <v>28</v>
      </c>
      <c r="B257" s="0" t="s">
        <v>278</v>
      </c>
      <c r="C257" s="1" t="s">
        <v>21</v>
      </c>
      <c r="D257" s="1" t="s">
        <v>18</v>
      </c>
      <c r="E257" s="1" t="s">
        <v>22</v>
      </c>
    </row>
    <row r="258" customFormat="false" ht="12.75" hidden="false" customHeight="false" outlineLevel="0" collapsed="false">
      <c r="A258" s="1" t="n">
        <v>28</v>
      </c>
      <c r="B258" s="0" t="s">
        <v>279</v>
      </c>
      <c r="C258" s="1" t="s">
        <v>26</v>
      </c>
      <c r="D258" s="1" t="s">
        <v>15</v>
      </c>
      <c r="E258" s="1" t="s">
        <v>24</v>
      </c>
    </row>
    <row r="259" customFormat="false" ht="12.75" hidden="false" customHeight="false" outlineLevel="0" collapsed="false">
      <c r="A259" s="1" t="n">
        <v>28</v>
      </c>
      <c r="B259" s="0" t="s">
        <v>280</v>
      </c>
      <c r="C259" s="1" t="s">
        <v>26</v>
      </c>
      <c r="D259" s="1" t="s">
        <v>15</v>
      </c>
      <c r="E259" s="1" t="s">
        <v>24</v>
      </c>
    </row>
    <row r="260" customFormat="false" ht="12.75" hidden="false" customHeight="false" outlineLevel="0" collapsed="false">
      <c r="A260" s="1" t="n">
        <v>28</v>
      </c>
      <c r="B260" s="0" t="s">
        <v>281</v>
      </c>
      <c r="C260" s="1" t="s">
        <v>26</v>
      </c>
      <c r="D260" s="1" t="s">
        <v>18</v>
      </c>
      <c r="E260" s="1" t="s">
        <v>24</v>
      </c>
    </row>
    <row r="261" customFormat="false" ht="12.75" hidden="false" customHeight="false" outlineLevel="0" collapsed="false">
      <c r="A261" s="1" t="n">
        <v>29</v>
      </c>
      <c r="B261" s="0" t="s">
        <v>282</v>
      </c>
      <c r="C261" s="1" t="s">
        <v>21</v>
      </c>
      <c r="D261" s="1" t="s">
        <v>15</v>
      </c>
      <c r="E261" s="1" t="s">
        <v>24</v>
      </c>
    </row>
    <row r="262" customFormat="false" ht="12.75" hidden="false" customHeight="false" outlineLevel="0" collapsed="false">
      <c r="A262" s="1" t="n">
        <v>29</v>
      </c>
      <c r="B262" s="0" t="s">
        <v>283</v>
      </c>
      <c r="C262" s="1" t="s">
        <v>21</v>
      </c>
      <c r="D262" s="1" t="s">
        <v>22</v>
      </c>
      <c r="E262" s="1" t="s">
        <v>24</v>
      </c>
    </row>
    <row r="263" customFormat="false" ht="12.75" hidden="false" customHeight="false" outlineLevel="0" collapsed="false">
      <c r="A263" s="1" t="n">
        <v>29</v>
      </c>
      <c r="B263" s="0" t="s">
        <v>284</v>
      </c>
      <c r="C263" s="1" t="s">
        <v>26</v>
      </c>
      <c r="D263" s="1" t="s">
        <v>22</v>
      </c>
      <c r="E263" s="1" t="s">
        <v>24</v>
      </c>
    </row>
    <row r="264" customFormat="false" ht="12.75" hidden="false" customHeight="false" outlineLevel="0" collapsed="false">
      <c r="A264" s="1" t="n">
        <v>29</v>
      </c>
      <c r="B264" s="0" t="s">
        <v>285</v>
      </c>
      <c r="C264" s="1" t="s">
        <v>26</v>
      </c>
      <c r="D264" s="1" t="s">
        <v>15</v>
      </c>
      <c r="E264" s="1" t="s">
        <v>24</v>
      </c>
    </row>
    <row r="265" customFormat="false" ht="12.75" hidden="false" customHeight="false" outlineLevel="0" collapsed="false">
      <c r="A265" s="1" t="n">
        <v>29</v>
      </c>
      <c r="B265" s="0" t="s">
        <v>286</v>
      </c>
      <c r="C265" s="1" t="s">
        <v>26</v>
      </c>
      <c r="D265" s="1" t="s">
        <v>22</v>
      </c>
      <c r="E265" s="1" t="s">
        <v>24</v>
      </c>
    </row>
    <row r="266" customFormat="false" ht="12.75" hidden="false" customHeight="false" outlineLevel="0" collapsed="false">
      <c r="A266" s="1" t="n">
        <v>29</v>
      </c>
      <c r="B266" s="0" t="s">
        <v>287</v>
      </c>
      <c r="C266" s="1" t="s">
        <v>26</v>
      </c>
      <c r="D266" s="1" t="s">
        <v>22</v>
      </c>
      <c r="E266" s="1" t="s">
        <v>24</v>
      </c>
    </row>
    <row r="267" customFormat="false" ht="12.75" hidden="false" customHeight="false" outlineLevel="0" collapsed="false">
      <c r="A267" s="1" t="n">
        <v>29</v>
      </c>
      <c r="B267" s="0" t="s">
        <v>288</v>
      </c>
      <c r="C267" s="1" t="s">
        <v>26</v>
      </c>
      <c r="D267" s="1" t="s">
        <v>15</v>
      </c>
      <c r="E267" s="1" t="s">
        <v>24</v>
      </c>
    </row>
    <row r="268" customFormat="false" ht="12.75" hidden="false" customHeight="false" outlineLevel="0" collapsed="false">
      <c r="A268" s="1" t="n">
        <v>30</v>
      </c>
      <c r="B268" s="0" t="s">
        <v>289</v>
      </c>
      <c r="C268" s="1" t="s">
        <v>14</v>
      </c>
      <c r="D268" s="1" t="s">
        <v>18</v>
      </c>
      <c r="E268" s="1" t="s">
        <v>29</v>
      </c>
    </row>
    <row r="269" customFormat="false" ht="12.75" hidden="false" customHeight="false" outlineLevel="0" collapsed="false">
      <c r="A269" s="1" t="n">
        <v>30</v>
      </c>
      <c r="B269" s="0" t="s">
        <v>290</v>
      </c>
      <c r="C269" s="1" t="s">
        <v>26</v>
      </c>
      <c r="D269" s="1" t="s">
        <v>18</v>
      </c>
      <c r="E269" s="1" t="s">
        <v>24</v>
      </c>
    </row>
    <row r="270" customFormat="false" ht="12.75" hidden="false" customHeight="false" outlineLevel="0" collapsed="false">
      <c r="A270" s="1" t="n">
        <v>30</v>
      </c>
      <c r="B270" s="0" t="s">
        <v>291</v>
      </c>
      <c r="C270" s="1" t="s">
        <v>26</v>
      </c>
      <c r="D270" s="1" t="s">
        <v>18</v>
      </c>
      <c r="E270" s="1" t="s">
        <v>24</v>
      </c>
    </row>
    <row r="271" customFormat="false" ht="12.75" hidden="false" customHeight="false" outlineLevel="0" collapsed="false">
      <c r="A271" s="1" t="n">
        <v>31</v>
      </c>
      <c r="B271" s="0" t="s">
        <v>292</v>
      </c>
      <c r="C271" s="1" t="s">
        <v>26</v>
      </c>
      <c r="D271" s="1" t="s">
        <v>18</v>
      </c>
      <c r="E271" s="1" t="s">
        <v>24</v>
      </c>
    </row>
    <row r="272" customFormat="false" ht="12.75" hidden="false" customHeight="false" outlineLevel="0" collapsed="false">
      <c r="A272" s="1" t="n">
        <v>33</v>
      </c>
      <c r="B272" s="0" t="s">
        <v>293</v>
      </c>
      <c r="C272" s="1" t="s">
        <v>26</v>
      </c>
      <c r="D272" s="1" t="s">
        <v>18</v>
      </c>
      <c r="E272" s="1" t="s">
        <v>24</v>
      </c>
    </row>
    <row r="273" customFormat="false" ht="12.75" hidden="false" customHeight="false" outlineLevel="0" collapsed="false">
      <c r="A273" s="1" t="n">
        <v>33</v>
      </c>
      <c r="B273" s="0" t="s">
        <v>294</v>
      </c>
      <c r="C273" s="1" t="s">
        <v>26</v>
      </c>
      <c r="D273" s="1" t="s">
        <v>18</v>
      </c>
      <c r="E273" s="1" t="s">
        <v>24</v>
      </c>
    </row>
    <row r="274" customFormat="false" ht="12.75" hidden="false" customHeight="false" outlineLevel="0" collapsed="false">
      <c r="A274" s="1" t="n">
        <v>34</v>
      </c>
      <c r="B274" s="0" t="s">
        <v>295</v>
      </c>
      <c r="C274" s="1" t="s">
        <v>26</v>
      </c>
      <c r="D274" s="1" t="s">
        <v>18</v>
      </c>
      <c r="E274" s="1" t="s">
        <v>22</v>
      </c>
    </row>
    <row r="275" customFormat="false" ht="12.75" hidden="false" customHeight="false" outlineLevel="0" collapsed="false">
      <c r="A275" s="1" t="n">
        <v>36</v>
      </c>
      <c r="B275" s="0" t="s">
        <v>296</v>
      </c>
      <c r="C275" s="1" t="s">
        <v>21</v>
      </c>
      <c r="D275" s="1" t="s">
        <v>15</v>
      </c>
      <c r="E275" s="1" t="s">
        <v>24</v>
      </c>
    </row>
    <row r="276" customFormat="false" ht="12.75" hidden="false" customHeight="false" outlineLevel="0" collapsed="false">
      <c r="A276" s="1" t="n">
        <v>36</v>
      </c>
      <c r="B276" s="0" t="s">
        <v>297</v>
      </c>
      <c r="C276" s="1" t="s">
        <v>26</v>
      </c>
      <c r="D276" s="1" t="s">
        <v>15</v>
      </c>
      <c r="E276" s="1" t="s">
        <v>24</v>
      </c>
    </row>
    <row r="277" customFormat="false" ht="12.75" hidden="false" customHeight="false" outlineLevel="0" collapsed="false">
      <c r="A277" s="1" t="n">
        <v>38</v>
      </c>
      <c r="B277" s="0" t="s">
        <v>298</v>
      </c>
      <c r="C277" s="1" t="s">
        <v>26</v>
      </c>
      <c r="D277" s="1" t="s">
        <v>15</v>
      </c>
      <c r="E277" s="1" t="s">
        <v>24</v>
      </c>
    </row>
    <row r="278" customFormat="false" ht="12.75" hidden="false" customHeight="false" outlineLevel="0" collapsed="false">
      <c r="A278" s="1" t="n">
        <v>40</v>
      </c>
      <c r="B278" s="0" t="s">
        <v>299</v>
      </c>
      <c r="C278" s="1" t="s">
        <v>26</v>
      </c>
      <c r="D278" s="1" t="s">
        <v>22</v>
      </c>
      <c r="E278" s="1" t="s">
        <v>24</v>
      </c>
    </row>
    <row r="279" customFormat="false" ht="12.75" hidden="false" customHeight="false" outlineLevel="0" collapsed="false">
      <c r="A279" s="1" t="n">
        <v>40</v>
      </c>
      <c r="B279" s="0" t="s">
        <v>300</v>
      </c>
      <c r="C279" s="1" t="s">
        <v>26</v>
      </c>
      <c r="D279" s="1" t="s">
        <v>22</v>
      </c>
      <c r="E279" s="1" t="s">
        <v>24</v>
      </c>
    </row>
    <row r="281" customFormat="false" ht="12.75" hidden="false" customHeight="false" outlineLevel="0" collapsed="false">
      <c r="B281" s="0" t="s">
        <v>301</v>
      </c>
    </row>
    <row r="282" customFormat="false" ht="12.75" hidden="false" customHeight="false" outlineLevel="0" collapsed="false">
      <c r="B282" s="0" t="s">
        <v>302</v>
      </c>
    </row>
    <row r="283" customFormat="false" ht="12.75" hidden="false" customHeight="false" outlineLevel="0" collapsed="false">
      <c r="B283" s="0" t="s">
        <v>303</v>
      </c>
    </row>
    <row r="284" customFormat="false" ht="12.75" hidden="false" customHeight="false" outlineLevel="0" collapsed="false">
      <c r="B284" s="0" t="s">
        <v>304</v>
      </c>
    </row>
    <row r="286" customFormat="false" ht="12.75" hidden="false" customHeight="false" outlineLevel="0" collapsed="false">
      <c r="B286" s="0" t="s">
        <v>305</v>
      </c>
    </row>
    <row r="287" customFormat="false" ht="12.75" hidden="false" customHeight="false" outlineLevel="0" collapsed="false">
      <c r="B287" s="0" t="s">
        <v>306</v>
      </c>
    </row>
    <row r="289" customFormat="false" ht="12.75" hidden="false" customHeight="false" outlineLevel="0" collapsed="false">
      <c r="B289" s="0" t="s">
        <v>307</v>
      </c>
    </row>
    <row r="290" customFormat="false" ht="12.75" hidden="false" customHeight="false" outlineLevel="0" collapsed="false">
      <c r="B290" s="0" t="s">
        <v>308</v>
      </c>
    </row>
    <row r="292" customFormat="false" ht="12.75" hidden="false" customHeight="false" outlineLevel="0" collapsed="false">
      <c r="B292" s="0" t="s">
        <v>309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20:17Z</dcterms:created>
  <dc:creator>Carol Neiman</dc:creator>
  <dc:description/>
  <dc:language>en-US</dc:language>
  <cp:lastModifiedBy>Admin_vandegrift</cp:lastModifiedBy>
  <cp:lastPrinted>2007-10-11T20:58:33Z</cp:lastPrinted>
  <dcterms:modified xsi:type="dcterms:W3CDTF">2007-10-12T1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0410247</vt:r8>
  </property>
  <property fmtid="{D5CDD505-2E9C-101B-9397-08002B2CF9AE}" pid="3" name="_AuthorEmail">
    <vt:lpwstr>carol.neiman@elec.state.nj.us</vt:lpwstr>
  </property>
  <property fmtid="{D5CDD505-2E9C-101B-9397-08002B2CF9AE}" pid="4" name="_AuthorEmailDisplayName">
    <vt:lpwstr>Carol Neiman</vt:lpwstr>
  </property>
  <property fmtid="{D5CDD505-2E9C-101B-9397-08002B2CF9AE}" pid="5" name="_EmailSubject">
    <vt:lpwstr>DISREGARD FIRST SPREAD SHEET WE MADE A LAST MINUTE CHANGE USE THIS ONE AT 5:01 PM</vt:lpwstr>
  </property>
  <property fmtid="{D5CDD505-2E9C-101B-9397-08002B2CF9AE}" pid="6" name="_ReviewingToolsShownOnce">
    <vt:lpwstr/>
  </property>
</Properties>
</file>